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acion_Mensual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olocación directa e inducida mensual de la Financiera Nacional de Desarrollo Agropecuario, Rural, Forestal y Pesquero en 2017 (millones de pesos).</t>
  </si>
  <si>
    <t xml:space="preserve">Es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IUDAD DE MEXICO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/>
      <c r="B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0" t="s">
        <v>9</v>
      </c>
      <c r="B4" s="2" t="n">
        <v>27.344999</v>
      </c>
      <c r="C4" s="2" t="n">
        <v>28.87837406</v>
      </c>
      <c r="D4" s="2" t="n">
        <v>34.173347</v>
      </c>
      <c r="E4" s="2" t="n">
        <v>49.29904274</v>
      </c>
      <c r="F4" s="2" t="n">
        <v>48.64309306</v>
      </c>
      <c r="G4" s="2" t="n">
        <v>37.364359</v>
      </c>
      <c r="H4" s="2" t="n">
        <f aca="false">SUM($B4:G4)</f>
        <v>225.70321486</v>
      </c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0" t="s">
        <v>10</v>
      </c>
      <c r="B5" s="2" t="n">
        <v>65.0482736</v>
      </c>
      <c r="C5" s="2" t="n">
        <v>70.02592025</v>
      </c>
      <c r="D5" s="2" t="n">
        <v>63.75636509</v>
      </c>
      <c r="E5" s="2" t="n">
        <v>72.52923451</v>
      </c>
      <c r="F5" s="2" t="n">
        <v>113.04048472</v>
      </c>
      <c r="G5" s="2" t="n">
        <v>49.81624428</v>
      </c>
      <c r="H5" s="2" t="n">
        <f aca="false">SUM($B5:G5)</f>
        <v>434.21652245</v>
      </c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0" t="s">
        <v>11</v>
      </c>
      <c r="B6" s="2" t="n">
        <v>37.14625285</v>
      </c>
      <c r="C6" s="2" t="n">
        <v>41.81739034</v>
      </c>
      <c r="D6" s="2" t="n">
        <v>41.92257875</v>
      </c>
      <c r="E6" s="2" t="n">
        <v>32.305978</v>
      </c>
      <c r="F6" s="2" t="n">
        <v>26.7468704</v>
      </c>
      <c r="G6" s="2" t="n">
        <v>43.2189285</v>
      </c>
      <c r="H6" s="2" t="n">
        <f aca="false">SUM($B6:G6)</f>
        <v>223.15799884</v>
      </c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0" t="s">
        <v>12</v>
      </c>
      <c r="B7" s="2" t="n">
        <v>35.98486322</v>
      </c>
      <c r="C7" s="2" t="n">
        <v>18.15376405</v>
      </c>
      <c r="D7" s="2" t="n">
        <v>13.7511018</v>
      </c>
      <c r="E7" s="2" t="n">
        <v>26.44016385</v>
      </c>
      <c r="F7" s="2" t="n">
        <v>130.33608049</v>
      </c>
      <c r="G7" s="2" t="n">
        <v>52.94412314</v>
      </c>
      <c r="H7" s="2" t="n">
        <f aca="false">SUM($B7:G7)</f>
        <v>277.61009655</v>
      </c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0" t="s">
        <v>13</v>
      </c>
      <c r="B8" s="2" t="n">
        <v>56.96125</v>
      </c>
      <c r="C8" s="2" t="n">
        <v>123.24</v>
      </c>
      <c r="D8" s="2" t="n">
        <v>187.34</v>
      </c>
      <c r="E8" s="2" t="n">
        <v>28.52</v>
      </c>
      <c r="F8" s="2" t="n">
        <v>86.09051455</v>
      </c>
      <c r="G8" s="2" t="n">
        <v>24.425938</v>
      </c>
      <c r="H8" s="2" t="n">
        <f aca="false">SUM($B8:G8)</f>
        <v>506.57770255</v>
      </c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0" t="s">
        <v>14</v>
      </c>
      <c r="B9" s="2" t="n">
        <v>74.39195733</v>
      </c>
      <c r="C9" s="2" t="n">
        <v>57.60312135</v>
      </c>
      <c r="D9" s="2" t="n">
        <v>107.89230618</v>
      </c>
      <c r="E9" s="2" t="n">
        <v>82.65613737</v>
      </c>
      <c r="F9" s="2" t="n">
        <v>198.13239219</v>
      </c>
      <c r="G9" s="2" t="n">
        <v>161.402543660001</v>
      </c>
      <c r="H9" s="2" t="n">
        <f aca="false">SUM($B9:G9)</f>
        <v>682.078458080001</v>
      </c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0" t="s">
        <v>15</v>
      </c>
      <c r="B10" s="2" t="n">
        <v>43.7820481</v>
      </c>
      <c r="C10" s="2" t="n">
        <v>20.80566128</v>
      </c>
      <c r="D10" s="2" t="n">
        <v>29.1311134</v>
      </c>
      <c r="E10" s="2" t="n">
        <v>23.92662</v>
      </c>
      <c r="F10" s="2" t="n">
        <v>67.931735</v>
      </c>
      <c r="G10" s="2" t="n">
        <v>95.7525492</v>
      </c>
      <c r="H10" s="2" t="n">
        <f aca="false">SUM($B10:G10)</f>
        <v>281.32972698</v>
      </c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0" t="s">
        <v>16</v>
      </c>
      <c r="B11" s="2" t="n">
        <v>195.60417438</v>
      </c>
      <c r="C11" s="2" t="n">
        <v>178.89711817</v>
      </c>
      <c r="D11" s="2" t="n">
        <v>248.17591046</v>
      </c>
      <c r="E11" s="2" t="n">
        <v>221.330156990002</v>
      </c>
      <c r="F11" s="2" t="n">
        <v>311.638503869998</v>
      </c>
      <c r="G11" s="2" t="n">
        <v>621.58742177</v>
      </c>
      <c r="H11" s="2" t="n">
        <f aca="false">SUM($B11:G11)</f>
        <v>1777.23328564</v>
      </c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0" t="s">
        <v>17</v>
      </c>
      <c r="B12" s="2" t="n">
        <v>494.89463517</v>
      </c>
      <c r="C12" s="2" t="n">
        <v>618.37597976</v>
      </c>
      <c r="D12" s="2" t="n">
        <v>1013.36873369</v>
      </c>
      <c r="E12" s="2" t="n">
        <v>935.35555385</v>
      </c>
      <c r="F12" s="2" t="n">
        <v>1048.93557312</v>
      </c>
      <c r="G12" s="2" t="n">
        <v>458.78469698999</v>
      </c>
      <c r="H12" s="2" t="n">
        <f aca="false">SUM($B12:G12)</f>
        <v>4569.71517257999</v>
      </c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0" t="s">
        <v>18</v>
      </c>
      <c r="B13" s="2" t="n">
        <v>267.61045042</v>
      </c>
      <c r="C13" s="2" t="n">
        <v>381.33792684</v>
      </c>
      <c r="D13" s="2" t="n">
        <v>276.01090682</v>
      </c>
      <c r="E13" s="2" t="n">
        <v>190.08155668</v>
      </c>
      <c r="F13" s="2" t="n">
        <v>151.3219109</v>
      </c>
      <c r="G13" s="2" t="n">
        <v>394.51579409</v>
      </c>
      <c r="H13" s="2" t="n">
        <f aca="false">SUM($B13:G13)</f>
        <v>1660.87854575</v>
      </c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0" t="s">
        <v>19</v>
      </c>
      <c r="B14" s="2" t="n">
        <v>200.66664617</v>
      </c>
      <c r="C14" s="2" t="n">
        <v>105.08534383</v>
      </c>
      <c r="D14" s="2" t="n">
        <v>125.01281437</v>
      </c>
      <c r="E14" s="2" t="n">
        <v>81.7208447400001</v>
      </c>
      <c r="F14" s="2" t="n">
        <v>241.63248837</v>
      </c>
      <c r="G14" s="2" t="n">
        <v>268.83487619</v>
      </c>
      <c r="H14" s="2" t="n">
        <f aca="false">SUM($B14:G14)</f>
        <v>1022.95301367</v>
      </c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0" t="s">
        <v>20</v>
      </c>
      <c r="B15" s="2" t="n">
        <v>25.73075782</v>
      </c>
      <c r="C15" s="2" t="n">
        <v>12.93468239</v>
      </c>
      <c r="D15" s="2" t="n">
        <v>16.51300133</v>
      </c>
      <c r="E15" s="2" t="n">
        <v>23.88542621</v>
      </c>
      <c r="F15" s="2" t="n">
        <v>25.96490834</v>
      </c>
      <c r="G15" s="2" t="n">
        <v>51.05789415</v>
      </c>
      <c r="H15" s="2" t="n">
        <f aca="false">SUM($B15:G15)</f>
        <v>156.08667024</v>
      </c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0" t="s">
        <v>21</v>
      </c>
      <c r="B16" s="2" t="n">
        <v>43.28395094</v>
      </c>
      <c r="C16" s="2" t="n">
        <v>38.18840198</v>
      </c>
      <c r="D16" s="2" t="n">
        <v>82.63880242</v>
      </c>
      <c r="E16" s="2" t="n">
        <v>65.6921916</v>
      </c>
      <c r="F16" s="2" t="n">
        <v>121.38318638</v>
      </c>
      <c r="G16" s="2" t="n">
        <v>93.67700072</v>
      </c>
      <c r="H16" s="2" t="n">
        <f aca="false">SUM($B16:G16)</f>
        <v>444.86353404</v>
      </c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0" t="s">
        <v>22</v>
      </c>
      <c r="B17" s="2" t="n">
        <v>408.78908616</v>
      </c>
      <c r="C17" s="2" t="n">
        <v>301.44914284</v>
      </c>
      <c r="D17" s="2" t="n">
        <v>364.21066498</v>
      </c>
      <c r="E17" s="2" t="n">
        <v>391.80983398</v>
      </c>
      <c r="F17" s="2" t="n">
        <v>434.26850431</v>
      </c>
      <c r="G17" s="2" t="n">
        <v>1143.14306015</v>
      </c>
      <c r="H17" s="2" t="n">
        <f aca="false">SUM($B17:G17)</f>
        <v>3043.67029242</v>
      </c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0" t="s">
        <v>23</v>
      </c>
      <c r="B18" s="2" t="n">
        <v>115.24858027</v>
      </c>
      <c r="C18" s="2" t="n">
        <v>130.58343907</v>
      </c>
      <c r="D18" s="2" t="n">
        <v>85.19874544</v>
      </c>
      <c r="E18" s="2" t="n">
        <v>151.46302133</v>
      </c>
      <c r="F18" s="2" t="n">
        <v>136.26279037</v>
      </c>
      <c r="G18" s="2" t="n">
        <v>97.9447484599999</v>
      </c>
      <c r="H18" s="2" t="n">
        <f aca="false">SUM($B18:G18)</f>
        <v>716.70132494</v>
      </c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0" t="s">
        <v>24</v>
      </c>
      <c r="B19" s="2" t="n">
        <v>270.89100515</v>
      </c>
      <c r="C19" s="2" t="n">
        <v>263.45879457</v>
      </c>
      <c r="D19" s="2" t="n">
        <v>251.94325904</v>
      </c>
      <c r="E19" s="2" t="n">
        <v>240.51102118</v>
      </c>
      <c r="F19" s="2" t="n">
        <v>311.55408341</v>
      </c>
      <c r="G19" s="2" t="n">
        <v>436.04120171</v>
      </c>
      <c r="H19" s="2" t="n">
        <f aca="false">SUM($B19:G19)</f>
        <v>1774.39936506</v>
      </c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0" t="s">
        <v>25</v>
      </c>
      <c r="B20" s="2" t="n">
        <v>14.62436008</v>
      </c>
      <c r="C20" s="2" t="n">
        <v>9.38425307</v>
      </c>
      <c r="D20" s="2" t="n">
        <v>11.58066949</v>
      </c>
      <c r="E20" s="2" t="n">
        <v>18.39201083</v>
      </c>
      <c r="F20" s="2" t="n">
        <v>53.65081547</v>
      </c>
      <c r="G20" s="2" t="n">
        <v>54.95180417</v>
      </c>
      <c r="H20" s="2" t="n">
        <f aca="false">SUM($B20:G20)</f>
        <v>162.58391311</v>
      </c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0" t="s">
        <v>26</v>
      </c>
      <c r="B21" s="2" t="n">
        <v>85.810669</v>
      </c>
      <c r="C21" s="2" t="n">
        <v>56.2129355</v>
      </c>
      <c r="D21" s="2" t="n">
        <v>69.2920732</v>
      </c>
      <c r="E21" s="2" t="n">
        <v>71.25745477</v>
      </c>
      <c r="F21" s="2" t="n">
        <v>122.096464</v>
      </c>
      <c r="G21" s="2" t="n">
        <v>93.762229</v>
      </c>
      <c r="H21" s="2" t="n">
        <f aca="false">SUM($B21:G21)</f>
        <v>498.43182547</v>
      </c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0" t="s">
        <v>27</v>
      </c>
      <c r="B22" s="2" t="n">
        <v>164.85868339</v>
      </c>
      <c r="C22" s="2" t="n">
        <v>95.50311008</v>
      </c>
      <c r="D22" s="2" t="n">
        <v>271.86885649</v>
      </c>
      <c r="E22" s="2" t="n">
        <v>246.19354663</v>
      </c>
      <c r="F22" s="2" t="n">
        <v>224.0173571</v>
      </c>
      <c r="G22" s="2" t="n">
        <v>274.89405916</v>
      </c>
      <c r="H22" s="2" t="n">
        <f aca="false">SUM($B22:G22)</f>
        <v>1277.33561285</v>
      </c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0" t="s">
        <v>28</v>
      </c>
      <c r="B23" s="2" t="n">
        <v>79.77307661</v>
      </c>
      <c r="C23" s="2" t="n">
        <v>105.19758842</v>
      </c>
      <c r="D23" s="2" t="n">
        <v>135.38970489</v>
      </c>
      <c r="E23" s="2" t="n">
        <v>161.33518173</v>
      </c>
      <c r="F23" s="2" t="n">
        <v>154.64379714</v>
      </c>
      <c r="G23" s="2" t="n">
        <v>140.83131917</v>
      </c>
      <c r="H23" s="2" t="n">
        <f aca="false">SUM($B23:G23)</f>
        <v>777.17066796</v>
      </c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0" t="s">
        <v>29</v>
      </c>
      <c r="B24" s="2" t="n">
        <v>226.95738822</v>
      </c>
      <c r="C24" s="2" t="n">
        <v>270.3199191</v>
      </c>
      <c r="D24" s="2" t="n">
        <v>225.71991161</v>
      </c>
      <c r="E24" s="2" t="n">
        <v>213.47036187</v>
      </c>
      <c r="F24" s="2" t="n">
        <v>220.32646784</v>
      </c>
      <c r="G24" s="2" t="n">
        <v>392.57219677</v>
      </c>
      <c r="H24" s="2" t="n">
        <f aca="false">SUM($B24:G24)</f>
        <v>1549.36624541</v>
      </c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0" t="s">
        <v>30</v>
      </c>
      <c r="B25" s="2" t="n">
        <v>101.09150313</v>
      </c>
      <c r="C25" s="2" t="n">
        <v>59.1492917</v>
      </c>
      <c r="D25" s="2" t="n">
        <v>90.2426146</v>
      </c>
      <c r="E25" s="2" t="n">
        <v>64.81306512</v>
      </c>
      <c r="F25" s="2" t="n">
        <v>218.57580992</v>
      </c>
      <c r="G25" s="2" t="n">
        <v>168.09514628</v>
      </c>
      <c r="H25" s="2" t="n">
        <f aca="false">SUM($B25:G25)</f>
        <v>701.96743075</v>
      </c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0" t="s">
        <v>31</v>
      </c>
      <c r="B26" s="2" t="n">
        <v>5.96307897</v>
      </c>
      <c r="C26" s="2" t="n">
        <v>4.34301753</v>
      </c>
      <c r="D26" s="2" t="n">
        <v>9.38749451</v>
      </c>
      <c r="E26" s="2" t="n">
        <v>8.54433584</v>
      </c>
      <c r="F26" s="2" t="n">
        <v>15.60780756</v>
      </c>
      <c r="G26" s="2" t="n">
        <v>15.19088555</v>
      </c>
      <c r="H26" s="2" t="n">
        <f aca="false">SUM($B26:G26)</f>
        <v>59.03661996</v>
      </c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0" t="s">
        <v>32</v>
      </c>
      <c r="B27" s="2" t="n">
        <v>62.7852</v>
      </c>
      <c r="C27" s="2" t="n">
        <v>59.01458408</v>
      </c>
      <c r="D27" s="2" t="n">
        <v>65.524508</v>
      </c>
      <c r="E27" s="2" t="n">
        <v>48.9256228</v>
      </c>
      <c r="F27" s="2" t="n">
        <v>70.5611136</v>
      </c>
      <c r="G27" s="2" t="n">
        <v>45.832318</v>
      </c>
      <c r="H27" s="2" t="n">
        <f aca="false">SUM($B27:G27)</f>
        <v>352.64334648</v>
      </c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0" t="s">
        <v>33</v>
      </c>
      <c r="B28" s="2" t="n">
        <v>405.99993519</v>
      </c>
      <c r="C28" s="2" t="n">
        <v>305.610773239999</v>
      </c>
      <c r="D28" s="2" t="n">
        <v>919.815906790001</v>
      </c>
      <c r="E28" s="2" t="n">
        <v>416.75536687</v>
      </c>
      <c r="F28" s="2" t="n">
        <v>276.05053426</v>
      </c>
      <c r="G28" s="2" t="n">
        <v>882.43307546999</v>
      </c>
      <c r="H28" s="2" t="n">
        <f aca="false">SUM($B28:G28)</f>
        <v>3206.66559181999</v>
      </c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0" t="s">
        <v>34</v>
      </c>
      <c r="B29" s="2" t="n">
        <v>395.49086861</v>
      </c>
      <c r="C29" s="2" t="n">
        <v>236.2908653</v>
      </c>
      <c r="D29" s="2" t="n">
        <v>265.348387030001</v>
      </c>
      <c r="E29" s="2" t="n">
        <v>187.170555409999</v>
      </c>
      <c r="F29" s="2" t="n">
        <v>302.90786594</v>
      </c>
      <c r="G29" s="2" t="n">
        <v>206.23879354</v>
      </c>
      <c r="H29" s="2" t="n">
        <f aca="false">SUM($B29:G29)</f>
        <v>1593.44733583</v>
      </c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0" t="s">
        <v>35</v>
      </c>
      <c r="B30" s="2" t="n">
        <v>56.85163163</v>
      </c>
      <c r="C30" s="2" t="n">
        <v>85.95982465</v>
      </c>
      <c r="D30" s="2" t="n">
        <v>128.37614828</v>
      </c>
      <c r="E30" s="2" t="n">
        <v>66.625763670001</v>
      </c>
      <c r="F30" s="2" t="n">
        <v>139.93350457</v>
      </c>
      <c r="G30" s="2" t="n">
        <v>417.84158888</v>
      </c>
      <c r="H30" s="2" t="n">
        <f aca="false">SUM($B30:G30)</f>
        <v>895.588461680001</v>
      </c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0" t="s">
        <v>36</v>
      </c>
      <c r="B31" s="2" t="n">
        <v>200.09787269</v>
      </c>
      <c r="C31" s="2" t="n">
        <v>235.89822528</v>
      </c>
      <c r="D31" s="2" t="n">
        <v>286.200208329998</v>
      </c>
      <c r="E31" s="2" t="n">
        <v>271.728987670001</v>
      </c>
      <c r="F31" s="2" t="n">
        <v>259.958196650001</v>
      </c>
      <c r="G31" s="2" t="n">
        <v>274.22570894</v>
      </c>
      <c r="H31" s="2" t="n">
        <f aca="false">SUM($B31:G31)</f>
        <v>1528.10919956</v>
      </c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0" t="s">
        <v>37</v>
      </c>
      <c r="B32" s="2" t="n">
        <v>48.870762</v>
      </c>
      <c r="C32" s="2" t="n">
        <v>96.06046395</v>
      </c>
      <c r="D32" s="2" t="n">
        <v>31.50458284</v>
      </c>
      <c r="E32" s="2" t="n">
        <v>134.51118915</v>
      </c>
      <c r="F32" s="2" t="n">
        <v>187.29867409</v>
      </c>
      <c r="G32" s="2" t="n">
        <v>43.5580067500001</v>
      </c>
      <c r="H32" s="2" t="n">
        <f aca="false">SUM($B32:G32)</f>
        <v>541.80367878</v>
      </c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0" t="s">
        <v>38</v>
      </c>
      <c r="B33" s="2" t="n">
        <v>176.74843052</v>
      </c>
      <c r="C33" s="2" t="n">
        <v>134.43449465</v>
      </c>
      <c r="D33" s="2" t="n">
        <v>144.23465279</v>
      </c>
      <c r="E33" s="2" t="n">
        <v>157.76560222</v>
      </c>
      <c r="F33" s="2" t="n">
        <v>214.50760743</v>
      </c>
      <c r="G33" s="2" t="n">
        <v>200.66131394</v>
      </c>
      <c r="H33" s="2" t="n">
        <f aca="false">SUM($B33:G33)</f>
        <v>1028.35210155</v>
      </c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0" t="s">
        <v>39</v>
      </c>
      <c r="B34" s="2" t="n">
        <v>16.76211</v>
      </c>
      <c r="C34" s="2" t="n">
        <v>38.108045</v>
      </c>
      <c r="D34" s="2" t="n">
        <v>72.00182296</v>
      </c>
      <c r="E34" s="2" t="n">
        <v>23.67955191</v>
      </c>
      <c r="F34" s="2" t="n">
        <v>124.049858</v>
      </c>
      <c r="G34" s="2" t="n">
        <v>144.15496867</v>
      </c>
      <c r="H34" s="2" t="n">
        <f aca="false">SUM($B34:G34)</f>
        <v>418.75635654</v>
      </c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0" t="s">
        <v>40</v>
      </c>
      <c r="B35" s="2" t="n">
        <v>282.34872756</v>
      </c>
      <c r="C35" s="2" t="n">
        <v>176.5819527</v>
      </c>
      <c r="D35" s="2" t="n">
        <v>140.14137827</v>
      </c>
      <c r="E35" s="2" t="n">
        <v>139.7836035</v>
      </c>
      <c r="F35" s="2" t="n">
        <v>181.05277819</v>
      </c>
      <c r="G35" s="2" t="n">
        <v>145.83207899</v>
      </c>
      <c r="H35" s="2" t="n">
        <f aca="false">SUM($B35:G35)</f>
        <v>1065.74051921</v>
      </c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1" t="s">
        <v>41</v>
      </c>
      <c r="B36" s="5" t="n">
        <v>4688.41322818</v>
      </c>
      <c r="C36" s="5" t="n">
        <v>4358.90440503</v>
      </c>
      <c r="D36" s="5" t="n">
        <v>5807.66857085</v>
      </c>
      <c r="E36" s="5" t="n">
        <v>4848.47898302</v>
      </c>
      <c r="F36" s="5" t="n">
        <v>6219.12177124</v>
      </c>
      <c r="G36" s="5" t="n">
        <v>7531.58687328998</v>
      </c>
      <c r="H36" s="5" t="n">
        <f aca="false">SUM(H4:H35)</f>
        <v>33454.17383161</v>
      </c>
      <c r="I36" s="5"/>
      <c r="J36" s="5"/>
      <c r="K36" s="5"/>
      <c r="L36" s="5"/>
      <c r="M36" s="5"/>
      <c r="N36" s="5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3:33:33Z</dcterms:created>
  <dc:creator>Christopher Edmundo Castro Solares</dc:creator>
  <dc:description/>
  <dc:language>en-US</dc:language>
  <cp:lastModifiedBy>Hugo Segovia Mendez</cp:lastModifiedBy>
  <dcterms:modified xsi:type="dcterms:W3CDTF">2017-09-26T22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