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5</definedName>
    <definedName function="false" hidden="false" localSheetId="0" name="Excel_BuiltIn__FilterDatabase" vbProcedure="false">'Reporte de Formatos'!$A$7:$AE$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3" uniqueCount="125">
  <si>
    <t xml:space="preserve">22530</t>
  </si>
  <si>
    <t xml:space="preserve">TITULO</t>
  </si>
  <si>
    <t xml:space="preserve">NOMBRE CORTO</t>
  </si>
  <si>
    <t xml:space="preserve">DESCRIPCION</t>
  </si>
  <si>
    <t xml:space="preserve">Deuda Pública</t>
  </si>
  <si>
    <t xml:space="preserve">LGTA70FXXII</t>
  </si>
  <si>
    <t xml:space="preserve">Los sujetos obligados publicarán y actualizarán la información relativa a las obligaciones o empréstitos que se constituyan en deuda pública y deuda externa, las cuales se hayan contraído en términos de lo establecido en la Constitución Política de los Estados Unidos Mexicanos, las constituciones de las entidades federativas, la Ley General de Deuda Pública, la Ley de Coordinación Fiscal Federal y demás normatividad en la materia.</t>
  </si>
  <si>
    <t xml:space="preserve">1</t>
  </si>
  <si>
    <t xml:space="preserve">9</t>
  </si>
  <si>
    <t xml:space="preserve">4</t>
  </si>
  <si>
    <t xml:space="preserve">6</t>
  </si>
  <si>
    <t xml:space="preserve">3</t>
  </si>
  <si>
    <t xml:space="preserve">2</t>
  </si>
  <si>
    <t xml:space="preserve">7</t>
  </si>
  <si>
    <t xml:space="preserve">12</t>
  </si>
  <si>
    <t xml:space="preserve">13</t>
  </si>
  <si>
    <t xml:space="preserve">14</t>
  </si>
  <si>
    <t xml:space="preserve">10595</t>
  </si>
  <si>
    <t xml:space="preserve">10600</t>
  </si>
  <si>
    <t xml:space="preserve">10601</t>
  </si>
  <si>
    <t xml:space="preserve">10605</t>
  </si>
  <si>
    <t xml:space="preserve">10593</t>
  </si>
  <si>
    <t xml:space="preserve">10606</t>
  </si>
  <si>
    <t xml:space="preserve">10607</t>
  </si>
  <si>
    <t xml:space="preserve">10608</t>
  </si>
  <si>
    <t xml:space="preserve">10594</t>
  </si>
  <si>
    <t xml:space="preserve">10609</t>
  </si>
  <si>
    <t xml:space="preserve">10610</t>
  </si>
  <si>
    <t xml:space="preserve">10611</t>
  </si>
  <si>
    <t xml:space="preserve">10612</t>
  </si>
  <si>
    <t xml:space="preserve">10613</t>
  </si>
  <si>
    <t xml:space="preserve">10614</t>
  </si>
  <si>
    <t xml:space="preserve">10615</t>
  </si>
  <si>
    <t xml:space="preserve">10616</t>
  </si>
  <si>
    <t xml:space="preserve">10617</t>
  </si>
  <si>
    <t xml:space="preserve">10602</t>
  </si>
  <si>
    <t xml:space="preserve">10618</t>
  </si>
  <si>
    <t xml:space="preserve">10596</t>
  </si>
  <si>
    <t xml:space="preserve">10619</t>
  </si>
  <si>
    <t xml:space="preserve">10620</t>
  </si>
  <si>
    <t xml:space="preserve">10603</t>
  </si>
  <si>
    <t xml:space="preserve">10604</t>
  </si>
  <si>
    <t xml:space="preserve">10621</t>
  </si>
  <si>
    <t xml:space="preserve">10622</t>
  </si>
  <si>
    <t xml:space="preserve">10623</t>
  </si>
  <si>
    <t xml:space="preserve">10598</t>
  </si>
  <si>
    <t xml:space="preserve">10597</t>
  </si>
  <si>
    <t xml:space="preserve">10599</t>
  </si>
  <si>
    <t xml:space="preserve">Tabla Campos</t>
  </si>
  <si>
    <t xml:space="preserve">Ejercicio </t>
  </si>
  <si>
    <t xml:space="preserve">Periodo que se informa</t>
  </si>
  <si>
    <t xml:space="preserve">Acreditado</t>
  </si>
  <si>
    <t xml:space="preserve">Denominación de la instancia ejecutora</t>
  </si>
  <si>
    <t xml:space="preserve">Tipo de obligación</t>
  </si>
  <si>
    <t xml:space="preserve">Acreedor</t>
  </si>
  <si>
    <t xml:space="preserve">Fecha de firma del contrato</t>
  </si>
  <si>
    <t xml:space="preserve">Monto original contratado</t>
  </si>
  <si>
    <t xml:space="preserve">Plazo de tasa de interés pactado</t>
  </si>
  <si>
    <t xml:space="preserve">Tasa de interés mensual pactada</t>
  </si>
  <si>
    <t xml:space="preserve">Plazo pactado para pagar la deuda (MESES)</t>
  </si>
  <si>
    <t xml:space="preserve">Fecha de vencimiento de la deuda</t>
  </si>
  <si>
    <t xml:space="preserve">Recurso afectado como fuente o garantía de pago</t>
  </si>
  <si>
    <t xml:space="preserve">Destino para el cual fue contraída la obligación</t>
  </si>
  <si>
    <t xml:space="preserve">Saldo (al periodo que se reporta)</t>
  </si>
  <si>
    <t xml:space="preserve">Hipervínculo a la autorización de la propuesta</t>
  </si>
  <si>
    <t xml:space="preserve">Hipervínculo al listado de resoluciones negativas</t>
  </si>
  <si>
    <t xml:space="preserve">Hipervínculo al contrato o instrumento jurídico</t>
  </si>
  <si>
    <t xml:space="preserve">Documento o instrumento de modificaciones</t>
  </si>
  <si>
    <t xml:space="preserve">Información de finanzas públicas y deuda pública</t>
  </si>
  <si>
    <t xml:space="preserve">Informe enviado a la SHCP con listado de emprésito</t>
  </si>
  <si>
    <t xml:space="preserve">Informe de Cuenta Pública enviado a la S. H. C. P.</t>
  </si>
  <si>
    <t xml:space="preserve">Fecha de inscripción</t>
  </si>
  <si>
    <t xml:space="preserve">Informe de la deuda pública consolidado</t>
  </si>
  <si>
    <t xml:space="preserve">Informe de Cuenta Pública consolidado</t>
  </si>
  <si>
    <t xml:space="preserve">Hipervínculo a la propuesta y reportes:</t>
  </si>
  <si>
    <t xml:space="preserve">Fecha de validación</t>
  </si>
  <si>
    <t xml:space="preserve">Área responsable de la información</t>
  </si>
  <si>
    <t xml:space="preserve">Año</t>
  </si>
  <si>
    <t xml:space="preserve">Fecha de actualización</t>
  </si>
  <si>
    <t xml:space="preserve">Nota</t>
  </si>
  <si>
    <t xml:space="preserve">Primer Trimestre</t>
  </si>
  <si>
    <t xml:space="preserve">Financiera Nacional de Desarrollo Agropecuario, Rural, Forestal y Pesquero</t>
  </si>
  <si>
    <t xml:space="preserve">Crédito Simple</t>
  </si>
  <si>
    <t xml:space="preserve">Banco Interamericano de Desarrollo</t>
  </si>
  <si>
    <t xml:space="preserve">Semestral</t>
  </si>
  <si>
    <t xml:space="preserve">La TESOFE (aval del gobierno federal) administra los recursos que podrían ser afectados</t>
  </si>
  <si>
    <t xml:space="preserve">Financiamiento a Proyectos con Impacto Ambiental y Disminución de Pobreza</t>
  </si>
  <si>
    <t xml:space="preserve">http://sipot.fnd.gob.mx/sipot/DGAFOS/InformesTrimestrales/Deuda/2017/OfdeAutorizacion</t>
  </si>
  <si>
    <t xml:space="preserve">http://sipot.fnd.gob.mx/sipot/DGAFOS/InformesTrimestrales/Deuda/2017/CriteriosAdicionales/ResNegativas/</t>
  </si>
  <si>
    <t xml:space="preserve">http://sipot.fnd.gob.mx/sipot/DGAFOS/InformesTrimestrales/Deuda/2017/Contratos</t>
  </si>
  <si>
    <t xml:space="preserve">http://sipot.fnd.gob.mx/sipot/DGAFOS/InformesTrimestrales/Deuda/2017/CriteriosAdicionales/ModalContrato/</t>
  </si>
  <si>
    <t xml:space="preserve">http://sipot.fnd.gob.mx/sipot/DGAFOS/InformesTrimestrales/Deuda/2017/SegTrimestral</t>
  </si>
  <si>
    <t xml:space="preserve">http://cuentapublica.hacienda.gob.mx/es/CP/TomoVII-2016</t>
  </si>
  <si>
    <t xml:space="preserve">http://sipot.fnd.gob.mx/sipot/DGAFOS/InformesTrimestrales/Deuda/2017/CriteriosAdicionales/Consolidado/</t>
  </si>
  <si>
    <t xml:space="preserve">Gerencia de Planeación Financiera</t>
  </si>
  <si>
    <t xml:space="preserve">3.83% + márgen para créditos de capital ordinario</t>
  </si>
  <si>
    <t xml:space="preserve">4.15% + márgen para créditos de capital ordinario</t>
  </si>
  <si>
    <t xml:space="preserve">3.58% + márgen para créditos de capital ordinario</t>
  </si>
  <si>
    <t xml:space="preserve">3.9650% + márgen para créditos de capital ordinario</t>
  </si>
  <si>
    <t xml:space="preserve">3.72% + márgen para créditos de capital ordinario</t>
  </si>
  <si>
    <t xml:space="preserve">Mensual</t>
  </si>
  <si>
    <t xml:space="preserve">Financiamiento a Proyectos con Impacto en la Productividad del Sector Primario y su Inclusión Financiera</t>
  </si>
  <si>
    <t xml:space="preserve">TIIE 28 días - 69pbs+ 2pbs + margen para créditos de capital ordinario</t>
  </si>
  <si>
    <t xml:space="preserve">TIIE 28 días - 50.75 pbs+ 2pbs + margen para créditos de capital ordinario</t>
  </si>
  <si>
    <t xml:space="preserve">TIIE 28 días - 52 pbs+ 2pbs + margen para créditos de capital ordinario</t>
  </si>
  <si>
    <t xml:space="preserve">N/A</t>
  </si>
  <si>
    <t xml:space="preserve">Financiamiento de Estrategias de Reducción de Carbono en Zonas Forestales</t>
  </si>
  <si>
    <t xml:space="preserve">Banco Internacional de Reconstrucción y Fomento-Banco Mundial</t>
  </si>
  <si>
    <t xml:space="preserve">Financiamineto a Proyectos de Expansión de Finanzas Rurales</t>
  </si>
  <si>
    <t xml:space="preserve">TIIE 28 días - 3 pbs</t>
  </si>
  <si>
    <t xml:space="preserve">TIIE 28 días - 29.5 pbs+ 2pbs + margen para créditos de capital ordinario</t>
  </si>
  <si>
    <t xml:space="preserve">TIIE 28 días - 18 pbs+ 2pbs + margen para créditos de capital ordinario</t>
  </si>
  <si>
    <t xml:space="preserve">Crédito en Cuenta Corriente</t>
  </si>
  <si>
    <t xml:space="preserve">Nacional Financiera</t>
  </si>
  <si>
    <t xml:space="preserve">Otorgamiento de Crédito</t>
  </si>
  <si>
    <t xml:space="preserve">http://sipot.fnd.gob.mx/sipot/DGAFOS/InformesTrimestrales/Deuda/2016/Contratos</t>
  </si>
  <si>
    <t xml:space="preserve">http://sipot.fnd.gob.mx/sipot/DGAFOS/InformesTrimestrales/Deuda/2016/SegTrimestral</t>
  </si>
  <si>
    <t xml:space="preserve">TIIE 28 días + 18 pbs</t>
  </si>
  <si>
    <t xml:space="preserve">TIIE 28 días + 29 pbs</t>
  </si>
  <si>
    <t xml:space="preserve">TIIE 28 días + 34 pbs</t>
  </si>
  <si>
    <t xml:space="preserve">Garantía de pago oportuno (GPO)</t>
  </si>
  <si>
    <t xml:space="preserve">Contratos de PPS</t>
  </si>
  <si>
    <t xml:space="preserve">Crédito en cuenta corriente</t>
  </si>
  <si>
    <t xml:space="preserve">Crédito simple</t>
  </si>
  <si>
    <t xml:space="preserve">Emisión bursátil</t>
  </si>
</sst>
</file>

<file path=xl/styles.xml><?xml version="1.0" encoding="utf-8"?>
<styleSheet xmlns="http://schemas.openxmlformats.org/spreadsheetml/2006/main">
  <numFmts count="3">
    <numFmt numFmtId="164" formatCode="General"/>
    <numFmt numFmtId="165" formatCode="[$-409]m/d/yyyy"/>
    <numFmt numFmtId="166" formatCode="_(\$* #,##0.00_);_(\$* \(#,##0.00\);_(\$* \-??_);_(@_)"/>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6"/>
  <sheetViews>
    <sheetView showFormulas="false" showGridLines="true" showRowColHeaders="true" showZeros="true" rightToLeft="false" tabSelected="true" showOutlineSymbols="true" defaultGridColor="true" view="normal" topLeftCell="Z7" colorId="64" zoomScale="100" zoomScaleNormal="100" zoomScalePageLayoutView="100" workbookViewId="0">
      <selection pane="topLeft" activeCell="AG8" activeCellId="0" sqref="AG8"/>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19.56"/>
    <col collapsed="false" customWidth="true" hidden="false" outlineLevel="0" max="3" min="3" style="1" width="10.13"/>
    <col collapsed="false" customWidth="true" hidden="false" outlineLevel="0" max="4" min="4" style="1" width="33.99"/>
    <col collapsed="false" customWidth="true" hidden="false" outlineLevel="0" max="5" min="5" style="1" width="15.99"/>
    <col collapsed="false" customWidth="true" hidden="false" outlineLevel="0" max="6" min="6" style="1" width="8.28"/>
    <col collapsed="false" customWidth="true" hidden="false" outlineLevel="0" max="7" min="7" style="1" width="22.99"/>
    <col collapsed="false" customWidth="true" hidden="false" outlineLevel="0" max="8" min="8" style="2" width="21.84"/>
    <col collapsed="false" customWidth="true" hidden="false" outlineLevel="0" max="9" min="9" style="1" width="26.99"/>
    <col collapsed="false" customWidth="true" hidden="false" outlineLevel="0" max="10" min="10" style="1" width="63.7"/>
    <col collapsed="false" customWidth="true" hidden="false" outlineLevel="0" max="11" min="11" style="1" width="28.7"/>
    <col collapsed="false" customWidth="true" hidden="false" outlineLevel="0" max="12" min="12" style="1" width="28.14"/>
    <col collapsed="false" customWidth="true" hidden="false" outlineLevel="0" max="13" min="13" style="1" width="41.14"/>
    <col collapsed="false" customWidth="true" hidden="false" outlineLevel="0" max="14" min="14" style="1" width="90.7"/>
    <col collapsed="false" customWidth="true" hidden="false" outlineLevel="0" max="15" min="15" style="1" width="27.28"/>
    <col collapsed="false" customWidth="true" hidden="false" outlineLevel="0" max="16" min="16" style="1" width="37.99"/>
    <col collapsed="false" customWidth="true" hidden="false" outlineLevel="0" max="17" min="17" style="1" width="40.13"/>
    <col collapsed="false" customWidth="true" hidden="false" outlineLevel="0" max="18" min="18" style="1" width="38.7"/>
    <col collapsed="false" customWidth="true" hidden="false" outlineLevel="0" max="19" min="19" style="1" width="37.28"/>
    <col collapsed="false" customWidth="true" hidden="false" outlineLevel="0" max="20" min="20" style="1" width="40.84"/>
    <col collapsed="false" customWidth="true" hidden="false" outlineLevel="0" max="21" min="21" style="1" width="42.56"/>
    <col collapsed="false" customWidth="true" hidden="false" outlineLevel="0" max="22" min="22" style="1" width="40.7"/>
    <col collapsed="false" customWidth="true" hidden="false" outlineLevel="0" max="23" min="23" style="2" width="17.28"/>
    <col collapsed="false" customWidth="true" hidden="false" outlineLevel="0" max="24" min="24" style="1" width="33.7"/>
    <col collapsed="false" customWidth="true" hidden="false" outlineLevel="0" max="25" min="25" style="1" width="32.41"/>
    <col collapsed="false" customWidth="true" hidden="false" outlineLevel="0" max="26" min="26" style="1" width="41.28"/>
    <col collapsed="false" customWidth="true" hidden="false" outlineLevel="0" max="27" min="27" style="1" width="17.42"/>
    <col collapsed="false" customWidth="true" hidden="false" outlineLevel="0" max="28" min="28" style="1" width="30.41"/>
    <col collapsed="false" customWidth="true" hidden="false" outlineLevel="0" max="29" min="29" style="1" width="5.99"/>
    <col collapsed="false" customWidth="true" hidden="false" outlineLevel="0" max="30" min="30" style="1" width="18.99"/>
    <col collapsed="false" customWidth="true" hidden="false" outlineLevel="0" max="31" min="31" style="1" width="45.42"/>
    <col collapsed="false" customWidth="false" hidden="false" outlineLevel="0" max="257" min="32" style="1" width="9.14"/>
  </cols>
  <sheetData>
    <row r="1" customFormat="false" ht="12.75" hidden="true" customHeight="false" outlineLevel="0" collapsed="false">
      <c r="A1" s="1" t="s">
        <v>0</v>
      </c>
      <c r="W1" s="1"/>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6</v>
      </c>
    </row>
    <row r="4" customFormat="false" ht="12.75" hidden="true" customHeight="false" outlineLevel="0" collapsed="false">
      <c r="A4" s="1" t="s">
        <v>7</v>
      </c>
      <c r="B4" s="1" t="s">
        <v>7</v>
      </c>
      <c r="C4" s="1" t="s">
        <v>7</v>
      </c>
      <c r="D4" s="1" t="s">
        <v>7</v>
      </c>
      <c r="E4" s="1" t="s">
        <v>8</v>
      </c>
      <c r="F4" s="1" t="s">
        <v>7</v>
      </c>
      <c r="G4" s="1" t="s">
        <v>9</v>
      </c>
      <c r="H4" s="2" t="s">
        <v>10</v>
      </c>
      <c r="I4" s="1" t="s">
        <v>7</v>
      </c>
      <c r="J4" s="1" t="s">
        <v>11</v>
      </c>
      <c r="K4" s="1" t="s">
        <v>11</v>
      </c>
      <c r="L4" s="1" t="s">
        <v>9</v>
      </c>
      <c r="M4" s="1" t="s">
        <v>7</v>
      </c>
      <c r="N4" s="1" t="s">
        <v>12</v>
      </c>
      <c r="O4" s="1" t="s">
        <v>10</v>
      </c>
      <c r="P4" s="1" t="s">
        <v>13</v>
      </c>
      <c r="Q4" s="1" t="s">
        <v>13</v>
      </c>
      <c r="R4" s="1" t="s">
        <v>13</v>
      </c>
      <c r="S4" s="1" t="s">
        <v>13</v>
      </c>
      <c r="T4" s="1" t="s">
        <v>13</v>
      </c>
      <c r="U4" s="1" t="s">
        <v>13</v>
      </c>
      <c r="V4" s="1" t="s">
        <v>13</v>
      </c>
      <c r="W4" s="1" t="s">
        <v>9</v>
      </c>
      <c r="X4" s="1" t="s">
        <v>13</v>
      </c>
      <c r="Y4" s="1" t="s">
        <v>13</v>
      </c>
      <c r="Z4" s="1" t="s">
        <v>13</v>
      </c>
      <c r="AA4" s="1" t="s">
        <v>9</v>
      </c>
      <c r="AB4" s="1" t="s">
        <v>7</v>
      </c>
      <c r="AC4" s="1" t="s">
        <v>14</v>
      </c>
      <c r="AD4" s="1" t="s">
        <v>15</v>
      </c>
      <c r="AE4" s="1" t="s">
        <v>16</v>
      </c>
    </row>
    <row r="5" customFormat="false" ht="12.75" hidden="true" customHeight="false" outlineLevel="0" collapsed="false">
      <c r="A5" s="1" t="s">
        <v>17</v>
      </c>
      <c r="B5" s="1" t="s">
        <v>18</v>
      </c>
      <c r="C5" s="1" t="s">
        <v>19</v>
      </c>
      <c r="D5" s="1" t="s">
        <v>20</v>
      </c>
      <c r="E5" s="1" t="s">
        <v>21</v>
      </c>
      <c r="F5" s="1" t="s">
        <v>22</v>
      </c>
      <c r="G5" s="1" t="s">
        <v>23</v>
      </c>
      <c r="H5" s="2"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row>
    <row r="6" customFormat="false" ht="15" hidden="false" customHeight="false" outlineLevel="0" collapsed="false">
      <c r="A6" s="5" t="s">
        <v>48</v>
      </c>
      <c r="B6" s="5"/>
      <c r="C6" s="5"/>
      <c r="D6" s="5"/>
      <c r="E6" s="5"/>
      <c r="F6" s="5"/>
      <c r="G6" s="5"/>
      <c r="H6" s="5"/>
      <c r="I6" s="5"/>
      <c r="J6" s="5"/>
      <c r="K6" s="5"/>
      <c r="L6" s="5"/>
      <c r="M6" s="5"/>
      <c r="N6" s="5"/>
      <c r="O6" s="5"/>
      <c r="P6" s="5"/>
      <c r="Q6" s="5"/>
      <c r="R6" s="5"/>
      <c r="S6" s="5"/>
      <c r="T6" s="5"/>
      <c r="U6" s="5"/>
      <c r="V6" s="5"/>
      <c r="W6" s="5"/>
      <c r="X6" s="5"/>
      <c r="Y6" s="5"/>
      <c r="Z6" s="5"/>
      <c r="AA6" s="5"/>
      <c r="AB6" s="5"/>
      <c r="AC6" s="5"/>
      <c r="AD6" s="5"/>
      <c r="AE6" s="5"/>
    </row>
    <row r="7" customFormat="false" ht="12.75" hidden="false" customHeight="false" outlineLevel="0" collapsed="false">
      <c r="A7" s="4" t="s">
        <v>49</v>
      </c>
      <c r="B7" s="4" t="s">
        <v>50</v>
      </c>
      <c r="C7" s="4" t="s">
        <v>51</v>
      </c>
      <c r="D7" s="4" t="s">
        <v>52</v>
      </c>
      <c r="E7" s="4" t="s">
        <v>53</v>
      </c>
      <c r="F7" s="4" t="s">
        <v>54</v>
      </c>
      <c r="G7" s="6" t="s">
        <v>55</v>
      </c>
      <c r="H7" s="4" t="s">
        <v>56</v>
      </c>
      <c r="I7" s="4" t="s">
        <v>57</v>
      </c>
      <c r="J7" s="4" t="s">
        <v>58</v>
      </c>
      <c r="K7" s="4" t="s">
        <v>59</v>
      </c>
      <c r="L7" s="4" t="s">
        <v>60</v>
      </c>
      <c r="M7" s="4" t="s">
        <v>61</v>
      </c>
      <c r="N7" s="4" t="s">
        <v>62</v>
      </c>
      <c r="O7" s="4" t="s">
        <v>63</v>
      </c>
      <c r="P7" s="4" t="s">
        <v>64</v>
      </c>
      <c r="Q7" s="4" t="s">
        <v>65</v>
      </c>
      <c r="R7" s="4" t="s">
        <v>66</v>
      </c>
      <c r="S7" s="4" t="s">
        <v>67</v>
      </c>
      <c r="T7" s="4" t="s">
        <v>68</v>
      </c>
      <c r="U7" s="4" t="s">
        <v>69</v>
      </c>
      <c r="V7" s="4" t="s">
        <v>70</v>
      </c>
      <c r="W7" s="6" t="s">
        <v>71</v>
      </c>
      <c r="X7" s="4" t="s">
        <v>72</v>
      </c>
      <c r="Y7" s="4" t="s">
        <v>73</v>
      </c>
      <c r="Z7" s="4" t="s">
        <v>74</v>
      </c>
      <c r="AA7" s="4" t="s">
        <v>75</v>
      </c>
      <c r="AB7" s="4" t="s">
        <v>76</v>
      </c>
      <c r="AC7" s="4" t="s">
        <v>77</v>
      </c>
      <c r="AD7" s="4" t="s">
        <v>78</v>
      </c>
      <c r="AE7" s="7" t="s">
        <v>79</v>
      </c>
    </row>
    <row r="8" s="8" customFormat="true" ht="12.75" hidden="false" customHeight="false" outlineLevel="0" collapsed="false">
      <c r="A8" s="8" t="n">
        <v>2017</v>
      </c>
      <c r="B8" s="9" t="s">
        <v>80</v>
      </c>
      <c r="C8" s="9" t="s">
        <v>81</v>
      </c>
      <c r="D8" s="9" t="s">
        <v>81</v>
      </c>
      <c r="E8" s="9" t="s">
        <v>82</v>
      </c>
      <c r="F8" s="9" t="s">
        <v>83</v>
      </c>
      <c r="G8" s="10" t="n">
        <v>41115</v>
      </c>
      <c r="H8" s="11" t="n">
        <v>42705561.16</v>
      </c>
      <c r="I8" s="9" t="s">
        <v>84</v>
      </c>
      <c r="K8" s="12" t="n">
        <v>60</v>
      </c>
      <c r="L8" s="10" t="n">
        <v>42931</v>
      </c>
      <c r="M8" s="9" t="s">
        <v>85</v>
      </c>
      <c r="N8" s="9" t="s">
        <v>86</v>
      </c>
      <c r="O8" s="11" t="n">
        <v>4270556.17</v>
      </c>
      <c r="P8" s="8" t="s">
        <v>87</v>
      </c>
      <c r="Q8" s="8" t="s">
        <v>88</v>
      </c>
      <c r="R8" s="8" t="s">
        <v>89</v>
      </c>
      <c r="S8" s="8" t="s">
        <v>90</v>
      </c>
      <c r="T8" s="8" t="s">
        <v>91</v>
      </c>
      <c r="U8" s="8" t="s">
        <v>91</v>
      </c>
      <c r="V8" s="8" t="s">
        <v>92</v>
      </c>
      <c r="W8" s="10" t="n">
        <v>41058</v>
      </c>
      <c r="X8" s="8" t="s">
        <v>93</v>
      </c>
      <c r="Y8" s="8" t="s">
        <v>92</v>
      </c>
      <c r="Z8" s="8" t="s">
        <v>91</v>
      </c>
      <c r="AA8" s="10" t="n">
        <v>42983</v>
      </c>
      <c r="AB8" s="8" t="s">
        <v>94</v>
      </c>
      <c r="AC8" s="8" t="n">
        <v>2017</v>
      </c>
      <c r="AD8" s="10" t="n">
        <v>42983</v>
      </c>
      <c r="AE8" s="13" t="s">
        <v>95</v>
      </c>
    </row>
    <row r="9" s="8" customFormat="true" ht="12.75" hidden="false" customHeight="false" outlineLevel="0" collapsed="false">
      <c r="A9" s="8" t="n">
        <v>2017</v>
      </c>
      <c r="B9" s="9" t="s">
        <v>80</v>
      </c>
      <c r="C9" s="9" t="s">
        <v>81</v>
      </c>
      <c r="D9" s="9" t="s">
        <v>81</v>
      </c>
      <c r="E9" s="9" t="s">
        <v>82</v>
      </c>
      <c r="F9" s="9" t="s">
        <v>83</v>
      </c>
      <c r="G9" s="10" t="n">
        <v>41234</v>
      </c>
      <c r="H9" s="11" t="n">
        <v>42314670.2</v>
      </c>
      <c r="I9" s="9" t="s">
        <v>84</v>
      </c>
      <c r="K9" s="12" t="n">
        <v>60</v>
      </c>
      <c r="L9" s="10" t="n">
        <v>43023</v>
      </c>
      <c r="M9" s="9" t="s">
        <v>85</v>
      </c>
      <c r="N9" s="9" t="s">
        <v>86</v>
      </c>
      <c r="O9" s="11" t="n">
        <v>5607661.2</v>
      </c>
      <c r="P9" s="8" t="s">
        <v>87</v>
      </c>
      <c r="Q9" s="8" t="s">
        <v>88</v>
      </c>
      <c r="R9" s="8" t="s">
        <v>89</v>
      </c>
      <c r="S9" s="8" t="s">
        <v>90</v>
      </c>
      <c r="T9" s="8" t="s">
        <v>91</v>
      </c>
      <c r="U9" s="8" t="s">
        <v>91</v>
      </c>
      <c r="V9" s="8" t="s">
        <v>92</v>
      </c>
      <c r="W9" s="10" t="n">
        <v>41058</v>
      </c>
      <c r="X9" s="8" t="s">
        <v>93</v>
      </c>
      <c r="Y9" s="8" t="s">
        <v>92</v>
      </c>
      <c r="Z9" s="8" t="s">
        <v>91</v>
      </c>
      <c r="AA9" s="10" t="n">
        <v>42983</v>
      </c>
      <c r="AB9" s="8" t="s">
        <v>94</v>
      </c>
      <c r="AC9" s="8" t="n">
        <v>2017</v>
      </c>
      <c r="AD9" s="10" t="n">
        <v>42983</v>
      </c>
      <c r="AE9" s="13" t="s">
        <v>96</v>
      </c>
    </row>
    <row r="10" s="8" customFormat="true" ht="12.75" hidden="false" customHeight="false" outlineLevel="0" collapsed="false">
      <c r="A10" s="8" t="n">
        <v>2017</v>
      </c>
      <c r="B10" s="9" t="s">
        <v>80</v>
      </c>
      <c r="C10" s="9" t="s">
        <v>81</v>
      </c>
      <c r="D10" s="9" t="s">
        <v>81</v>
      </c>
      <c r="E10" s="9" t="s">
        <v>82</v>
      </c>
      <c r="F10" s="9" t="s">
        <v>83</v>
      </c>
      <c r="G10" s="10" t="n">
        <v>41563</v>
      </c>
      <c r="H10" s="11" t="n">
        <v>64506812.71</v>
      </c>
      <c r="I10" s="9" t="s">
        <v>84</v>
      </c>
      <c r="K10" s="12" t="n">
        <v>60</v>
      </c>
      <c r="L10" s="10" t="n">
        <v>43388</v>
      </c>
      <c r="M10" s="9" t="s">
        <v>85</v>
      </c>
      <c r="N10" s="9" t="s">
        <v>86</v>
      </c>
      <c r="O10" s="11" t="n">
        <v>23068256.89</v>
      </c>
      <c r="P10" s="8" t="s">
        <v>87</v>
      </c>
      <c r="Q10" s="8" t="s">
        <v>88</v>
      </c>
      <c r="R10" s="8" t="s">
        <v>89</v>
      </c>
      <c r="S10" s="8" t="s">
        <v>90</v>
      </c>
      <c r="T10" s="8" t="s">
        <v>91</v>
      </c>
      <c r="U10" s="8" t="s">
        <v>91</v>
      </c>
      <c r="V10" s="8" t="s">
        <v>92</v>
      </c>
      <c r="W10" s="10" t="n">
        <v>41058</v>
      </c>
      <c r="X10" s="8" t="s">
        <v>93</v>
      </c>
      <c r="Y10" s="8" t="s">
        <v>92</v>
      </c>
      <c r="Z10" s="8" t="s">
        <v>91</v>
      </c>
      <c r="AA10" s="10" t="n">
        <v>42983</v>
      </c>
      <c r="AB10" s="8" t="s">
        <v>94</v>
      </c>
      <c r="AC10" s="8" t="n">
        <v>2017</v>
      </c>
      <c r="AD10" s="10" t="n">
        <v>42983</v>
      </c>
      <c r="AE10" s="13" t="s">
        <v>97</v>
      </c>
    </row>
    <row r="11" s="8" customFormat="true" ht="12.75" hidden="false" customHeight="false" outlineLevel="0" collapsed="false">
      <c r="A11" s="8" t="n">
        <v>2017</v>
      </c>
      <c r="B11" s="9" t="s">
        <v>80</v>
      </c>
      <c r="C11" s="9" t="s">
        <v>81</v>
      </c>
      <c r="D11" s="9" t="s">
        <v>81</v>
      </c>
      <c r="E11" s="9" t="s">
        <v>82</v>
      </c>
      <c r="F11" s="9" t="s">
        <v>83</v>
      </c>
      <c r="G11" s="10" t="n">
        <v>41751</v>
      </c>
      <c r="H11" s="11" t="n">
        <v>59107220.29</v>
      </c>
      <c r="I11" s="9" t="s">
        <v>84</v>
      </c>
      <c r="K11" s="12" t="n">
        <v>48</v>
      </c>
      <c r="L11" s="10" t="n">
        <v>43205</v>
      </c>
      <c r="M11" s="9" t="s">
        <v>85</v>
      </c>
      <c r="N11" s="9" t="s">
        <v>86</v>
      </c>
      <c r="O11" s="11" t="n">
        <v>29203038.61</v>
      </c>
      <c r="P11" s="8" t="s">
        <v>87</v>
      </c>
      <c r="Q11" s="8" t="s">
        <v>88</v>
      </c>
      <c r="R11" s="8" t="s">
        <v>89</v>
      </c>
      <c r="S11" s="8" t="s">
        <v>90</v>
      </c>
      <c r="T11" s="8" t="s">
        <v>91</v>
      </c>
      <c r="U11" s="8" t="s">
        <v>91</v>
      </c>
      <c r="V11" s="8" t="s">
        <v>92</v>
      </c>
      <c r="W11" s="10" t="n">
        <v>41058</v>
      </c>
      <c r="X11" s="8" t="s">
        <v>93</v>
      </c>
      <c r="Y11" s="8" t="s">
        <v>92</v>
      </c>
      <c r="Z11" s="8" t="s">
        <v>91</v>
      </c>
      <c r="AA11" s="10" t="n">
        <v>42983</v>
      </c>
      <c r="AB11" s="8" t="s">
        <v>94</v>
      </c>
      <c r="AC11" s="8" t="n">
        <v>2017</v>
      </c>
      <c r="AD11" s="10" t="n">
        <v>42983</v>
      </c>
      <c r="AE11" s="13" t="s">
        <v>98</v>
      </c>
    </row>
    <row r="12" s="8" customFormat="true" ht="12.75" hidden="false" customHeight="false" outlineLevel="0" collapsed="false">
      <c r="A12" s="8" t="n">
        <v>2017</v>
      </c>
      <c r="B12" s="9" t="s">
        <v>80</v>
      </c>
      <c r="C12" s="9" t="s">
        <v>81</v>
      </c>
      <c r="D12" s="9" t="s">
        <v>81</v>
      </c>
      <c r="E12" s="9" t="s">
        <v>82</v>
      </c>
      <c r="F12" s="9" t="s">
        <v>83</v>
      </c>
      <c r="G12" s="10" t="n">
        <v>41831</v>
      </c>
      <c r="H12" s="11" t="n">
        <v>53371958.12</v>
      </c>
      <c r="I12" s="9" t="s">
        <v>84</v>
      </c>
      <c r="K12" s="12" t="n">
        <v>60</v>
      </c>
      <c r="L12" s="10" t="n">
        <v>43631</v>
      </c>
      <c r="M12" s="9" t="s">
        <v>85</v>
      </c>
      <c r="N12" s="9" t="s">
        <v>86</v>
      </c>
      <c r="O12" s="11" t="n">
        <v>28355582.71</v>
      </c>
      <c r="P12" s="8" t="s">
        <v>87</v>
      </c>
      <c r="Q12" s="8" t="s">
        <v>88</v>
      </c>
      <c r="R12" s="8" t="s">
        <v>89</v>
      </c>
      <c r="S12" s="8" t="s">
        <v>90</v>
      </c>
      <c r="T12" s="8" t="s">
        <v>91</v>
      </c>
      <c r="U12" s="8" t="s">
        <v>91</v>
      </c>
      <c r="V12" s="8" t="s">
        <v>92</v>
      </c>
      <c r="W12" s="10" t="n">
        <v>41058</v>
      </c>
      <c r="X12" s="8" t="s">
        <v>93</v>
      </c>
      <c r="Y12" s="8" t="s">
        <v>92</v>
      </c>
      <c r="Z12" s="8" t="s">
        <v>91</v>
      </c>
      <c r="AA12" s="10" t="n">
        <v>42983</v>
      </c>
      <c r="AB12" s="8" t="s">
        <v>94</v>
      </c>
      <c r="AC12" s="8" t="n">
        <v>2017</v>
      </c>
      <c r="AD12" s="10" t="n">
        <v>42983</v>
      </c>
      <c r="AE12" s="13" t="s">
        <v>99</v>
      </c>
    </row>
    <row r="13" s="8" customFormat="true" ht="12.75" hidden="false" customHeight="false" outlineLevel="0" collapsed="false">
      <c r="A13" s="8" t="n">
        <v>2017</v>
      </c>
      <c r="B13" s="9" t="s">
        <v>80</v>
      </c>
      <c r="C13" s="9" t="s">
        <v>81</v>
      </c>
      <c r="D13" s="9" t="s">
        <v>81</v>
      </c>
      <c r="E13" s="9" t="s">
        <v>82</v>
      </c>
      <c r="F13" s="9" t="s">
        <v>83</v>
      </c>
      <c r="G13" s="10" t="n">
        <v>41989</v>
      </c>
      <c r="H13" s="11" t="n">
        <v>5237221500</v>
      </c>
      <c r="I13" s="9" t="s">
        <v>100</v>
      </c>
      <c r="K13" s="12" t="n">
        <v>180</v>
      </c>
      <c r="L13" s="10" t="n">
        <v>47437</v>
      </c>
      <c r="M13" s="9" t="s">
        <v>85</v>
      </c>
      <c r="N13" s="9" t="s">
        <v>101</v>
      </c>
      <c r="O13" s="11" t="n">
        <v>5237221500</v>
      </c>
      <c r="P13" s="8" t="s">
        <v>87</v>
      </c>
      <c r="Q13" s="8" t="s">
        <v>88</v>
      </c>
      <c r="R13" s="8" t="s">
        <v>89</v>
      </c>
      <c r="S13" s="8" t="s">
        <v>90</v>
      </c>
      <c r="T13" s="8" t="s">
        <v>91</v>
      </c>
      <c r="U13" s="8" t="s">
        <v>91</v>
      </c>
      <c r="V13" s="8" t="s">
        <v>92</v>
      </c>
      <c r="W13" s="10" t="n">
        <v>41976</v>
      </c>
      <c r="X13" s="8" t="s">
        <v>93</v>
      </c>
      <c r="Y13" s="8" t="s">
        <v>92</v>
      </c>
      <c r="Z13" s="8" t="s">
        <v>91</v>
      </c>
      <c r="AA13" s="10" t="n">
        <v>42983</v>
      </c>
      <c r="AB13" s="8" t="s">
        <v>94</v>
      </c>
      <c r="AC13" s="8" t="n">
        <v>2017</v>
      </c>
      <c r="AD13" s="10" t="n">
        <v>42983</v>
      </c>
      <c r="AE13" s="13" t="s">
        <v>102</v>
      </c>
    </row>
    <row r="14" s="8" customFormat="true" ht="12.75" hidden="false" customHeight="false" outlineLevel="0" collapsed="false">
      <c r="A14" s="8" t="n">
        <v>2017</v>
      </c>
      <c r="B14" s="9" t="s">
        <v>80</v>
      </c>
      <c r="C14" s="9" t="s">
        <v>81</v>
      </c>
      <c r="D14" s="9" t="s">
        <v>81</v>
      </c>
      <c r="E14" s="9" t="s">
        <v>82</v>
      </c>
      <c r="F14" s="9" t="s">
        <v>83</v>
      </c>
      <c r="G14" s="10" t="n">
        <v>42328</v>
      </c>
      <c r="H14" s="11" t="n">
        <v>591745168.97</v>
      </c>
      <c r="I14" s="9" t="s">
        <v>100</v>
      </c>
      <c r="K14" s="12" t="n">
        <v>180</v>
      </c>
      <c r="L14" s="10" t="n">
        <v>47802</v>
      </c>
      <c r="M14" s="9" t="s">
        <v>85</v>
      </c>
      <c r="N14" s="9" t="s">
        <v>101</v>
      </c>
      <c r="O14" s="11" t="n">
        <v>552295491.05</v>
      </c>
      <c r="P14" s="8" t="s">
        <v>87</v>
      </c>
      <c r="Q14" s="8" t="s">
        <v>88</v>
      </c>
      <c r="R14" s="8" t="s">
        <v>89</v>
      </c>
      <c r="S14" s="8" t="s">
        <v>90</v>
      </c>
      <c r="T14" s="8" t="s">
        <v>91</v>
      </c>
      <c r="U14" s="8" t="s">
        <v>91</v>
      </c>
      <c r="V14" s="8" t="s">
        <v>92</v>
      </c>
      <c r="W14" s="10" t="n">
        <v>41976</v>
      </c>
      <c r="X14" s="8" t="s">
        <v>93</v>
      </c>
      <c r="Y14" s="8" t="s">
        <v>92</v>
      </c>
      <c r="Z14" s="8" t="s">
        <v>91</v>
      </c>
      <c r="AA14" s="10" t="n">
        <v>42983</v>
      </c>
      <c r="AB14" s="8" t="s">
        <v>94</v>
      </c>
      <c r="AC14" s="8" t="n">
        <v>2017</v>
      </c>
      <c r="AD14" s="10" t="n">
        <v>42983</v>
      </c>
      <c r="AE14" s="13" t="s">
        <v>103</v>
      </c>
    </row>
    <row r="15" s="8" customFormat="true" ht="12.75" hidden="false" customHeight="false" outlineLevel="0" collapsed="false">
      <c r="A15" s="8" t="n">
        <v>2017</v>
      </c>
      <c r="B15" s="9" t="s">
        <v>80</v>
      </c>
      <c r="C15" s="9" t="s">
        <v>81</v>
      </c>
      <c r="D15" s="9" t="s">
        <v>81</v>
      </c>
      <c r="E15" s="9" t="s">
        <v>82</v>
      </c>
      <c r="F15" s="9" t="s">
        <v>83</v>
      </c>
      <c r="G15" s="10" t="n">
        <v>42348</v>
      </c>
      <c r="H15" s="11" t="n">
        <v>3621395404.94</v>
      </c>
      <c r="I15" s="9" t="s">
        <v>100</v>
      </c>
      <c r="K15" s="12" t="n">
        <v>180</v>
      </c>
      <c r="L15" s="10" t="n">
        <v>47832</v>
      </c>
      <c r="M15" s="9" t="s">
        <v>85</v>
      </c>
      <c r="N15" s="9" t="s">
        <v>101</v>
      </c>
      <c r="O15" s="11" t="n">
        <v>3379969044.62</v>
      </c>
      <c r="P15" s="8" t="s">
        <v>87</v>
      </c>
      <c r="Q15" s="8" t="s">
        <v>88</v>
      </c>
      <c r="R15" s="8" t="s">
        <v>89</v>
      </c>
      <c r="S15" s="8" t="s">
        <v>90</v>
      </c>
      <c r="T15" s="8" t="s">
        <v>91</v>
      </c>
      <c r="U15" s="8" t="s">
        <v>91</v>
      </c>
      <c r="V15" s="8" t="s">
        <v>92</v>
      </c>
      <c r="W15" s="10" t="n">
        <v>42335</v>
      </c>
      <c r="X15" s="8" t="s">
        <v>93</v>
      </c>
      <c r="Y15" s="8" t="s">
        <v>92</v>
      </c>
      <c r="Z15" s="8" t="s">
        <v>91</v>
      </c>
      <c r="AA15" s="10" t="n">
        <v>42983</v>
      </c>
      <c r="AB15" s="8" t="s">
        <v>94</v>
      </c>
      <c r="AC15" s="8" t="n">
        <v>2017</v>
      </c>
      <c r="AD15" s="10" t="n">
        <v>42983</v>
      </c>
      <c r="AE15" s="13" t="s">
        <v>104</v>
      </c>
    </row>
    <row r="16" s="8" customFormat="true" ht="12.75" hidden="false" customHeight="false" outlineLevel="0" collapsed="false">
      <c r="A16" s="8" t="n">
        <v>2017</v>
      </c>
      <c r="B16" s="9" t="s">
        <v>80</v>
      </c>
      <c r="C16" s="9" t="s">
        <v>81</v>
      </c>
      <c r="D16" s="9" t="s">
        <v>81</v>
      </c>
      <c r="E16" s="9" t="s">
        <v>82</v>
      </c>
      <c r="F16" s="9" t="s">
        <v>83</v>
      </c>
      <c r="G16" s="10" t="n">
        <v>42632</v>
      </c>
      <c r="H16" s="11" t="n">
        <v>3012000</v>
      </c>
      <c r="I16" s="9" t="s">
        <v>105</v>
      </c>
      <c r="K16" s="12" t="n">
        <v>435</v>
      </c>
      <c r="L16" s="10" t="n">
        <v>55899</v>
      </c>
      <c r="M16" s="9" t="s">
        <v>85</v>
      </c>
      <c r="N16" s="9" t="s">
        <v>106</v>
      </c>
      <c r="O16" s="11" t="n">
        <v>3012000</v>
      </c>
      <c r="P16" s="8" t="s">
        <v>87</v>
      </c>
      <c r="Q16" s="8" t="s">
        <v>88</v>
      </c>
      <c r="R16" s="8" t="s">
        <v>89</v>
      </c>
      <c r="S16" s="8" t="s">
        <v>90</v>
      </c>
      <c r="T16" s="8" t="s">
        <v>91</v>
      </c>
      <c r="U16" s="8" t="s">
        <v>91</v>
      </c>
      <c r="V16" s="8" t="s">
        <v>92</v>
      </c>
      <c r="W16" s="10" t="n">
        <v>41338</v>
      </c>
      <c r="X16" s="8" t="s">
        <v>93</v>
      </c>
      <c r="Y16" s="8" t="s">
        <v>92</v>
      </c>
      <c r="Z16" s="8" t="s">
        <v>91</v>
      </c>
      <c r="AA16" s="10" t="n">
        <v>42983</v>
      </c>
      <c r="AB16" s="8" t="s">
        <v>94</v>
      </c>
      <c r="AC16" s="8" t="n">
        <v>2017</v>
      </c>
      <c r="AD16" s="10" t="n">
        <v>42983</v>
      </c>
      <c r="AE16" s="13" t="n">
        <v>0</v>
      </c>
    </row>
    <row r="17" s="8" customFormat="true" ht="12.75" hidden="false" customHeight="false" outlineLevel="0" collapsed="false">
      <c r="A17" s="8" t="n">
        <v>2017</v>
      </c>
      <c r="B17" s="9" t="s">
        <v>80</v>
      </c>
      <c r="C17" s="9" t="s">
        <v>81</v>
      </c>
      <c r="D17" s="9" t="s">
        <v>81</v>
      </c>
      <c r="E17" s="9" t="s">
        <v>82</v>
      </c>
      <c r="F17" s="9" t="s">
        <v>107</v>
      </c>
      <c r="G17" s="10" t="n">
        <v>42690</v>
      </c>
      <c r="H17" s="11" t="n">
        <v>1390845000</v>
      </c>
      <c r="I17" s="9" t="s">
        <v>84</v>
      </c>
      <c r="K17" s="12" t="n">
        <v>225</v>
      </c>
      <c r="L17" s="10" t="n">
        <v>49522</v>
      </c>
      <c r="M17" s="9" t="s">
        <v>85</v>
      </c>
      <c r="N17" s="9" t="s">
        <v>108</v>
      </c>
      <c r="O17" s="11" t="n">
        <v>1390845000</v>
      </c>
      <c r="P17" s="8" t="s">
        <v>87</v>
      </c>
      <c r="Q17" s="8" t="s">
        <v>88</v>
      </c>
      <c r="R17" s="8" t="s">
        <v>89</v>
      </c>
      <c r="S17" s="8" t="s">
        <v>90</v>
      </c>
      <c r="T17" s="8" t="s">
        <v>91</v>
      </c>
      <c r="U17" s="8" t="s">
        <v>91</v>
      </c>
      <c r="V17" s="8" t="s">
        <v>92</v>
      </c>
      <c r="W17" s="10" t="n">
        <v>42514</v>
      </c>
      <c r="X17" s="8" t="s">
        <v>93</v>
      </c>
      <c r="Y17" s="8" t="s">
        <v>92</v>
      </c>
      <c r="Z17" s="8" t="s">
        <v>91</v>
      </c>
      <c r="AA17" s="10" t="n">
        <v>42983</v>
      </c>
      <c r="AB17" s="8" t="s">
        <v>94</v>
      </c>
      <c r="AC17" s="8" t="n">
        <v>2017</v>
      </c>
      <c r="AD17" s="10" t="n">
        <v>42983</v>
      </c>
      <c r="AE17" s="13" t="s">
        <v>109</v>
      </c>
    </row>
    <row r="18" s="8" customFormat="true" ht="12.75" hidden="false" customHeight="false" outlineLevel="0" collapsed="false">
      <c r="A18" s="8" t="n">
        <v>2017</v>
      </c>
      <c r="B18" s="9" t="s">
        <v>80</v>
      </c>
      <c r="C18" s="9" t="s">
        <v>81</v>
      </c>
      <c r="D18" s="9" t="s">
        <v>81</v>
      </c>
      <c r="E18" s="9" t="s">
        <v>82</v>
      </c>
      <c r="F18" s="9" t="s">
        <v>83</v>
      </c>
      <c r="G18" s="10" t="n">
        <v>42713</v>
      </c>
      <c r="H18" s="11" t="n">
        <v>2207410000</v>
      </c>
      <c r="I18" s="9" t="s">
        <v>100</v>
      </c>
      <c r="K18" s="12" t="n">
        <v>120</v>
      </c>
      <c r="L18" s="10" t="n">
        <v>46371</v>
      </c>
      <c r="M18" s="9" t="s">
        <v>85</v>
      </c>
      <c r="N18" s="9" t="s">
        <v>101</v>
      </c>
      <c r="O18" s="11" t="n">
        <v>2207410000</v>
      </c>
      <c r="P18" s="8" t="s">
        <v>87</v>
      </c>
      <c r="Q18" s="8" t="s">
        <v>88</v>
      </c>
      <c r="R18" s="8" t="s">
        <v>89</v>
      </c>
      <c r="S18" s="8" t="s">
        <v>90</v>
      </c>
      <c r="T18" s="8" t="s">
        <v>91</v>
      </c>
      <c r="U18" s="8" t="s">
        <v>91</v>
      </c>
      <c r="V18" s="8" t="s">
        <v>92</v>
      </c>
      <c r="W18" s="10" t="n">
        <v>42335</v>
      </c>
      <c r="X18" s="8" t="s">
        <v>93</v>
      </c>
      <c r="Y18" s="8" t="s">
        <v>92</v>
      </c>
      <c r="Z18" s="8" t="s">
        <v>91</v>
      </c>
      <c r="AA18" s="10" t="n">
        <v>42983</v>
      </c>
      <c r="AB18" s="8" t="s">
        <v>94</v>
      </c>
      <c r="AC18" s="8" t="n">
        <v>2017</v>
      </c>
      <c r="AD18" s="10" t="n">
        <v>42983</v>
      </c>
      <c r="AE18" s="13" t="s">
        <v>110</v>
      </c>
    </row>
    <row r="19" s="8" customFormat="true" ht="12.75" hidden="false" customHeight="false" outlineLevel="0" collapsed="false">
      <c r="A19" s="8" t="n">
        <v>2017</v>
      </c>
      <c r="B19" s="9" t="s">
        <v>80</v>
      </c>
      <c r="C19" s="9" t="s">
        <v>81</v>
      </c>
      <c r="D19" s="9" t="s">
        <v>81</v>
      </c>
      <c r="E19" s="9" t="s">
        <v>82</v>
      </c>
      <c r="F19" s="9" t="s">
        <v>83</v>
      </c>
      <c r="G19" s="10" t="n">
        <v>42720</v>
      </c>
      <c r="H19" s="11" t="n">
        <v>490000000</v>
      </c>
      <c r="I19" s="9" t="s">
        <v>100</v>
      </c>
      <c r="K19" s="12" t="n">
        <v>120</v>
      </c>
      <c r="L19" s="10" t="n">
        <v>46371</v>
      </c>
      <c r="M19" s="9" t="s">
        <v>85</v>
      </c>
      <c r="N19" s="9" t="s">
        <v>101</v>
      </c>
      <c r="O19" s="11" t="n">
        <v>490000000</v>
      </c>
      <c r="P19" s="8" t="s">
        <v>87</v>
      </c>
      <c r="Q19" s="8" t="s">
        <v>88</v>
      </c>
      <c r="R19" s="8" t="s">
        <v>89</v>
      </c>
      <c r="S19" s="8" t="s">
        <v>90</v>
      </c>
      <c r="T19" s="8" t="s">
        <v>91</v>
      </c>
      <c r="U19" s="8" t="s">
        <v>91</v>
      </c>
      <c r="V19" s="8" t="s">
        <v>92</v>
      </c>
      <c r="W19" s="10" t="n">
        <v>42335</v>
      </c>
      <c r="X19" s="8" t="s">
        <v>93</v>
      </c>
      <c r="Y19" s="8" t="s">
        <v>92</v>
      </c>
      <c r="Z19" s="8" t="s">
        <v>91</v>
      </c>
      <c r="AA19" s="10" t="n">
        <v>42983</v>
      </c>
      <c r="AB19" s="8" t="s">
        <v>94</v>
      </c>
      <c r="AC19" s="8" t="n">
        <v>2017</v>
      </c>
      <c r="AD19" s="10" t="n">
        <v>42983</v>
      </c>
      <c r="AE19" s="13" t="s">
        <v>111</v>
      </c>
    </row>
    <row r="20" s="8" customFormat="true" ht="12.75" hidden="false" customHeight="false" outlineLevel="0" collapsed="false">
      <c r="A20" s="8" t="n">
        <v>2017</v>
      </c>
      <c r="B20" s="9" t="s">
        <v>80</v>
      </c>
      <c r="C20" s="9" t="s">
        <v>81</v>
      </c>
      <c r="D20" s="9" t="s">
        <v>81</v>
      </c>
      <c r="E20" s="9" t="s">
        <v>82</v>
      </c>
      <c r="F20" s="9" t="s">
        <v>83</v>
      </c>
      <c r="G20" s="10" t="n">
        <v>41115</v>
      </c>
      <c r="H20" s="11" t="n">
        <v>42705561.16</v>
      </c>
      <c r="I20" s="9" t="s">
        <v>84</v>
      </c>
      <c r="K20" s="12" t="n">
        <v>60</v>
      </c>
      <c r="L20" s="10" t="n">
        <v>42931</v>
      </c>
      <c r="M20" s="9" t="s">
        <v>85</v>
      </c>
      <c r="N20" s="9" t="s">
        <v>86</v>
      </c>
      <c r="O20" s="11" t="n">
        <v>4270556.17</v>
      </c>
      <c r="P20" s="8" t="s">
        <v>87</v>
      </c>
      <c r="Q20" s="8" t="s">
        <v>88</v>
      </c>
      <c r="R20" s="8" t="s">
        <v>89</v>
      </c>
      <c r="S20" s="8" t="s">
        <v>90</v>
      </c>
      <c r="T20" s="8" t="s">
        <v>91</v>
      </c>
      <c r="U20" s="8" t="s">
        <v>91</v>
      </c>
      <c r="V20" s="8" t="s">
        <v>92</v>
      </c>
      <c r="W20" s="10" t="n">
        <v>41058</v>
      </c>
      <c r="X20" s="8" t="s">
        <v>93</v>
      </c>
      <c r="Y20" s="8" t="s">
        <v>92</v>
      </c>
      <c r="Z20" s="8" t="s">
        <v>91</v>
      </c>
      <c r="AA20" s="10" t="n">
        <v>42983</v>
      </c>
      <c r="AB20" s="8" t="s">
        <v>94</v>
      </c>
      <c r="AC20" s="8" t="n">
        <v>2017</v>
      </c>
      <c r="AD20" s="10" t="n">
        <v>42983</v>
      </c>
      <c r="AE20" s="13" t="s">
        <v>95</v>
      </c>
    </row>
    <row r="21" s="8" customFormat="true" ht="12.75" hidden="false" customHeight="false" outlineLevel="0" collapsed="false">
      <c r="A21" s="8" t="n">
        <v>2017</v>
      </c>
      <c r="B21" s="9" t="s">
        <v>80</v>
      </c>
      <c r="C21" s="9" t="s">
        <v>81</v>
      </c>
      <c r="D21" s="9" t="s">
        <v>81</v>
      </c>
      <c r="E21" s="9" t="s">
        <v>82</v>
      </c>
      <c r="F21" s="9" t="s">
        <v>83</v>
      </c>
      <c r="G21" s="10" t="n">
        <v>41234</v>
      </c>
      <c r="H21" s="11" t="n">
        <v>42314670.2</v>
      </c>
      <c r="I21" s="9" t="s">
        <v>84</v>
      </c>
      <c r="K21" s="12" t="n">
        <v>60</v>
      </c>
      <c r="L21" s="10" t="n">
        <v>43023</v>
      </c>
      <c r="M21" s="9" t="s">
        <v>85</v>
      </c>
      <c r="N21" s="9" t="s">
        <v>86</v>
      </c>
      <c r="O21" s="11" t="n">
        <v>5607661.2</v>
      </c>
      <c r="P21" s="8" t="s">
        <v>87</v>
      </c>
      <c r="Q21" s="8" t="s">
        <v>88</v>
      </c>
      <c r="R21" s="8" t="s">
        <v>89</v>
      </c>
      <c r="S21" s="8" t="s">
        <v>90</v>
      </c>
      <c r="T21" s="8" t="s">
        <v>91</v>
      </c>
      <c r="U21" s="8" t="s">
        <v>91</v>
      </c>
      <c r="V21" s="8" t="s">
        <v>92</v>
      </c>
      <c r="W21" s="10" t="n">
        <v>41058</v>
      </c>
      <c r="X21" s="8" t="s">
        <v>93</v>
      </c>
      <c r="Y21" s="8" t="s">
        <v>92</v>
      </c>
      <c r="Z21" s="8" t="s">
        <v>91</v>
      </c>
      <c r="AA21" s="10" t="n">
        <v>42983</v>
      </c>
      <c r="AB21" s="8" t="s">
        <v>94</v>
      </c>
      <c r="AC21" s="8" t="n">
        <v>2017</v>
      </c>
      <c r="AD21" s="10" t="n">
        <v>42983</v>
      </c>
      <c r="AE21" s="13" t="s">
        <v>96</v>
      </c>
    </row>
    <row r="22" s="8" customFormat="true" ht="12.75" hidden="false" customHeight="false" outlineLevel="0" collapsed="false">
      <c r="A22" s="8" t="n">
        <v>2017</v>
      </c>
      <c r="B22" s="9" t="s">
        <v>80</v>
      </c>
      <c r="C22" s="9" t="s">
        <v>81</v>
      </c>
      <c r="D22" s="9" t="s">
        <v>81</v>
      </c>
      <c r="E22" s="9" t="s">
        <v>82</v>
      </c>
      <c r="F22" s="9" t="s">
        <v>83</v>
      </c>
      <c r="G22" s="10" t="n">
        <v>41563</v>
      </c>
      <c r="H22" s="11" t="n">
        <v>64506812.71</v>
      </c>
      <c r="I22" s="9" t="s">
        <v>84</v>
      </c>
      <c r="K22" s="12" t="n">
        <v>60</v>
      </c>
      <c r="L22" s="10" t="n">
        <v>43388</v>
      </c>
      <c r="M22" s="9" t="s">
        <v>85</v>
      </c>
      <c r="N22" s="9" t="s">
        <v>86</v>
      </c>
      <c r="O22" s="11" t="n">
        <v>23068256.89</v>
      </c>
      <c r="P22" s="8" t="s">
        <v>87</v>
      </c>
      <c r="Q22" s="8" t="s">
        <v>88</v>
      </c>
      <c r="R22" s="8" t="s">
        <v>89</v>
      </c>
      <c r="S22" s="8" t="s">
        <v>90</v>
      </c>
      <c r="T22" s="8" t="s">
        <v>91</v>
      </c>
      <c r="U22" s="8" t="s">
        <v>91</v>
      </c>
      <c r="V22" s="8" t="s">
        <v>92</v>
      </c>
      <c r="W22" s="10" t="n">
        <v>41058</v>
      </c>
      <c r="X22" s="8" t="s">
        <v>93</v>
      </c>
      <c r="Y22" s="8" t="s">
        <v>92</v>
      </c>
      <c r="Z22" s="8" t="s">
        <v>91</v>
      </c>
      <c r="AA22" s="10" t="n">
        <v>42983</v>
      </c>
      <c r="AB22" s="8" t="s">
        <v>94</v>
      </c>
      <c r="AC22" s="8" t="n">
        <v>2017</v>
      </c>
      <c r="AD22" s="10" t="n">
        <v>42983</v>
      </c>
      <c r="AE22" s="13" t="s">
        <v>97</v>
      </c>
    </row>
    <row r="23" s="8" customFormat="true" ht="12.75" hidden="false" customHeight="false" outlineLevel="0" collapsed="false">
      <c r="A23" s="8" t="n">
        <v>2017</v>
      </c>
      <c r="B23" s="9" t="s">
        <v>80</v>
      </c>
      <c r="C23" s="9" t="s">
        <v>81</v>
      </c>
      <c r="D23" s="9" t="s">
        <v>81</v>
      </c>
      <c r="E23" s="9" t="s">
        <v>82</v>
      </c>
      <c r="F23" s="9" t="s">
        <v>83</v>
      </c>
      <c r="G23" s="10" t="n">
        <v>41751</v>
      </c>
      <c r="H23" s="11" t="n">
        <v>59107220.29</v>
      </c>
      <c r="I23" s="9" t="s">
        <v>84</v>
      </c>
      <c r="K23" s="12" t="n">
        <v>48</v>
      </c>
      <c r="L23" s="10" t="n">
        <v>43205</v>
      </c>
      <c r="M23" s="9" t="s">
        <v>85</v>
      </c>
      <c r="N23" s="9" t="s">
        <v>86</v>
      </c>
      <c r="O23" s="11" t="n">
        <v>29203038.61</v>
      </c>
      <c r="P23" s="8" t="s">
        <v>87</v>
      </c>
      <c r="Q23" s="8" t="s">
        <v>88</v>
      </c>
      <c r="R23" s="8" t="s">
        <v>89</v>
      </c>
      <c r="S23" s="8" t="s">
        <v>90</v>
      </c>
      <c r="T23" s="8" t="s">
        <v>91</v>
      </c>
      <c r="U23" s="8" t="s">
        <v>91</v>
      </c>
      <c r="V23" s="8" t="s">
        <v>92</v>
      </c>
      <c r="W23" s="10" t="n">
        <v>41058</v>
      </c>
      <c r="X23" s="8" t="s">
        <v>93</v>
      </c>
      <c r="Y23" s="8" t="s">
        <v>92</v>
      </c>
      <c r="Z23" s="8" t="s">
        <v>91</v>
      </c>
      <c r="AA23" s="10" t="n">
        <v>42983</v>
      </c>
      <c r="AB23" s="8" t="s">
        <v>94</v>
      </c>
      <c r="AC23" s="8" t="n">
        <v>2017</v>
      </c>
      <c r="AD23" s="10" t="n">
        <v>42983</v>
      </c>
      <c r="AE23" s="13" t="s">
        <v>98</v>
      </c>
    </row>
    <row r="24" s="8" customFormat="true" ht="12.75" hidden="false" customHeight="false" outlineLevel="0" collapsed="false">
      <c r="A24" s="8" t="n">
        <v>2017</v>
      </c>
      <c r="B24" s="9" t="s">
        <v>80</v>
      </c>
      <c r="C24" s="9" t="s">
        <v>81</v>
      </c>
      <c r="D24" s="9" t="s">
        <v>81</v>
      </c>
      <c r="E24" s="9" t="s">
        <v>82</v>
      </c>
      <c r="F24" s="9" t="s">
        <v>83</v>
      </c>
      <c r="G24" s="10" t="n">
        <v>41831</v>
      </c>
      <c r="H24" s="11" t="n">
        <v>53371958.12</v>
      </c>
      <c r="I24" s="9" t="s">
        <v>84</v>
      </c>
      <c r="K24" s="12" t="n">
        <v>60</v>
      </c>
      <c r="L24" s="10" t="n">
        <v>43631</v>
      </c>
      <c r="M24" s="9" t="s">
        <v>85</v>
      </c>
      <c r="N24" s="9" t="s">
        <v>86</v>
      </c>
      <c r="O24" s="11" t="n">
        <v>28355582.71</v>
      </c>
      <c r="P24" s="8" t="s">
        <v>87</v>
      </c>
      <c r="Q24" s="8" t="s">
        <v>88</v>
      </c>
      <c r="R24" s="8" t="s">
        <v>89</v>
      </c>
      <c r="S24" s="8" t="s">
        <v>90</v>
      </c>
      <c r="T24" s="8" t="s">
        <v>91</v>
      </c>
      <c r="U24" s="8" t="s">
        <v>91</v>
      </c>
      <c r="V24" s="8" t="s">
        <v>92</v>
      </c>
      <c r="W24" s="10" t="n">
        <v>41058</v>
      </c>
      <c r="X24" s="8" t="s">
        <v>93</v>
      </c>
      <c r="Y24" s="8" t="s">
        <v>92</v>
      </c>
      <c r="Z24" s="8" t="s">
        <v>91</v>
      </c>
      <c r="AA24" s="10" t="n">
        <v>42983</v>
      </c>
      <c r="AB24" s="8" t="s">
        <v>94</v>
      </c>
      <c r="AC24" s="8" t="n">
        <v>2017</v>
      </c>
      <c r="AD24" s="10" t="n">
        <v>42983</v>
      </c>
      <c r="AE24" s="13" t="s">
        <v>99</v>
      </c>
    </row>
    <row r="25" s="8" customFormat="true" ht="12.75" hidden="false" customHeight="false" outlineLevel="0" collapsed="false">
      <c r="A25" s="8" t="n">
        <v>2017</v>
      </c>
      <c r="B25" s="9" t="s">
        <v>80</v>
      </c>
      <c r="C25" s="9" t="s">
        <v>81</v>
      </c>
      <c r="D25" s="9" t="s">
        <v>81</v>
      </c>
      <c r="E25" s="9" t="s">
        <v>82</v>
      </c>
      <c r="F25" s="9" t="s">
        <v>83</v>
      </c>
      <c r="G25" s="10" t="n">
        <v>41989</v>
      </c>
      <c r="H25" s="11" t="n">
        <v>5237221500</v>
      </c>
      <c r="I25" s="9" t="s">
        <v>100</v>
      </c>
      <c r="K25" s="12" t="n">
        <v>180</v>
      </c>
      <c r="L25" s="10" t="n">
        <v>47437</v>
      </c>
      <c r="M25" s="9" t="s">
        <v>85</v>
      </c>
      <c r="N25" s="9" t="s">
        <v>101</v>
      </c>
      <c r="O25" s="11" t="n">
        <v>5237221500</v>
      </c>
      <c r="P25" s="8" t="s">
        <v>87</v>
      </c>
      <c r="Q25" s="8" t="s">
        <v>88</v>
      </c>
      <c r="R25" s="8" t="s">
        <v>89</v>
      </c>
      <c r="S25" s="8" t="s">
        <v>90</v>
      </c>
      <c r="T25" s="8" t="s">
        <v>91</v>
      </c>
      <c r="U25" s="8" t="s">
        <v>91</v>
      </c>
      <c r="V25" s="8" t="s">
        <v>92</v>
      </c>
      <c r="W25" s="10" t="n">
        <v>41976</v>
      </c>
      <c r="X25" s="8" t="s">
        <v>93</v>
      </c>
      <c r="Y25" s="8" t="s">
        <v>92</v>
      </c>
      <c r="Z25" s="8" t="s">
        <v>91</v>
      </c>
      <c r="AA25" s="10" t="n">
        <v>42983</v>
      </c>
      <c r="AB25" s="8" t="s">
        <v>94</v>
      </c>
      <c r="AC25" s="8" t="n">
        <v>2017</v>
      </c>
      <c r="AD25" s="10" t="n">
        <v>42983</v>
      </c>
      <c r="AE25" s="13" t="s">
        <v>102</v>
      </c>
    </row>
    <row r="26" s="8" customFormat="true" ht="12.75" hidden="false" customHeight="false" outlineLevel="0" collapsed="false">
      <c r="A26" s="8" t="n">
        <v>2017</v>
      </c>
      <c r="B26" s="9" t="s">
        <v>80</v>
      </c>
      <c r="C26" s="9" t="s">
        <v>81</v>
      </c>
      <c r="D26" s="9" t="s">
        <v>81</v>
      </c>
      <c r="E26" s="9" t="s">
        <v>82</v>
      </c>
      <c r="F26" s="9" t="s">
        <v>83</v>
      </c>
      <c r="G26" s="10" t="n">
        <v>42328</v>
      </c>
      <c r="H26" s="11" t="n">
        <v>591745168.97</v>
      </c>
      <c r="I26" s="9" t="s">
        <v>100</v>
      </c>
      <c r="K26" s="12" t="n">
        <v>180</v>
      </c>
      <c r="L26" s="10" t="n">
        <v>47802</v>
      </c>
      <c r="M26" s="9" t="s">
        <v>85</v>
      </c>
      <c r="N26" s="9" t="s">
        <v>101</v>
      </c>
      <c r="O26" s="11" t="n">
        <v>552295491.05</v>
      </c>
      <c r="P26" s="8" t="s">
        <v>87</v>
      </c>
      <c r="Q26" s="8" t="s">
        <v>88</v>
      </c>
      <c r="R26" s="8" t="s">
        <v>89</v>
      </c>
      <c r="S26" s="8" t="s">
        <v>90</v>
      </c>
      <c r="T26" s="8" t="s">
        <v>91</v>
      </c>
      <c r="U26" s="8" t="s">
        <v>91</v>
      </c>
      <c r="V26" s="8" t="s">
        <v>92</v>
      </c>
      <c r="W26" s="10" t="n">
        <v>41976</v>
      </c>
      <c r="X26" s="8" t="s">
        <v>93</v>
      </c>
      <c r="Y26" s="8" t="s">
        <v>92</v>
      </c>
      <c r="Z26" s="8" t="s">
        <v>91</v>
      </c>
      <c r="AA26" s="10" t="n">
        <v>42983</v>
      </c>
      <c r="AB26" s="8" t="s">
        <v>94</v>
      </c>
      <c r="AC26" s="8" t="n">
        <v>2017</v>
      </c>
      <c r="AD26" s="10" t="n">
        <v>42983</v>
      </c>
      <c r="AE26" s="13" t="s">
        <v>103</v>
      </c>
    </row>
    <row r="27" s="8" customFormat="true" ht="12.75" hidden="false" customHeight="false" outlineLevel="0" collapsed="false">
      <c r="A27" s="8" t="n">
        <v>2017</v>
      </c>
      <c r="B27" s="9" t="s">
        <v>80</v>
      </c>
      <c r="C27" s="9" t="s">
        <v>81</v>
      </c>
      <c r="D27" s="9" t="s">
        <v>81</v>
      </c>
      <c r="E27" s="9" t="s">
        <v>82</v>
      </c>
      <c r="F27" s="9" t="s">
        <v>83</v>
      </c>
      <c r="G27" s="10" t="n">
        <v>42348</v>
      </c>
      <c r="H27" s="11" t="n">
        <v>3621395404.94</v>
      </c>
      <c r="I27" s="9" t="s">
        <v>100</v>
      </c>
      <c r="K27" s="12" t="n">
        <v>180</v>
      </c>
      <c r="L27" s="10" t="n">
        <v>47832</v>
      </c>
      <c r="M27" s="9" t="s">
        <v>85</v>
      </c>
      <c r="N27" s="9" t="s">
        <v>101</v>
      </c>
      <c r="O27" s="11" t="n">
        <v>3379969044.62</v>
      </c>
      <c r="P27" s="8" t="s">
        <v>87</v>
      </c>
      <c r="Q27" s="8" t="s">
        <v>88</v>
      </c>
      <c r="R27" s="8" t="s">
        <v>89</v>
      </c>
      <c r="S27" s="8" t="s">
        <v>90</v>
      </c>
      <c r="T27" s="8" t="s">
        <v>91</v>
      </c>
      <c r="U27" s="8" t="s">
        <v>91</v>
      </c>
      <c r="V27" s="8" t="s">
        <v>92</v>
      </c>
      <c r="W27" s="10" t="n">
        <v>42335</v>
      </c>
      <c r="X27" s="8" t="s">
        <v>93</v>
      </c>
      <c r="Y27" s="8" t="s">
        <v>92</v>
      </c>
      <c r="Z27" s="8" t="s">
        <v>91</v>
      </c>
      <c r="AA27" s="10" t="n">
        <v>42983</v>
      </c>
      <c r="AB27" s="8" t="s">
        <v>94</v>
      </c>
      <c r="AC27" s="8" t="n">
        <v>2017</v>
      </c>
      <c r="AD27" s="10" t="n">
        <v>42983</v>
      </c>
      <c r="AE27" s="13" t="s">
        <v>104</v>
      </c>
    </row>
    <row r="28" s="8" customFormat="true" ht="12.75" hidden="false" customHeight="false" outlineLevel="0" collapsed="false">
      <c r="A28" s="8" t="n">
        <v>2017</v>
      </c>
      <c r="B28" s="9" t="s">
        <v>80</v>
      </c>
      <c r="C28" s="9" t="s">
        <v>81</v>
      </c>
      <c r="D28" s="9" t="s">
        <v>81</v>
      </c>
      <c r="E28" s="9" t="s">
        <v>82</v>
      </c>
      <c r="F28" s="9" t="s">
        <v>83</v>
      </c>
      <c r="G28" s="10" t="n">
        <v>42632</v>
      </c>
      <c r="H28" s="11" t="n">
        <v>3012000</v>
      </c>
      <c r="I28" s="9" t="s">
        <v>105</v>
      </c>
      <c r="K28" s="12" t="n">
        <v>435</v>
      </c>
      <c r="L28" s="10" t="n">
        <v>55899</v>
      </c>
      <c r="M28" s="9" t="s">
        <v>85</v>
      </c>
      <c r="N28" s="9" t="s">
        <v>106</v>
      </c>
      <c r="O28" s="11" t="n">
        <v>3012000</v>
      </c>
      <c r="P28" s="8" t="s">
        <v>87</v>
      </c>
      <c r="Q28" s="8" t="s">
        <v>88</v>
      </c>
      <c r="R28" s="8" t="s">
        <v>89</v>
      </c>
      <c r="S28" s="8" t="s">
        <v>90</v>
      </c>
      <c r="T28" s="8" t="s">
        <v>91</v>
      </c>
      <c r="U28" s="8" t="s">
        <v>91</v>
      </c>
      <c r="V28" s="8" t="s">
        <v>92</v>
      </c>
      <c r="W28" s="10" t="n">
        <v>41338</v>
      </c>
      <c r="X28" s="8" t="s">
        <v>93</v>
      </c>
      <c r="Y28" s="8" t="s">
        <v>92</v>
      </c>
      <c r="Z28" s="8" t="s">
        <v>91</v>
      </c>
      <c r="AA28" s="10" t="n">
        <v>42983</v>
      </c>
      <c r="AB28" s="8" t="s">
        <v>94</v>
      </c>
      <c r="AC28" s="8" t="n">
        <v>2017</v>
      </c>
      <c r="AD28" s="10" t="n">
        <v>42983</v>
      </c>
      <c r="AE28" s="13" t="n">
        <v>0</v>
      </c>
    </row>
    <row r="29" s="8" customFormat="true" ht="12.75" hidden="false" customHeight="false" outlineLevel="0" collapsed="false">
      <c r="A29" s="8" t="n">
        <v>2017</v>
      </c>
      <c r="B29" s="9" t="s">
        <v>80</v>
      </c>
      <c r="C29" s="9" t="s">
        <v>81</v>
      </c>
      <c r="D29" s="9" t="s">
        <v>81</v>
      </c>
      <c r="E29" s="9" t="s">
        <v>82</v>
      </c>
      <c r="F29" s="9" t="s">
        <v>107</v>
      </c>
      <c r="G29" s="10" t="n">
        <v>42690</v>
      </c>
      <c r="H29" s="11" t="n">
        <v>1390845000</v>
      </c>
      <c r="I29" s="9" t="s">
        <v>84</v>
      </c>
      <c r="K29" s="12" t="n">
        <v>225</v>
      </c>
      <c r="L29" s="10" t="n">
        <v>49522</v>
      </c>
      <c r="M29" s="9" t="s">
        <v>85</v>
      </c>
      <c r="N29" s="9" t="s">
        <v>108</v>
      </c>
      <c r="O29" s="11" t="n">
        <v>1390845000</v>
      </c>
      <c r="P29" s="8" t="s">
        <v>87</v>
      </c>
      <c r="Q29" s="8" t="s">
        <v>88</v>
      </c>
      <c r="R29" s="8" t="s">
        <v>89</v>
      </c>
      <c r="S29" s="8" t="s">
        <v>90</v>
      </c>
      <c r="T29" s="8" t="s">
        <v>91</v>
      </c>
      <c r="U29" s="8" t="s">
        <v>91</v>
      </c>
      <c r="V29" s="8" t="s">
        <v>92</v>
      </c>
      <c r="W29" s="10" t="n">
        <v>42514</v>
      </c>
      <c r="X29" s="8" t="s">
        <v>93</v>
      </c>
      <c r="Y29" s="8" t="s">
        <v>92</v>
      </c>
      <c r="Z29" s="8" t="s">
        <v>91</v>
      </c>
      <c r="AA29" s="10" t="n">
        <v>42983</v>
      </c>
      <c r="AB29" s="8" t="s">
        <v>94</v>
      </c>
      <c r="AC29" s="8" t="n">
        <v>2017</v>
      </c>
      <c r="AD29" s="10" t="n">
        <v>42983</v>
      </c>
      <c r="AE29" s="13" t="s">
        <v>109</v>
      </c>
    </row>
    <row r="30" s="8" customFormat="true" ht="12.75" hidden="false" customHeight="false" outlineLevel="0" collapsed="false">
      <c r="A30" s="8" t="n">
        <v>2017</v>
      </c>
      <c r="B30" s="9" t="s">
        <v>80</v>
      </c>
      <c r="C30" s="9" t="s">
        <v>81</v>
      </c>
      <c r="D30" s="9" t="s">
        <v>81</v>
      </c>
      <c r="E30" s="9" t="s">
        <v>82</v>
      </c>
      <c r="F30" s="9" t="s">
        <v>83</v>
      </c>
      <c r="G30" s="10" t="n">
        <v>42713</v>
      </c>
      <c r="H30" s="11" t="n">
        <v>2207410000</v>
      </c>
      <c r="I30" s="9" t="s">
        <v>100</v>
      </c>
      <c r="K30" s="12" t="n">
        <v>120</v>
      </c>
      <c r="L30" s="10" t="n">
        <v>46371</v>
      </c>
      <c r="M30" s="9" t="s">
        <v>85</v>
      </c>
      <c r="N30" s="9" t="s">
        <v>101</v>
      </c>
      <c r="O30" s="11" t="n">
        <v>2207410000</v>
      </c>
      <c r="P30" s="8" t="s">
        <v>87</v>
      </c>
      <c r="Q30" s="8" t="s">
        <v>88</v>
      </c>
      <c r="R30" s="8" t="s">
        <v>89</v>
      </c>
      <c r="S30" s="8" t="s">
        <v>90</v>
      </c>
      <c r="T30" s="8" t="s">
        <v>91</v>
      </c>
      <c r="U30" s="8" t="s">
        <v>91</v>
      </c>
      <c r="V30" s="8" t="s">
        <v>92</v>
      </c>
      <c r="W30" s="10" t="n">
        <v>42335</v>
      </c>
      <c r="X30" s="8" t="s">
        <v>93</v>
      </c>
      <c r="Y30" s="8" t="s">
        <v>92</v>
      </c>
      <c r="Z30" s="8" t="s">
        <v>91</v>
      </c>
      <c r="AA30" s="10" t="n">
        <v>42983</v>
      </c>
      <c r="AB30" s="8" t="s">
        <v>94</v>
      </c>
      <c r="AC30" s="8" t="n">
        <v>2017</v>
      </c>
      <c r="AD30" s="10" t="n">
        <v>42983</v>
      </c>
      <c r="AE30" s="13" t="s">
        <v>110</v>
      </c>
    </row>
    <row r="31" s="8" customFormat="true" ht="12.75" hidden="false" customHeight="false" outlineLevel="0" collapsed="false">
      <c r="A31" s="8" t="n">
        <v>2017</v>
      </c>
      <c r="B31" s="9" t="s">
        <v>80</v>
      </c>
      <c r="C31" s="9" t="s">
        <v>81</v>
      </c>
      <c r="D31" s="9" t="s">
        <v>81</v>
      </c>
      <c r="E31" s="9" t="s">
        <v>82</v>
      </c>
      <c r="F31" s="9" t="s">
        <v>83</v>
      </c>
      <c r="G31" s="10" t="n">
        <v>42720</v>
      </c>
      <c r="H31" s="11" t="n">
        <v>490000000</v>
      </c>
      <c r="I31" s="9" t="s">
        <v>100</v>
      </c>
      <c r="K31" s="12" t="n">
        <v>120</v>
      </c>
      <c r="L31" s="10" t="n">
        <v>46371</v>
      </c>
      <c r="M31" s="9" t="s">
        <v>85</v>
      </c>
      <c r="N31" s="9" t="s">
        <v>101</v>
      </c>
      <c r="O31" s="11" t="n">
        <v>490000000</v>
      </c>
      <c r="P31" s="8" t="s">
        <v>87</v>
      </c>
      <c r="Q31" s="8" t="s">
        <v>88</v>
      </c>
      <c r="R31" s="8" t="s">
        <v>89</v>
      </c>
      <c r="S31" s="8" t="s">
        <v>90</v>
      </c>
      <c r="T31" s="8" t="s">
        <v>91</v>
      </c>
      <c r="U31" s="8" t="s">
        <v>91</v>
      </c>
      <c r="V31" s="8" t="s">
        <v>92</v>
      </c>
      <c r="W31" s="10" t="n">
        <v>42335</v>
      </c>
      <c r="X31" s="8" t="s">
        <v>93</v>
      </c>
      <c r="Y31" s="8" t="s">
        <v>92</v>
      </c>
      <c r="Z31" s="8" t="s">
        <v>91</v>
      </c>
      <c r="AA31" s="10" t="n">
        <v>42983</v>
      </c>
      <c r="AB31" s="8" t="s">
        <v>94</v>
      </c>
      <c r="AC31" s="8" t="n">
        <v>2017</v>
      </c>
      <c r="AD31" s="10" t="n">
        <v>42983</v>
      </c>
      <c r="AE31" s="13" t="s">
        <v>111</v>
      </c>
    </row>
    <row r="32" s="8" customFormat="true" ht="12.75" hidden="false" customHeight="false" outlineLevel="0" collapsed="false">
      <c r="A32" s="8" t="n">
        <v>2017</v>
      </c>
      <c r="B32" s="9" t="s">
        <v>80</v>
      </c>
      <c r="C32" s="9" t="s">
        <v>81</v>
      </c>
      <c r="D32" s="9" t="s">
        <v>81</v>
      </c>
      <c r="E32" s="8" t="s">
        <v>82</v>
      </c>
      <c r="F32" s="8" t="s">
        <v>83</v>
      </c>
      <c r="G32" s="10" t="n">
        <v>41115</v>
      </c>
      <c r="H32" s="11" t="n">
        <v>42705561.16</v>
      </c>
      <c r="I32" s="8" t="s">
        <v>84</v>
      </c>
      <c r="K32" s="14" t="n">
        <v>60</v>
      </c>
      <c r="L32" s="10" t="n">
        <v>42931</v>
      </c>
      <c r="M32" s="9" t="s">
        <v>85</v>
      </c>
      <c r="N32" s="9" t="s">
        <v>86</v>
      </c>
      <c r="O32" s="11" t="n">
        <v>4270556.17</v>
      </c>
      <c r="P32" s="8" t="s">
        <v>87</v>
      </c>
      <c r="Q32" s="8" t="s">
        <v>88</v>
      </c>
      <c r="R32" s="8" t="s">
        <v>89</v>
      </c>
      <c r="S32" s="8" t="s">
        <v>90</v>
      </c>
      <c r="T32" s="8" t="s">
        <v>91</v>
      </c>
      <c r="U32" s="8" t="s">
        <v>91</v>
      </c>
      <c r="V32" s="8" t="s">
        <v>92</v>
      </c>
      <c r="W32" s="10" t="n">
        <v>41058</v>
      </c>
      <c r="X32" s="8" t="s">
        <v>93</v>
      </c>
      <c r="Y32" s="8" t="s">
        <v>92</v>
      </c>
      <c r="Z32" s="8" t="s">
        <v>91</v>
      </c>
      <c r="AA32" s="10" t="n">
        <v>42983</v>
      </c>
      <c r="AB32" s="8" t="s">
        <v>94</v>
      </c>
      <c r="AC32" s="8" t="n">
        <v>2017</v>
      </c>
      <c r="AD32" s="10" t="n">
        <v>42983</v>
      </c>
      <c r="AE32" s="13" t="s">
        <v>95</v>
      </c>
    </row>
    <row r="33" s="8" customFormat="true" ht="12.75" hidden="false" customHeight="false" outlineLevel="0" collapsed="false">
      <c r="A33" s="8" t="n">
        <v>2017</v>
      </c>
      <c r="B33" s="9" t="s">
        <v>80</v>
      </c>
      <c r="C33" s="9" t="s">
        <v>81</v>
      </c>
      <c r="D33" s="9" t="s">
        <v>81</v>
      </c>
      <c r="E33" s="8" t="s">
        <v>82</v>
      </c>
      <c r="F33" s="8" t="s">
        <v>83</v>
      </c>
      <c r="G33" s="10" t="n">
        <v>41234</v>
      </c>
      <c r="H33" s="11" t="n">
        <v>42314670.2</v>
      </c>
      <c r="I33" s="8" t="s">
        <v>84</v>
      </c>
      <c r="K33" s="14" t="n">
        <v>60</v>
      </c>
      <c r="L33" s="10" t="n">
        <v>43023</v>
      </c>
      <c r="M33" s="9" t="s">
        <v>85</v>
      </c>
      <c r="N33" s="9" t="s">
        <v>86</v>
      </c>
      <c r="O33" s="11" t="n">
        <v>5607661.2</v>
      </c>
      <c r="P33" s="8" t="s">
        <v>87</v>
      </c>
      <c r="Q33" s="8" t="s">
        <v>88</v>
      </c>
      <c r="R33" s="8" t="s">
        <v>89</v>
      </c>
      <c r="S33" s="8" t="s">
        <v>90</v>
      </c>
      <c r="T33" s="8" t="s">
        <v>91</v>
      </c>
      <c r="U33" s="8" t="s">
        <v>91</v>
      </c>
      <c r="V33" s="8" t="s">
        <v>92</v>
      </c>
      <c r="W33" s="10" t="n">
        <v>41058</v>
      </c>
      <c r="X33" s="8" t="s">
        <v>93</v>
      </c>
      <c r="Y33" s="8" t="s">
        <v>92</v>
      </c>
      <c r="Z33" s="8" t="s">
        <v>91</v>
      </c>
      <c r="AA33" s="10" t="n">
        <v>42983</v>
      </c>
      <c r="AB33" s="8" t="s">
        <v>94</v>
      </c>
      <c r="AC33" s="8" t="n">
        <v>2017</v>
      </c>
      <c r="AD33" s="10" t="n">
        <v>42983</v>
      </c>
      <c r="AE33" s="13" t="s">
        <v>96</v>
      </c>
    </row>
    <row r="34" s="8" customFormat="true" ht="12.75" hidden="false" customHeight="false" outlineLevel="0" collapsed="false">
      <c r="A34" s="8" t="n">
        <v>2017</v>
      </c>
      <c r="B34" s="9" t="s">
        <v>80</v>
      </c>
      <c r="C34" s="9" t="s">
        <v>81</v>
      </c>
      <c r="D34" s="9" t="s">
        <v>81</v>
      </c>
      <c r="E34" s="8" t="s">
        <v>82</v>
      </c>
      <c r="F34" s="8" t="s">
        <v>83</v>
      </c>
      <c r="G34" s="10" t="n">
        <v>41563</v>
      </c>
      <c r="H34" s="11" t="n">
        <v>64506812.71</v>
      </c>
      <c r="I34" s="8" t="s">
        <v>84</v>
      </c>
      <c r="K34" s="14" t="n">
        <v>60</v>
      </c>
      <c r="L34" s="10" t="n">
        <v>43388</v>
      </c>
      <c r="M34" s="9" t="s">
        <v>85</v>
      </c>
      <c r="N34" s="9" t="s">
        <v>86</v>
      </c>
      <c r="O34" s="11" t="n">
        <v>23068256.89</v>
      </c>
      <c r="P34" s="8" t="s">
        <v>87</v>
      </c>
      <c r="Q34" s="8" t="s">
        <v>88</v>
      </c>
      <c r="R34" s="8" t="s">
        <v>89</v>
      </c>
      <c r="S34" s="8" t="s">
        <v>90</v>
      </c>
      <c r="T34" s="8" t="s">
        <v>91</v>
      </c>
      <c r="U34" s="8" t="s">
        <v>91</v>
      </c>
      <c r="V34" s="8" t="s">
        <v>92</v>
      </c>
      <c r="W34" s="10" t="n">
        <v>41058</v>
      </c>
      <c r="X34" s="8" t="s">
        <v>93</v>
      </c>
      <c r="Y34" s="8" t="s">
        <v>92</v>
      </c>
      <c r="Z34" s="8" t="s">
        <v>91</v>
      </c>
      <c r="AA34" s="10" t="n">
        <v>42983</v>
      </c>
      <c r="AB34" s="8" t="s">
        <v>94</v>
      </c>
      <c r="AC34" s="8" t="n">
        <v>2017</v>
      </c>
      <c r="AD34" s="10" t="n">
        <v>42983</v>
      </c>
      <c r="AE34" s="13" t="s">
        <v>97</v>
      </c>
    </row>
    <row r="35" s="8" customFormat="true" ht="12.75" hidden="false" customHeight="false" outlineLevel="0" collapsed="false">
      <c r="A35" s="8" t="n">
        <v>2017</v>
      </c>
      <c r="B35" s="9" t="s">
        <v>80</v>
      </c>
      <c r="C35" s="9" t="s">
        <v>81</v>
      </c>
      <c r="D35" s="9" t="s">
        <v>81</v>
      </c>
      <c r="E35" s="8" t="s">
        <v>82</v>
      </c>
      <c r="F35" s="8" t="s">
        <v>83</v>
      </c>
      <c r="G35" s="10" t="n">
        <v>41751</v>
      </c>
      <c r="H35" s="11" t="n">
        <v>59107220.29</v>
      </c>
      <c r="I35" s="8" t="s">
        <v>84</v>
      </c>
      <c r="K35" s="14" t="n">
        <v>48</v>
      </c>
      <c r="L35" s="10" t="n">
        <v>43205</v>
      </c>
      <c r="M35" s="9" t="s">
        <v>85</v>
      </c>
      <c r="N35" s="9" t="s">
        <v>86</v>
      </c>
      <c r="O35" s="11" t="n">
        <v>29203038.61</v>
      </c>
      <c r="P35" s="8" t="s">
        <v>87</v>
      </c>
      <c r="Q35" s="8" t="s">
        <v>88</v>
      </c>
      <c r="R35" s="8" t="s">
        <v>89</v>
      </c>
      <c r="S35" s="8" t="s">
        <v>90</v>
      </c>
      <c r="T35" s="8" t="s">
        <v>91</v>
      </c>
      <c r="U35" s="8" t="s">
        <v>91</v>
      </c>
      <c r="V35" s="8" t="s">
        <v>92</v>
      </c>
      <c r="W35" s="10" t="n">
        <v>41058</v>
      </c>
      <c r="X35" s="8" t="s">
        <v>93</v>
      </c>
      <c r="Y35" s="8" t="s">
        <v>92</v>
      </c>
      <c r="Z35" s="8" t="s">
        <v>91</v>
      </c>
      <c r="AA35" s="10" t="n">
        <v>42983</v>
      </c>
      <c r="AB35" s="8" t="s">
        <v>94</v>
      </c>
      <c r="AC35" s="8" t="n">
        <v>2017</v>
      </c>
      <c r="AD35" s="10" t="n">
        <v>42983</v>
      </c>
      <c r="AE35" s="13" t="s">
        <v>98</v>
      </c>
    </row>
    <row r="36" s="8" customFormat="true" ht="12.75" hidden="false" customHeight="false" outlineLevel="0" collapsed="false">
      <c r="A36" s="8" t="n">
        <v>2017</v>
      </c>
      <c r="B36" s="9" t="s">
        <v>80</v>
      </c>
      <c r="C36" s="9" t="s">
        <v>81</v>
      </c>
      <c r="D36" s="9" t="s">
        <v>81</v>
      </c>
      <c r="E36" s="8" t="s">
        <v>82</v>
      </c>
      <c r="F36" s="8" t="s">
        <v>83</v>
      </c>
      <c r="G36" s="10" t="n">
        <v>41831</v>
      </c>
      <c r="H36" s="11" t="n">
        <v>53371958.12</v>
      </c>
      <c r="I36" s="8" t="s">
        <v>84</v>
      </c>
      <c r="K36" s="14" t="n">
        <v>60</v>
      </c>
      <c r="L36" s="10" t="n">
        <v>43631</v>
      </c>
      <c r="M36" s="9" t="s">
        <v>85</v>
      </c>
      <c r="N36" s="9" t="s">
        <v>86</v>
      </c>
      <c r="O36" s="11" t="n">
        <v>28355582.71</v>
      </c>
      <c r="P36" s="8" t="s">
        <v>87</v>
      </c>
      <c r="Q36" s="8" t="s">
        <v>88</v>
      </c>
      <c r="R36" s="8" t="s">
        <v>89</v>
      </c>
      <c r="S36" s="8" t="s">
        <v>90</v>
      </c>
      <c r="T36" s="8" t="s">
        <v>91</v>
      </c>
      <c r="U36" s="8" t="s">
        <v>91</v>
      </c>
      <c r="V36" s="8" t="s">
        <v>92</v>
      </c>
      <c r="W36" s="10" t="n">
        <v>41058</v>
      </c>
      <c r="X36" s="8" t="s">
        <v>93</v>
      </c>
      <c r="Y36" s="8" t="s">
        <v>92</v>
      </c>
      <c r="Z36" s="8" t="s">
        <v>91</v>
      </c>
      <c r="AA36" s="10" t="n">
        <v>42983</v>
      </c>
      <c r="AB36" s="8" t="s">
        <v>94</v>
      </c>
      <c r="AC36" s="8" t="n">
        <v>2017</v>
      </c>
      <c r="AD36" s="10" t="n">
        <v>42983</v>
      </c>
      <c r="AE36" s="13" t="s">
        <v>99</v>
      </c>
    </row>
    <row r="37" s="8" customFormat="true" ht="12.75" hidden="false" customHeight="false" outlineLevel="0" collapsed="false">
      <c r="A37" s="8" t="n">
        <v>2017</v>
      </c>
      <c r="B37" s="9" t="s">
        <v>80</v>
      </c>
      <c r="C37" s="9" t="s">
        <v>81</v>
      </c>
      <c r="D37" s="9" t="s">
        <v>81</v>
      </c>
      <c r="E37" s="8" t="s">
        <v>82</v>
      </c>
      <c r="F37" s="8" t="s">
        <v>83</v>
      </c>
      <c r="G37" s="10" t="n">
        <v>41989</v>
      </c>
      <c r="H37" s="11" t="n">
        <v>5237221500</v>
      </c>
      <c r="I37" s="8" t="s">
        <v>100</v>
      </c>
      <c r="K37" s="14" t="n">
        <v>180</v>
      </c>
      <c r="L37" s="10" t="n">
        <v>47437</v>
      </c>
      <c r="M37" s="9" t="s">
        <v>85</v>
      </c>
      <c r="N37" s="9" t="s">
        <v>101</v>
      </c>
      <c r="O37" s="11" t="n">
        <v>5237221500</v>
      </c>
      <c r="P37" s="8" t="s">
        <v>87</v>
      </c>
      <c r="Q37" s="8" t="s">
        <v>88</v>
      </c>
      <c r="R37" s="8" t="s">
        <v>89</v>
      </c>
      <c r="S37" s="8" t="s">
        <v>90</v>
      </c>
      <c r="T37" s="8" t="s">
        <v>91</v>
      </c>
      <c r="U37" s="8" t="s">
        <v>91</v>
      </c>
      <c r="V37" s="8" t="s">
        <v>92</v>
      </c>
      <c r="W37" s="10" t="n">
        <v>41976</v>
      </c>
      <c r="X37" s="8" t="s">
        <v>93</v>
      </c>
      <c r="Y37" s="8" t="s">
        <v>92</v>
      </c>
      <c r="Z37" s="8" t="s">
        <v>91</v>
      </c>
      <c r="AA37" s="10" t="n">
        <v>42983</v>
      </c>
      <c r="AB37" s="8" t="s">
        <v>94</v>
      </c>
      <c r="AC37" s="8" t="n">
        <v>2017</v>
      </c>
      <c r="AD37" s="10" t="n">
        <v>42983</v>
      </c>
      <c r="AE37" s="13" t="s">
        <v>102</v>
      </c>
    </row>
    <row r="38" s="8" customFormat="true" ht="12.75" hidden="false" customHeight="false" outlineLevel="0" collapsed="false">
      <c r="A38" s="8" t="n">
        <v>2017</v>
      </c>
      <c r="B38" s="9" t="s">
        <v>80</v>
      </c>
      <c r="C38" s="9" t="s">
        <v>81</v>
      </c>
      <c r="D38" s="9" t="s">
        <v>81</v>
      </c>
      <c r="E38" s="8" t="s">
        <v>82</v>
      </c>
      <c r="F38" s="8" t="s">
        <v>83</v>
      </c>
      <c r="G38" s="10" t="n">
        <v>42328</v>
      </c>
      <c r="H38" s="11" t="n">
        <v>591745168.97</v>
      </c>
      <c r="I38" s="8" t="s">
        <v>100</v>
      </c>
      <c r="K38" s="14" t="n">
        <v>180</v>
      </c>
      <c r="L38" s="10" t="n">
        <v>47802</v>
      </c>
      <c r="M38" s="9" t="s">
        <v>85</v>
      </c>
      <c r="N38" s="9" t="s">
        <v>101</v>
      </c>
      <c r="O38" s="11" t="n">
        <v>552295491.05</v>
      </c>
      <c r="P38" s="8" t="s">
        <v>87</v>
      </c>
      <c r="Q38" s="8" t="s">
        <v>88</v>
      </c>
      <c r="R38" s="8" t="s">
        <v>89</v>
      </c>
      <c r="S38" s="8" t="s">
        <v>90</v>
      </c>
      <c r="T38" s="8" t="s">
        <v>91</v>
      </c>
      <c r="U38" s="8" t="s">
        <v>91</v>
      </c>
      <c r="V38" s="8" t="s">
        <v>92</v>
      </c>
      <c r="W38" s="10" t="n">
        <v>41976</v>
      </c>
      <c r="X38" s="8" t="s">
        <v>93</v>
      </c>
      <c r="Y38" s="8" t="s">
        <v>92</v>
      </c>
      <c r="Z38" s="8" t="s">
        <v>91</v>
      </c>
      <c r="AA38" s="10" t="n">
        <v>42983</v>
      </c>
      <c r="AB38" s="8" t="s">
        <v>94</v>
      </c>
      <c r="AC38" s="8" t="n">
        <v>2017</v>
      </c>
      <c r="AD38" s="10" t="n">
        <v>42983</v>
      </c>
      <c r="AE38" s="13" t="s">
        <v>103</v>
      </c>
    </row>
    <row r="39" s="8" customFormat="true" ht="12.75" hidden="false" customHeight="false" outlineLevel="0" collapsed="false">
      <c r="A39" s="8" t="n">
        <v>2017</v>
      </c>
      <c r="B39" s="9" t="s">
        <v>80</v>
      </c>
      <c r="C39" s="9" t="s">
        <v>81</v>
      </c>
      <c r="D39" s="9" t="s">
        <v>81</v>
      </c>
      <c r="E39" s="8" t="s">
        <v>82</v>
      </c>
      <c r="F39" s="8" t="s">
        <v>83</v>
      </c>
      <c r="G39" s="10" t="n">
        <v>42348</v>
      </c>
      <c r="H39" s="11" t="n">
        <v>3621395404.94</v>
      </c>
      <c r="I39" s="8" t="s">
        <v>100</v>
      </c>
      <c r="K39" s="14" t="n">
        <v>180</v>
      </c>
      <c r="L39" s="10" t="n">
        <v>47832</v>
      </c>
      <c r="M39" s="9" t="s">
        <v>85</v>
      </c>
      <c r="N39" s="9" t="s">
        <v>101</v>
      </c>
      <c r="O39" s="11" t="n">
        <v>3379969044.62</v>
      </c>
      <c r="P39" s="8" t="s">
        <v>87</v>
      </c>
      <c r="Q39" s="8" t="s">
        <v>88</v>
      </c>
      <c r="R39" s="8" t="s">
        <v>89</v>
      </c>
      <c r="S39" s="8" t="s">
        <v>90</v>
      </c>
      <c r="T39" s="8" t="s">
        <v>91</v>
      </c>
      <c r="U39" s="8" t="s">
        <v>91</v>
      </c>
      <c r="V39" s="8" t="s">
        <v>92</v>
      </c>
      <c r="W39" s="10" t="n">
        <v>42335</v>
      </c>
      <c r="X39" s="8" t="s">
        <v>93</v>
      </c>
      <c r="Y39" s="8" t="s">
        <v>92</v>
      </c>
      <c r="Z39" s="8" t="s">
        <v>91</v>
      </c>
      <c r="AA39" s="10" t="n">
        <v>42983</v>
      </c>
      <c r="AB39" s="8" t="s">
        <v>94</v>
      </c>
      <c r="AC39" s="8" t="n">
        <v>2017</v>
      </c>
      <c r="AD39" s="10" t="n">
        <v>42983</v>
      </c>
      <c r="AE39" s="13" t="s">
        <v>104</v>
      </c>
    </row>
    <row r="40" s="8" customFormat="true" ht="12.75" hidden="false" customHeight="false" outlineLevel="0" collapsed="false">
      <c r="A40" s="8" t="n">
        <v>2017</v>
      </c>
      <c r="B40" s="9" t="s">
        <v>80</v>
      </c>
      <c r="C40" s="9" t="s">
        <v>81</v>
      </c>
      <c r="D40" s="9" t="s">
        <v>81</v>
      </c>
      <c r="E40" s="8" t="s">
        <v>82</v>
      </c>
      <c r="F40" s="8" t="s">
        <v>83</v>
      </c>
      <c r="G40" s="10" t="n">
        <v>42632</v>
      </c>
      <c r="H40" s="11" t="n">
        <v>3012000</v>
      </c>
      <c r="I40" s="8" t="s">
        <v>105</v>
      </c>
      <c r="K40" s="14" t="n">
        <v>435</v>
      </c>
      <c r="L40" s="10" t="n">
        <v>55899</v>
      </c>
      <c r="M40" s="9" t="s">
        <v>85</v>
      </c>
      <c r="N40" s="9" t="s">
        <v>106</v>
      </c>
      <c r="O40" s="11" t="n">
        <v>3012000</v>
      </c>
      <c r="P40" s="8" t="s">
        <v>87</v>
      </c>
      <c r="Q40" s="8" t="s">
        <v>88</v>
      </c>
      <c r="R40" s="8" t="s">
        <v>89</v>
      </c>
      <c r="S40" s="8" t="s">
        <v>90</v>
      </c>
      <c r="T40" s="8" t="s">
        <v>91</v>
      </c>
      <c r="U40" s="8" t="s">
        <v>91</v>
      </c>
      <c r="V40" s="8" t="s">
        <v>92</v>
      </c>
      <c r="W40" s="10" t="n">
        <v>41338</v>
      </c>
      <c r="X40" s="8" t="s">
        <v>93</v>
      </c>
      <c r="Y40" s="8" t="s">
        <v>92</v>
      </c>
      <c r="Z40" s="8" t="s">
        <v>91</v>
      </c>
      <c r="AA40" s="10" t="n">
        <v>42983</v>
      </c>
      <c r="AB40" s="8" t="s">
        <v>94</v>
      </c>
      <c r="AC40" s="8" t="n">
        <v>2017</v>
      </c>
      <c r="AD40" s="10" t="n">
        <v>42983</v>
      </c>
      <c r="AE40" s="13" t="n">
        <v>0</v>
      </c>
    </row>
    <row r="41" s="8" customFormat="true" ht="12.75" hidden="false" customHeight="false" outlineLevel="0" collapsed="false">
      <c r="A41" s="8" t="n">
        <v>2017</v>
      </c>
      <c r="B41" s="9" t="s">
        <v>80</v>
      </c>
      <c r="C41" s="9" t="s">
        <v>81</v>
      </c>
      <c r="D41" s="9" t="s">
        <v>81</v>
      </c>
      <c r="E41" s="8" t="s">
        <v>82</v>
      </c>
      <c r="F41" s="8" t="s">
        <v>107</v>
      </c>
      <c r="G41" s="10" t="n">
        <v>42690</v>
      </c>
      <c r="H41" s="11" t="n">
        <v>1390845000</v>
      </c>
      <c r="I41" s="8" t="s">
        <v>84</v>
      </c>
      <c r="K41" s="14" t="n">
        <v>225</v>
      </c>
      <c r="L41" s="10" t="n">
        <v>49522</v>
      </c>
      <c r="M41" s="9" t="s">
        <v>85</v>
      </c>
      <c r="N41" s="9" t="s">
        <v>108</v>
      </c>
      <c r="O41" s="11" t="n">
        <v>1390845000</v>
      </c>
      <c r="P41" s="8" t="s">
        <v>87</v>
      </c>
      <c r="Q41" s="8" t="s">
        <v>88</v>
      </c>
      <c r="R41" s="8" t="s">
        <v>89</v>
      </c>
      <c r="S41" s="8" t="s">
        <v>90</v>
      </c>
      <c r="T41" s="8" t="s">
        <v>91</v>
      </c>
      <c r="U41" s="8" t="s">
        <v>91</v>
      </c>
      <c r="V41" s="8" t="s">
        <v>92</v>
      </c>
      <c r="W41" s="10" t="n">
        <v>42514</v>
      </c>
      <c r="X41" s="8" t="s">
        <v>93</v>
      </c>
      <c r="Y41" s="8" t="s">
        <v>92</v>
      </c>
      <c r="Z41" s="8" t="s">
        <v>91</v>
      </c>
      <c r="AA41" s="10" t="n">
        <v>42983</v>
      </c>
      <c r="AB41" s="8" t="s">
        <v>94</v>
      </c>
      <c r="AC41" s="8" t="n">
        <v>2017</v>
      </c>
      <c r="AD41" s="10" t="n">
        <v>42983</v>
      </c>
      <c r="AE41" s="13" t="s">
        <v>109</v>
      </c>
    </row>
    <row r="42" s="8" customFormat="true" ht="12.75" hidden="false" customHeight="false" outlineLevel="0" collapsed="false">
      <c r="A42" s="8" t="n">
        <v>2017</v>
      </c>
      <c r="B42" s="9" t="s">
        <v>80</v>
      </c>
      <c r="C42" s="9" t="s">
        <v>81</v>
      </c>
      <c r="D42" s="9" t="s">
        <v>81</v>
      </c>
      <c r="E42" s="8" t="s">
        <v>82</v>
      </c>
      <c r="F42" s="8" t="s">
        <v>83</v>
      </c>
      <c r="G42" s="10" t="n">
        <v>42713</v>
      </c>
      <c r="H42" s="11" t="n">
        <v>2207410000</v>
      </c>
      <c r="I42" s="8" t="s">
        <v>100</v>
      </c>
      <c r="K42" s="14" t="n">
        <v>120</v>
      </c>
      <c r="L42" s="10" t="n">
        <v>46371</v>
      </c>
      <c r="M42" s="9" t="s">
        <v>85</v>
      </c>
      <c r="N42" s="9" t="s">
        <v>101</v>
      </c>
      <c r="O42" s="11" t="n">
        <v>2207410000</v>
      </c>
      <c r="P42" s="8" t="s">
        <v>87</v>
      </c>
      <c r="Q42" s="8" t="s">
        <v>88</v>
      </c>
      <c r="R42" s="8" t="s">
        <v>89</v>
      </c>
      <c r="S42" s="8" t="s">
        <v>90</v>
      </c>
      <c r="T42" s="8" t="s">
        <v>91</v>
      </c>
      <c r="U42" s="8" t="s">
        <v>91</v>
      </c>
      <c r="V42" s="8" t="s">
        <v>92</v>
      </c>
      <c r="W42" s="10" t="n">
        <v>42335</v>
      </c>
      <c r="X42" s="8" t="s">
        <v>93</v>
      </c>
      <c r="Y42" s="8" t="s">
        <v>92</v>
      </c>
      <c r="Z42" s="8" t="s">
        <v>91</v>
      </c>
      <c r="AA42" s="10" t="n">
        <v>42983</v>
      </c>
      <c r="AB42" s="8" t="s">
        <v>94</v>
      </c>
      <c r="AC42" s="8" t="n">
        <v>2017</v>
      </c>
      <c r="AD42" s="10" t="n">
        <v>42983</v>
      </c>
      <c r="AE42" s="13" t="s">
        <v>110</v>
      </c>
    </row>
    <row r="43" s="8" customFormat="true" ht="12.75" hidden="false" customHeight="false" outlineLevel="0" collapsed="false">
      <c r="A43" s="8" t="n">
        <v>2017</v>
      </c>
      <c r="B43" s="9" t="s">
        <v>80</v>
      </c>
      <c r="C43" s="9" t="s">
        <v>81</v>
      </c>
      <c r="D43" s="9" t="s">
        <v>81</v>
      </c>
      <c r="E43" s="8" t="s">
        <v>82</v>
      </c>
      <c r="F43" s="8" t="s">
        <v>83</v>
      </c>
      <c r="G43" s="10" t="n">
        <v>42720</v>
      </c>
      <c r="H43" s="11" t="n">
        <v>490000000</v>
      </c>
      <c r="I43" s="8" t="s">
        <v>100</v>
      </c>
      <c r="K43" s="14" t="n">
        <v>120</v>
      </c>
      <c r="L43" s="10" t="n">
        <v>46371</v>
      </c>
      <c r="M43" s="9" t="s">
        <v>85</v>
      </c>
      <c r="N43" s="9" t="s">
        <v>101</v>
      </c>
      <c r="O43" s="11" t="n">
        <v>490000000</v>
      </c>
      <c r="P43" s="8" t="s">
        <v>87</v>
      </c>
      <c r="Q43" s="8" t="s">
        <v>88</v>
      </c>
      <c r="R43" s="8" t="s">
        <v>89</v>
      </c>
      <c r="S43" s="8" t="s">
        <v>90</v>
      </c>
      <c r="T43" s="8" t="s">
        <v>91</v>
      </c>
      <c r="U43" s="8" t="s">
        <v>91</v>
      </c>
      <c r="V43" s="8" t="s">
        <v>92</v>
      </c>
      <c r="W43" s="10" t="n">
        <v>42335</v>
      </c>
      <c r="X43" s="8" t="s">
        <v>93</v>
      </c>
      <c r="Y43" s="8" t="s">
        <v>92</v>
      </c>
      <c r="Z43" s="8" t="s">
        <v>91</v>
      </c>
      <c r="AA43" s="10" t="n">
        <v>42983</v>
      </c>
      <c r="AB43" s="8" t="s">
        <v>94</v>
      </c>
      <c r="AC43" s="8" t="n">
        <v>2017</v>
      </c>
      <c r="AD43" s="10" t="n">
        <v>42983</v>
      </c>
      <c r="AE43" s="13" t="s">
        <v>111</v>
      </c>
    </row>
    <row r="44" s="8" customFormat="true" ht="12.75" hidden="false" customHeight="false" outlineLevel="0" collapsed="false">
      <c r="A44" s="8" t="n">
        <v>2017</v>
      </c>
      <c r="B44" s="9" t="s">
        <v>80</v>
      </c>
      <c r="C44" s="9" t="s">
        <v>81</v>
      </c>
      <c r="D44" s="9" t="s">
        <v>81</v>
      </c>
      <c r="E44" s="8" t="s">
        <v>112</v>
      </c>
      <c r="F44" s="8" t="s">
        <v>113</v>
      </c>
      <c r="G44" s="10" t="n">
        <v>41975</v>
      </c>
      <c r="H44" s="11" t="n">
        <v>1500000000</v>
      </c>
      <c r="I44" s="8" t="s">
        <v>100</v>
      </c>
      <c r="K44" s="14" t="n">
        <v>36</v>
      </c>
      <c r="L44" s="10" t="n">
        <v>43071</v>
      </c>
      <c r="M44" s="9" t="s">
        <v>85</v>
      </c>
      <c r="N44" s="9" t="s">
        <v>114</v>
      </c>
      <c r="O44" s="11" t="n">
        <v>1500000000</v>
      </c>
      <c r="P44" s="8" t="s">
        <v>87</v>
      </c>
      <c r="Q44" s="8" t="s">
        <v>88</v>
      </c>
      <c r="R44" s="8" t="s">
        <v>89</v>
      </c>
      <c r="S44" s="8" t="s">
        <v>115</v>
      </c>
      <c r="T44" s="8" t="s">
        <v>91</v>
      </c>
      <c r="U44" s="8" t="s">
        <v>116</v>
      </c>
      <c r="V44" s="8" t="s">
        <v>92</v>
      </c>
      <c r="W44" s="10" t="n">
        <v>41638</v>
      </c>
      <c r="X44" s="8" t="s">
        <v>93</v>
      </c>
      <c r="Y44" s="8" t="s">
        <v>92</v>
      </c>
      <c r="Z44" s="8" t="s">
        <v>91</v>
      </c>
      <c r="AA44" s="10" t="n">
        <v>42983</v>
      </c>
      <c r="AB44" s="8" t="s">
        <v>94</v>
      </c>
      <c r="AC44" s="8" t="n">
        <v>2017</v>
      </c>
      <c r="AD44" s="10" t="n">
        <v>42983</v>
      </c>
      <c r="AE44" s="13" t="s">
        <v>117</v>
      </c>
    </row>
    <row r="45" s="8" customFormat="true" ht="12.75" hidden="false" customHeight="false" outlineLevel="0" collapsed="false">
      <c r="A45" s="8" t="n">
        <v>2017</v>
      </c>
      <c r="B45" s="9" t="s">
        <v>80</v>
      </c>
      <c r="C45" s="9" t="s">
        <v>81</v>
      </c>
      <c r="D45" s="9" t="s">
        <v>81</v>
      </c>
      <c r="E45" s="8" t="s">
        <v>112</v>
      </c>
      <c r="F45" s="8" t="s">
        <v>113</v>
      </c>
      <c r="G45" s="10" t="n">
        <v>42132</v>
      </c>
      <c r="H45" s="11" t="n">
        <v>500000000</v>
      </c>
      <c r="I45" s="8" t="s">
        <v>100</v>
      </c>
      <c r="K45" s="14" t="n">
        <v>36</v>
      </c>
      <c r="L45" s="10" t="n">
        <v>42862</v>
      </c>
      <c r="M45" s="9" t="s">
        <v>85</v>
      </c>
      <c r="N45" s="9" t="s">
        <v>114</v>
      </c>
      <c r="O45" s="11" t="n">
        <v>500000000</v>
      </c>
      <c r="P45" s="8" t="s">
        <v>87</v>
      </c>
      <c r="Q45" s="8" t="s">
        <v>88</v>
      </c>
      <c r="R45" s="8" t="s">
        <v>89</v>
      </c>
      <c r="S45" s="8" t="s">
        <v>89</v>
      </c>
      <c r="T45" s="8" t="s">
        <v>91</v>
      </c>
      <c r="U45" s="8" t="s">
        <v>91</v>
      </c>
      <c r="V45" s="8" t="s">
        <v>92</v>
      </c>
      <c r="W45" s="10" t="n">
        <v>41638</v>
      </c>
      <c r="X45" s="8" t="s">
        <v>93</v>
      </c>
      <c r="Y45" s="8" t="s">
        <v>92</v>
      </c>
      <c r="Z45" s="8" t="s">
        <v>91</v>
      </c>
      <c r="AA45" s="10" t="n">
        <v>42983</v>
      </c>
      <c r="AB45" s="8" t="s">
        <v>94</v>
      </c>
      <c r="AC45" s="8" t="n">
        <v>2017</v>
      </c>
      <c r="AD45" s="10" t="n">
        <v>42983</v>
      </c>
      <c r="AE45" s="13" t="s">
        <v>117</v>
      </c>
    </row>
    <row r="46" s="8" customFormat="true" ht="12.75" hidden="false" customHeight="false" outlineLevel="0" collapsed="false">
      <c r="A46" s="8" t="n">
        <v>2017</v>
      </c>
      <c r="B46" s="9" t="s">
        <v>80</v>
      </c>
      <c r="C46" s="9" t="s">
        <v>81</v>
      </c>
      <c r="D46" s="9" t="s">
        <v>81</v>
      </c>
      <c r="E46" s="8" t="s">
        <v>112</v>
      </c>
      <c r="F46" s="8" t="s">
        <v>113</v>
      </c>
      <c r="G46" s="10" t="n">
        <v>42289</v>
      </c>
      <c r="H46" s="11" t="n">
        <v>1000000000</v>
      </c>
      <c r="I46" s="8" t="s">
        <v>100</v>
      </c>
      <c r="K46" s="14" t="n">
        <v>36</v>
      </c>
      <c r="L46" s="10" t="n">
        <v>43385</v>
      </c>
      <c r="M46" s="9" t="s">
        <v>85</v>
      </c>
      <c r="N46" s="9" t="s">
        <v>114</v>
      </c>
      <c r="O46" s="11" t="n">
        <v>1000000000</v>
      </c>
      <c r="P46" s="8" t="s">
        <v>87</v>
      </c>
      <c r="Q46" s="8" t="s">
        <v>88</v>
      </c>
      <c r="R46" s="8" t="s">
        <v>89</v>
      </c>
      <c r="S46" s="8" t="s">
        <v>89</v>
      </c>
      <c r="T46" s="8" t="s">
        <v>91</v>
      </c>
      <c r="U46" s="8" t="s">
        <v>91</v>
      </c>
      <c r="V46" s="8" t="s">
        <v>92</v>
      </c>
      <c r="W46" s="10" t="n">
        <v>41638</v>
      </c>
      <c r="X46" s="8" t="s">
        <v>93</v>
      </c>
      <c r="Y46" s="8" t="s">
        <v>92</v>
      </c>
      <c r="Z46" s="8" t="s">
        <v>91</v>
      </c>
      <c r="AA46" s="10" t="n">
        <v>42983</v>
      </c>
      <c r="AB46" s="8" t="s">
        <v>94</v>
      </c>
      <c r="AC46" s="8" t="n">
        <v>2017</v>
      </c>
      <c r="AD46" s="10" t="n">
        <v>42983</v>
      </c>
      <c r="AE46" s="13" t="s">
        <v>117</v>
      </c>
    </row>
    <row r="47" s="8" customFormat="true" ht="12.75" hidden="false" customHeight="false" outlineLevel="0" collapsed="false">
      <c r="A47" s="8" t="n">
        <v>2017</v>
      </c>
      <c r="B47" s="9" t="s">
        <v>80</v>
      </c>
      <c r="C47" s="8" t="s">
        <v>81</v>
      </c>
      <c r="D47" s="8" t="s">
        <v>81</v>
      </c>
      <c r="E47" s="8" t="s">
        <v>112</v>
      </c>
      <c r="F47" s="8" t="s">
        <v>113</v>
      </c>
      <c r="G47" s="10" t="n">
        <v>42319</v>
      </c>
      <c r="H47" s="11" t="n">
        <v>1000000000</v>
      </c>
      <c r="I47" s="8" t="s">
        <v>100</v>
      </c>
      <c r="K47" s="14" t="n">
        <v>36</v>
      </c>
      <c r="L47" s="10" t="n">
        <v>43415</v>
      </c>
      <c r="M47" s="8" t="s">
        <v>85</v>
      </c>
      <c r="N47" s="8" t="s">
        <v>114</v>
      </c>
      <c r="O47" s="11" t="n">
        <v>1000000000</v>
      </c>
      <c r="P47" s="8" t="s">
        <v>87</v>
      </c>
      <c r="Q47" s="8" t="s">
        <v>88</v>
      </c>
      <c r="R47" s="8" t="s">
        <v>89</v>
      </c>
      <c r="S47" s="8" t="s">
        <v>89</v>
      </c>
      <c r="T47" s="8" t="s">
        <v>91</v>
      </c>
      <c r="U47" s="8" t="s">
        <v>91</v>
      </c>
      <c r="V47" s="8" t="s">
        <v>92</v>
      </c>
      <c r="W47" s="10" t="n">
        <v>41638</v>
      </c>
      <c r="X47" s="8" t="s">
        <v>93</v>
      </c>
      <c r="Y47" s="8" t="s">
        <v>92</v>
      </c>
      <c r="Z47" s="8" t="s">
        <v>91</v>
      </c>
      <c r="AA47" s="10" t="n">
        <v>42983</v>
      </c>
      <c r="AB47" s="8" t="s">
        <v>94</v>
      </c>
      <c r="AC47" s="8" t="n">
        <v>2017</v>
      </c>
      <c r="AD47" s="10" t="n">
        <v>42983</v>
      </c>
      <c r="AE47" s="13" t="s">
        <v>117</v>
      </c>
    </row>
    <row r="48" s="8" customFormat="true" ht="12.75" hidden="false" customHeight="false" outlineLevel="0" collapsed="false">
      <c r="A48" s="8" t="n">
        <v>2017</v>
      </c>
      <c r="B48" s="9" t="s">
        <v>80</v>
      </c>
      <c r="C48" s="8" t="s">
        <v>81</v>
      </c>
      <c r="D48" s="8" t="s">
        <v>81</v>
      </c>
      <c r="E48" s="8" t="s">
        <v>112</v>
      </c>
      <c r="F48" s="8" t="s">
        <v>113</v>
      </c>
      <c r="G48" s="10" t="n">
        <v>42335</v>
      </c>
      <c r="H48" s="11" t="n">
        <v>1000000000</v>
      </c>
      <c r="I48" s="8" t="s">
        <v>100</v>
      </c>
      <c r="K48" s="14" t="n">
        <v>36</v>
      </c>
      <c r="L48" s="10" t="n">
        <v>43431</v>
      </c>
      <c r="M48" s="8" t="s">
        <v>85</v>
      </c>
      <c r="N48" s="8" t="s">
        <v>114</v>
      </c>
      <c r="O48" s="11" t="n">
        <v>1000000000</v>
      </c>
      <c r="P48" s="8" t="s">
        <v>87</v>
      </c>
      <c r="Q48" s="8" t="s">
        <v>88</v>
      </c>
      <c r="R48" s="8" t="s">
        <v>89</v>
      </c>
      <c r="S48" s="8" t="s">
        <v>89</v>
      </c>
      <c r="T48" s="8" t="s">
        <v>91</v>
      </c>
      <c r="U48" s="8" t="s">
        <v>91</v>
      </c>
      <c r="V48" s="8" t="s">
        <v>92</v>
      </c>
      <c r="W48" s="10" t="n">
        <v>41638</v>
      </c>
      <c r="X48" s="8" t="s">
        <v>93</v>
      </c>
      <c r="Y48" s="8" t="s">
        <v>92</v>
      </c>
      <c r="Z48" s="8" t="s">
        <v>91</v>
      </c>
      <c r="AA48" s="10" t="n">
        <v>42983</v>
      </c>
      <c r="AB48" s="8" t="s">
        <v>94</v>
      </c>
      <c r="AC48" s="8" t="n">
        <v>2017</v>
      </c>
      <c r="AD48" s="10" t="n">
        <v>42983</v>
      </c>
      <c r="AE48" s="13" t="s">
        <v>117</v>
      </c>
    </row>
    <row r="49" s="8" customFormat="true" ht="12.75" hidden="false" customHeight="false" outlineLevel="0" collapsed="false">
      <c r="A49" s="8" t="n">
        <v>2017</v>
      </c>
      <c r="B49" s="9" t="s">
        <v>80</v>
      </c>
      <c r="C49" s="8" t="s">
        <v>81</v>
      </c>
      <c r="D49" s="8" t="s">
        <v>81</v>
      </c>
      <c r="E49" s="8" t="s">
        <v>112</v>
      </c>
      <c r="F49" s="8" t="s">
        <v>113</v>
      </c>
      <c r="G49" s="10" t="n">
        <v>42660</v>
      </c>
      <c r="H49" s="11" t="n">
        <v>1500000000</v>
      </c>
      <c r="I49" s="8" t="s">
        <v>100</v>
      </c>
      <c r="K49" s="14" t="n">
        <v>36</v>
      </c>
      <c r="L49" s="10" t="n">
        <v>43755</v>
      </c>
      <c r="M49" s="8" t="s">
        <v>85</v>
      </c>
      <c r="N49" s="8" t="s">
        <v>114</v>
      </c>
      <c r="O49" s="11" t="n">
        <v>1500000000</v>
      </c>
      <c r="P49" s="8" t="s">
        <v>87</v>
      </c>
      <c r="Q49" s="8" t="s">
        <v>88</v>
      </c>
      <c r="R49" s="8" t="s">
        <v>89</v>
      </c>
      <c r="S49" s="8" t="s">
        <v>89</v>
      </c>
      <c r="T49" s="8" t="s">
        <v>91</v>
      </c>
      <c r="U49" s="8" t="s">
        <v>91</v>
      </c>
      <c r="V49" s="8" t="s">
        <v>92</v>
      </c>
      <c r="W49" s="10" t="n">
        <v>41638</v>
      </c>
      <c r="X49" s="8" t="s">
        <v>93</v>
      </c>
      <c r="Y49" s="8" t="s">
        <v>92</v>
      </c>
      <c r="Z49" s="8" t="s">
        <v>91</v>
      </c>
      <c r="AA49" s="10" t="n">
        <v>42983</v>
      </c>
      <c r="AB49" s="8" t="s">
        <v>94</v>
      </c>
      <c r="AC49" s="8" t="n">
        <v>2017</v>
      </c>
      <c r="AD49" s="10" t="n">
        <v>42983</v>
      </c>
      <c r="AE49" s="13" t="s">
        <v>118</v>
      </c>
    </row>
    <row r="50" s="8" customFormat="true" ht="12.75" hidden="false" customHeight="false" outlineLevel="0" collapsed="false">
      <c r="A50" s="8" t="n">
        <v>2017</v>
      </c>
      <c r="B50" s="9" t="s">
        <v>80</v>
      </c>
      <c r="C50" s="8" t="s">
        <v>81</v>
      </c>
      <c r="D50" s="8" t="s">
        <v>81</v>
      </c>
      <c r="E50" s="8" t="s">
        <v>112</v>
      </c>
      <c r="F50" s="8" t="s">
        <v>113</v>
      </c>
      <c r="G50" s="10" t="n">
        <v>42671</v>
      </c>
      <c r="H50" s="11" t="n">
        <v>1000000000</v>
      </c>
      <c r="I50" s="8" t="s">
        <v>100</v>
      </c>
      <c r="K50" s="14" t="n">
        <v>36</v>
      </c>
      <c r="L50" s="10" t="n">
        <v>43766</v>
      </c>
      <c r="M50" s="8" t="s">
        <v>85</v>
      </c>
      <c r="N50" s="8" t="s">
        <v>114</v>
      </c>
      <c r="O50" s="11" t="n">
        <v>1000000000</v>
      </c>
      <c r="P50" s="8" t="s">
        <v>87</v>
      </c>
      <c r="Q50" s="8" t="s">
        <v>88</v>
      </c>
      <c r="R50" s="8" t="s">
        <v>89</v>
      </c>
      <c r="S50" s="8" t="s">
        <v>89</v>
      </c>
      <c r="T50" s="8" t="s">
        <v>91</v>
      </c>
      <c r="U50" s="8" t="s">
        <v>91</v>
      </c>
      <c r="V50" s="8" t="s">
        <v>92</v>
      </c>
      <c r="W50" s="10" t="n">
        <v>41638</v>
      </c>
      <c r="X50" s="8" t="s">
        <v>93</v>
      </c>
      <c r="Y50" s="8" t="s">
        <v>92</v>
      </c>
      <c r="Z50" s="8" t="s">
        <v>91</v>
      </c>
      <c r="AA50" s="10" t="n">
        <v>42983</v>
      </c>
      <c r="AB50" s="8" t="s">
        <v>94</v>
      </c>
      <c r="AC50" s="8" t="n">
        <v>2017</v>
      </c>
      <c r="AD50" s="10" t="n">
        <v>42983</v>
      </c>
      <c r="AE50" s="13" t="s">
        <v>118</v>
      </c>
    </row>
    <row r="51" s="8" customFormat="true" ht="12.75" hidden="false" customHeight="false" outlineLevel="0" collapsed="false">
      <c r="A51" s="8" t="n">
        <v>2017</v>
      </c>
      <c r="B51" s="9" t="s">
        <v>80</v>
      </c>
      <c r="C51" s="8" t="s">
        <v>81</v>
      </c>
      <c r="D51" s="8" t="s">
        <v>81</v>
      </c>
      <c r="E51" s="8" t="s">
        <v>112</v>
      </c>
      <c r="F51" s="8" t="s">
        <v>113</v>
      </c>
      <c r="G51" s="10" t="n">
        <v>42702</v>
      </c>
      <c r="H51" s="11" t="n">
        <v>1200000000</v>
      </c>
      <c r="I51" s="8" t="s">
        <v>100</v>
      </c>
      <c r="K51" s="14" t="n">
        <v>36</v>
      </c>
      <c r="L51" s="10" t="n">
        <v>43797</v>
      </c>
      <c r="M51" s="8" t="s">
        <v>85</v>
      </c>
      <c r="N51" s="8" t="s">
        <v>114</v>
      </c>
      <c r="O51" s="11" t="n">
        <v>1200000000</v>
      </c>
      <c r="P51" s="8" t="s">
        <v>87</v>
      </c>
      <c r="Q51" s="8" t="s">
        <v>88</v>
      </c>
      <c r="R51" s="8" t="s">
        <v>89</v>
      </c>
      <c r="S51" s="8" t="s">
        <v>89</v>
      </c>
      <c r="T51" s="8" t="s">
        <v>91</v>
      </c>
      <c r="U51" s="8" t="s">
        <v>91</v>
      </c>
      <c r="V51" s="8" t="s">
        <v>92</v>
      </c>
      <c r="W51" s="10" t="n">
        <v>41638</v>
      </c>
      <c r="X51" s="8" t="s">
        <v>93</v>
      </c>
      <c r="Y51" s="8" t="s">
        <v>92</v>
      </c>
      <c r="Z51" s="8" t="s">
        <v>91</v>
      </c>
      <c r="AA51" s="10" t="n">
        <v>42983</v>
      </c>
      <c r="AB51" s="8" t="s">
        <v>94</v>
      </c>
      <c r="AC51" s="8" t="n">
        <v>2017</v>
      </c>
      <c r="AD51" s="10" t="n">
        <v>42983</v>
      </c>
      <c r="AE51" s="13" t="s">
        <v>119</v>
      </c>
    </row>
    <row r="52" s="8" customFormat="true" ht="12.75" hidden="false" customHeight="false" outlineLevel="0" collapsed="false">
      <c r="A52" s="8" t="n">
        <v>2017</v>
      </c>
      <c r="B52" s="9" t="s">
        <v>80</v>
      </c>
      <c r="C52" s="8" t="s">
        <v>81</v>
      </c>
      <c r="D52" s="8" t="s">
        <v>81</v>
      </c>
      <c r="E52" s="8" t="s">
        <v>112</v>
      </c>
      <c r="F52" s="8" t="s">
        <v>113</v>
      </c>
      <c r="G52" s="10" t="n">
        <v>41975</v>
      </c>
      <c r="H52" s="11" t="n">
        <v>1500000000</v>
      </c>
      <c r="I52" s="8" t="s">
        <v>100</v>
      </c>
      <c r="K52" s="14" t="n">
        <v>36</v>
      </c>
      <c r="L52" s="10" t="n">
        <v>43071</v>
      </c>
      <c r="M52" s="8" t="s">
        <v>85</v>
      </c>
      <c r="N52" s="8" t="s">
        <v>114</v>
      </c>
      <c r="O52" s="11" t="n">
        <v>1500000000</v>
      </c>
      <c r="P52" s="8" t="s">
        <v>87</v>
      </c>
      <c r="Q52" s="8" t="s">
        <v>88</v>
      </c>
      <c r="R52" s="8" t="s">
        <v>89</v>
      </c>
      <c r="S52" s="8" t="s">
        <v>89</v>
      </c>
      <c r="T52" s="8" t="s">
        <v>91</v>
      </c>
      <c r="U52" s="8" t="s">
        <v>91</v>
      </c>
      <c r="V52" s="8" t="s">
        <v>92</v>
      </c>
      <c r="W52" s="10" t="n">
        <v>41638</v>
      </c>
      <c r="X52" s="8" t="s">
        <v>93</v>
      </c>
      <c r="Y52" s="8" t="s">
        <v>92</v>
      </c>
      <c r="Z52" s="8" t="s">
        <v>91</v>
      </c>
      <c r="AA52" s="10" t="n">
        <v>42983</v>
      </c>
      <c r="AB52" s="8" t="s">
        <v>94</v>
      </c>
      <c r="AC52" s="8" t="n">
        <v>2017</v>
      </c>
      <c r="AD52" s="10" t="n">
        <v>42983</v>
      </c>
      <c r="AE52" s="13" t="s">
        <v>117</v>
      </c>
    </row>
    <row r="53" s="8" customFormat="true" ht="12.75" hidden="false" customHeight="false" outlineLevel="0" collapsed="false">
      <c r="A53" s="8" t="n">
        <v>2017</v>
      </c>
      <c r="B53" s="9" t="s">
        <v>80</v>
      </c>
      <c r="C53" s="8" t="s">
        <v>81</v>
      </c>
      <c r="D53" s="8" t="s">
        <v>81</v>
      </c>
      <c r="E53" s="8" t="s">
        <v>112</v>
      </c>
      <c r="F53" s="8" t="s">
        <v>113</v>
      </c>
      <c r="G53" s="10" t="n">
        <v>42132</v>
      </c>
      <c r="H53" s="11" t="n">
        <v>500000000</v>
      </c>
      <c r="I53" s="8" t="s">
        <v>100</v>
      </c>
      <c r="K53" s="14" t="n">
        <v>36</v>
      </c>
      <c r="L53" s="10" t="n">
        <v>42862</v>
      </c>
      <c r="M53" s="8" t="s">
        <v>85</v>
      </c>
      <c r="N53" s="8" t="s">
        <v>114</v>
      </c>
      <c r="O53" s="11" t="n">
        <v>500000000</v>
      </c>
      <c r="P53" s="8" t="s">
        <v>87</v>
      </c>
      <c r="Q53" s="8" t="s">
        <v>88</v>
      </c>
      <c r="R53" s="8" t="s">
        <v>89</v>
      </c>
      <c r="S53" s="8" t="s">
        <v>89</v>
      </c>
      <c r="T53" s="8" t="s">
        <v>91</v>
      </c>
      <c r="U53" s="8" t="s">
        <v>91</v>
      </c>
      <c r="V53" s="8" t="s">
        <v>92</v>
      </c>
      <c r="W53" s="10" t="n">
        <v>41638</v>
      </c>
      <c r="X53" s="8" t="s">
        <v>93</v>
      </c>
      <c r="Y53" s="8" t="s">
        <v>92</v>
      </c>
      <c r="Z53" s="8" t="s">
        <v>91</v>
      </c>
      <c r="AA53" s="10" t="n">
        <v>42983</v>
      </c>
      <c r="AB53" s="8" t="s">
        <v>94</v>
      </c>
      <c r="AC53" s="8" t="n">
        <v>2017</v>
      </c>
      <c r="AD53" s="10" t="n">
        <v>42983</v>
      </c>
      <c r="AE53" s="13" t="s">
        <v>117</v>
      </c>
    </row>
    <row r="54" s="8" customFormat="true" ht="12.75" hidden="false" customHeight="false" outlineLevel="0" collapsed="false">
      <c r="A54" s="8" t="n">
        <v>2017</v>
      </c>
      <c r="B54" s="9" t="s">
        <v>80</v>
      </c>
      <c r="C54" s="8" t="s">
        <v>81</v>
      </c>
      <c r="D54" s="8" t="s">
        <v>81</v>
      </c>
      <c r="E54" s="8" t="s">
        <v>112</v>
      </c>
      <c r="F54" s="8" t="s">
        <v>113</v>
      </c>
      <c r="G54" s="10" t="n">
        <v>42289</v>
      </c>
      <c r="H54" s="11" t="n">
        <v>1000000000</v>
      </c>
      <c r="I54" s="8" t="s">
        <v>100</v>
      </c>
      <c r="K54" s="14" t="n">
        <v>36</v>
      </c>
      <c r="L54" s="10" t="n">
        <v>43385</v>
      </c>
      <c r="M54" s="8" t="s">
        <v>85</v>
      </c>
      <c r="N54" s="8" t="s">
        <v>114</v>
      </c>
      <c r="O54" s="11" t="n">
        <v>1000000000</v>
      </c>
      <c r="P54" s="8" t="s">
        <v>87</v>
      </c>
      <c r="Q54" s="8" t="s">
        <v>88</v>
      </c>
      <c r="R54" s="8" t="s">
        <v>89</v>
      </c>
      <c r="S54" s="8" t="s">
        <v>89</v>
      </c>
      <c r="T54" s="8" t="s">
        <v>91</v>
      </c>
      <c r="U54" s="8" t="s">
        <v>91</v>
      </c>
      <c r="V54" s="8" t="s">
        <v>92</v>
      </c>
      <c r="W54" s="10" t="n">
        <v>41638</v>
      </c>
      <c r="X54" s="8" t="s">
        <v>93</v>
      </c>
      <c r="Y54" s="8" t="s">
        <v>92</v>
      </c>
      <c r="Z54" s="8" t="s">
        <v>91</v>
      </c>
      <c r="AA54" s="10" t="n">
        <v>42983</v>
      </c>
      <c r="AB54" s="8" t="s">
        <v>94</v>
      </c>
      <c r="AC54" s="8" t="n">
        <v>2017</v>
      </c>
      <c r="AD54" s="10" t="n">
        <v>42983</v>
      </c>
      <c r="AE54" s="13" t="s">
        <v>117</v>
      </c>
    </row>
    <row r="55" s="8" customFormat="true" ht="12.75" hidden="false" customHeight="false" outlineLevel="0" collapsed="false">
      <c r="A55" s="8" t="n">
        <v>2017</v>
      </c>
      <c r="B55" s="9" t="s">
        <v>80</v>
      </c>
      <c r="C55" s="8" t="s">
        <v>81</v>
      </c>
      <c r="D55" s="8" t="s">
        <v>81</v>
      </c>
      <c r="E55" s="8" t="s">
        <v>112</v>
      </c>
      <c r="F55" s="8" t="s">
        <v>113</v>
      </c>
      <c r="G55" s="10" t="n">
        <v>42319</v>
      </c>
      <c r="H55" s="11" t="n">
        <v>1000000000</v>
      </c>
      <c r="I55" s="8" t="s">
        <v>100</v>
      </c>
      <c r="K55" s="14" t="n">
        <v>36</v>
      </c>
      <c r="L55" s="10" t="n">
        <v>43415</v>
      </c>
      <c r="M55" s="8" t="s">
        <v>85</v>
      </c>
      <c r="N55" s="8" t="s">
        <v>114</v>
      </c>
      <c r="O55" s="11" t="n">
        <v>1000000000</v>
      </c>
      <c r="P55" s="8" t="s">
        <v>87</v>
      </c>
      <c r="Q55" s="8" t="s">
        <v>88</v>
      </c>
      <c r="R55" s="8" t="s">
        <v>89</v>
      </c>
      <c r="S55" s="8" t="s">
        <v>89</v>
      </c>
      <c r="T55" s="8" t="s">
        <v>91</v>
      </c>
      <c r="U55" s="8" t="s">
        <v>91</v>
      </c>
      <c r="V55" s="8" t="s">
        <v>92</v>
      </c>
      <c r="W55" s="10" t="n">
        <v>41638</v>
      </c>
      <c r="X55" s="8" t="s">
        <v>93</v>
      </c>
      <c r="Y55" s="8" t="s">
        <v>92</v>
      </c>
      <c r="Z55" s="8" t="s">
        <v>91</v>
      </c>
      <c r="AA55" s="10" t="n">
        <v>42983</v>
      </c>
      <c r="AB55" s="8" t="s">
        <v>94</v>
      </c>
      <c r="AC55" s="8" t="n">
        <v>2017</v>
      </c>
      <c r="AD55" s="10" t="n">
        <v>42983</v>
      </c>
      <c r="AE55" s="13" t="s">
        <v>117</v>
      </c>
    </row>
    <row r="56" s="8" customFormat="true" ht="12.75" hidden="false" customHeight="false" outlineLevel="0" collapsed="false">
      <c r="A56" s="8" t="n">
        <v>2017</v>
      </c>
      <c r="B56" s="9" t="s">
        <v>80</v>
      </c>
      <c r="C56" s="8" t="s">
        <v>81</v>
      </c>
      <c r="D56" s="8" t="s">
        <v>81</v>
      </c>
      <c r="E56" s="8" t="s">
        <v>112</v>
      </c>
      <c r="F56" s="8" t="s">
        <v>113</v>
      </c>
      <c r="G56" s="10" t="n">
        <v>42335</v>
      </c>
      <c r="H56" s="11" t="n">
        <v>1000000000</v>
      </c>
      <c r="I56" s="8" t="s">
        <v>100</v>
      </c>
      <c r="K56" s="14" t="n">
        <v>36</v>
      </c>
      <c r="L56" s="10" t="n">
        <v>43431</v>
      </c>
      <c r="M56" s="8" t="s">
        <v>85</v>
      </c>
      <c r="N56" s="8" t="s">
        <v>114</v>
      </c>
      <c r="O56" s="11" t="n">
        <v>1000000000</v>
      </c>
      <c r="P56" s="8" t="s">
        <v>87</v>
      </c>
      <c r="Q56" s="8" t="s">
        <v>88</v>
      </c>
      <c r="R56" s="8" t="s">
        <v>89</v>
      </c>
      <c r="S56" s="8" t="s">
        <v>89</v>
      </c>
      <c r="T56" s="8" t="s">
        <v>91</v>
      </c>
      <c r="U56" s="8" t="s">
        <v>91</v>
      </c>
      <c r="V56" s="8" t="s">
        <v>92</v>
      </c>
      <c r="W56" s="10" t="n">
        <v>41638</v>
      </c>
      <c r="X56" s="8" t="s">
        <v>93</v>
      </c>
      <c r="Y56" s="8" t="s">
        <v>92</v>
      </c>
      <c r="Z56" s="8" t="s">
        <v>91</v>
      </c>
      <c r="AA56" s="10" t="n">
        <v>42983</v>
      </c>
      <c r="AB56" s="8" t="s">
        <v>94</v>
      </c>
      <c r="AC56" s="8" t="n">
        <v>2017</v>
      </c>
      <c r="AD56" s="10" t="n">
        <v>42983</v>
      </c>
      <c r="AE56" s="13" t="s">
        <v>117</v>
      </c>
    </row>
    <row r="57" s="8" customFormat="true" ht="12.75" hidden="false" customHeight="false" outlineLevel="0" collapsed="false">
      <c r="A57" s="8" t="n">
        <v>2017</v>
      </c>
      <c r="B57" s="9" t="s">
        <v>80</v>
      </c>
      <c r="C57" s="8" t="s">
        <v>81</v>
      </c>
      <c r="D57" s="8" t="s">
        <v>81</v>
      </c>
      <c r="E57" s="8" t="s">
        <v>112</v>
      </c>
      <c r="F57" s="8" t="s">
        <v>113</v>
      </c>
      <c r="G57" s="10" t="n">
        <v>42660</v>
      </c>
      <c r="H57" s="11" t="n">
        <v>1500000000</v>
      </c>
      <c r="I57" s="8" t="s">
        <v>100</v>
      </c>
      <c r="K57" s="14" t="n">
        <v>36</v>
      </c>
      <c r="L57" s="10" t="n">
        <v>43755</v>
      </c>
      <c r="M57" s="8" t="s">
        <v>85</v>
      </c>
      <c r="N57" s="8" t="s">
        <v>114</v>
      </c>
      <c r="O57" s="11" t="n">
        <v>1500000000</v>
      </c>
      <c r="P57" s="8" t="s">
        <v>87</v>
      </c>
      <c r="Q57" s="8" t="s">
        <v>88</v>
      </c>
      <c r="R57" s="8" t="s">
        <v>89</v>
      </c>
      <c r="S57" s="8" t="s">
        <v>89</v>
      </c>
      <c r="T57" s="8" t="s">
        <v>91</v>
      </c>
      <c r="U57" s="8" t="s">
        <v>91</v>
      </c>
      <c r="V57" s="8" t="s">
        <v>92</v>
      </c>
      <c r="W57" s="10" t="n">
        <v>41638</v>
      </c>
      <c r="X57" s="8" t="s">
        <v>93</v>
      </c>
      <c r="Y57" s="8" t="s">
        <v>92</v>
      </c>
      <c r="Z57" s="8" t="s">
        <v>91</v>
      </c>
      <c r="AA57" s="10" t="n">
        <v>42983</v>
      </c>
      <c r="AB57" s="8" t="s">
        <v>94</v>
      </c>
      <c r="AC57" s="8" t="n">
        <v>2017</v>
      </c>
      <c r="AD57" s="10" t="n">
        <v>42983</v>
      </c>
      <c r="AE57" s="13" t="s">
        <v>118</v>
      </c>
    </row>
    <row r="58" s="8" customFormat="true" ht="12.75" hidden="false" customHeight="false" outlineLevel="0" collapsed="false">
      <c r="A58" s="8" t="n">
        <v>2017</v>
      </c>
      <c r="B58" s="9" t="s">
        <v>80</v>
      </c>
      <c r="C58" s="8" t="s">
        <v>81</v>
      </c>
      <c r="D58" s="8" t="s">
        <v>81</v>
      </c>
      <c r="E58" s="8" t="s">
        <v>112</v>
      </c>
      <c r="F58" s="8" t="s">
        <v>113</v>
      </c>
      <c r="G58" s="10" t="n">
        <v>42671</v>
      </c>
      <c r="H58" s="11" t="n">
        <v>1000000000</v>
      </c>
      <c r="I58" s="8" t="s">
        <v>100</v>
      </c>
      <c r="K58" s="14" t="n">
        <v>36</v>
      </c>
      <c r="L58" s="10" t="n">
        <v>43766</v>
      </c>
      <c r="M58" s="8" t="s">
        <v>85</v>
      </c>
      <c r="N58" s="8" t="s">
        <v>114</v>
      </c>
      <c r="O58" s="11" t="n">
        <v>1000000000</v>
      </c>
      <c r="P58" s="8" t="s">
        <v>87</v>
      </c>
      <c r="Q58" s="8" t="s">
        <v>88</v>
      </c>
      <c r="R58" s="8" t="s">
        <v>89</v>
      </c>
      <c r="S58" s="8" t="s">
        <v>89</v>
      </c>
      <c r="T58" s="8" t="s">
        <v>91</v>
      </c>
      <c r="U58" s="8" t="s">
        <v>91</v>
      </c>
      <c r="V58" s="8" t="s">
        <v>92</v>
      </c>
      <c r="W58" s="10" t="n">
        <v>41638</v>
      </c>
      <c r="X58" s="8" t="s">
        <v>93</v>
      </c>
      <c r="Y58" s="8" t="s">
        <v>92</v>
      </c>
      <c r="Z58" s="8" t="s">
        <v>91</v>
      </c>
      <c r="AA58" s="10" t="n">
        <v>42983</v>
      </c>
      <c r="AB58" s="8" t="s">
        <v>94</v>
      </c>
      <c r="AC58" s="8" t="n">
        <v>2017</v>
      </c>
      <c r="AD58" s="10" t="n">
        <v>42983</v>
      </c>
      <c r="AE58" s="13" t="s">
        <v>118</v>
      </c>
    </row>
    <row r="59" s="8" customFormat="true" ht="12.75" hidden="false" customHeight="false" outlineLevel="0" collapsed="false">
      <c r="A59" s="8" t="n">
        <v>2017</v>
      </c>
      <c r="B59" s="9" t="s">
        <v>80</v>
      </c>
      <c r="C59" s="8" t="s">
        <v>81</v>
      </c>
      <c r="D59" s="8" t="s">
        <v>81</v>
      </c>
      <c r="E59" s="8" t="s">
        <v>112</v>
      </c>
      <c r="F59" s="8" t="s">
        <v>113</v>
      </c>
      <c r="G59" s="10" t="n">
        <v>42702</v>
      </c>
      <c r="H59" s="11" t="n">
        <v>1200000000</v>
      </c>
      <c r="I59" s="8" t="s">
        <v>100</v>
      </c>
      <c r="K59" s="14" t="n">
        <v>36</v>
      </c>
      <c r="L59" s="10" t="n">
        <v>43797</v>
      </c>
      <c r="M59" s="8" t="s">
        <v>85</v>
      </c>
      <c r="N59" s="8" t="s">
        <v>114</v>
      </c>
      <c r="O59" s="11" t="n">
        <v>1200000000</v>
      </c>
      <c r="P59" s="8" t="s">
        <v>87</v>
      </c>
      <c r="Q59" s="8" t="s">
        <v>88</v>
      </c>
      <c r="R59" s="8" t="s">
        <v>89</v>
      </c>
      <c r="S59" s="8" t="s">
        <v>89</v>
      </c>
      <c r="T59" s="8" t="s">
        <v>91</v>
      </c>
      <c r="U59" s="8" t="s">
        <v>91</v>
      </c>
      <c r="V59" s="8" t="s">
        <v>92</v>
      </c>
      <c r="W59" s="10" t="n">
        <v>41638</v>
      </c>
      <c r="X59" s="8" t="s">
        <v>93</v>
      </c>
      <c r="Y59" s="8" t="s">
        <v>92</v>
      </c>
      <c r="Z59" s="8" t="s">
        <v>91</v>
      </c>
      <c r="AA59" s="10" t="n">
        <v>42983</v>
      </c>
      <c r="AB59" s="8" t="s">
        <v>94</v>
      </c>
      <c r="AC59" s="8" t="n">
        <v>2017</v>
      </c>
      <c r="AD59" s="10" t="n">
        <v>42983</v>
      </c>
      <c r="AE59" s="13" t="s">
        <v>119</v>
      </c>
    </row>
    <row r="60" s="8" customFormat="true" ht="12.75" hidden="false" customHeight="false" outlineLevel="0" collapsed="false">
      <c r="A60" s="8" t="n">
        <v>2017</v>
      </c>
      <c r="B60" s="9" t="s">
        <v>80</v>
      </c>
      <c r="C60" s="8" t="s">
        <v>81</v>
      </c>
      <c r="D60" s="8" t="s">
        <v>81</v>
      </c>
      <c r="E60" s="8" t="s">
        <v>112</v>
      </c>
      <c r="F60" s="8" t="s">
        <v>113</v>
      </c>
      <c r="G60" s="10" t="n">
        <v>41975</v>
      </c>
      <c r="H60" s="11" t="n">
        <v>1500000000</v>
      </c>
      <c r="I60" s="8" t="s">
        <v>100</v>
      </c>
      <c r="K60" s="14" t="n">
        <v>36</v>
      </c>
      <c r="L60" s="10" t="n">
        <v>43071</v>
      </c>
      <c r="M60" s="8" t="s">
        <v>85</v>
      </c>
      <c r="N60" s="8" t="s">
        <v>114</v>
      </c>
      <c r="O60" s="11" t="n">
        <v>1500000000</v>
      </c>
      <c r="P60" s="8" t="s">
        <v>87</v>
      </c>
      <c r="Q60" s="8" t="s">
        <v>88</v>
      </c>
      <c r="R60" s="8" t="s">
        <v>89</v>
      </c>
      <c r="S60" s="8" t="s">
        <v>89</v>
      </c>
      <c r="T60" s="8" t="s">
        <v>91</v>
      </c>
      <c r="U60" s="8" t="s">
        <v>91</v>
      </c>
      <c r="V60" s="8" t="s">
        <v>92</v>
      </c>
      <c r="W60" s="10" t="n">
        <v>41638</v>
      </c>
      <c r="X60" s="8" t="s">
        <v>93</v>
      </c>
      <c r="Y60" s="8" t="s">
        <v>92</v>
      </c>
      <c r="Z60" s="8" t="s">
        <v>91</v>
      </c>
      <c r="AA60" s="10" t="n">
        <v>42983</v>
      </c>
      <c r="AB60" s="8" t="s">
        <v>94</v>
      </c>
      <c r="AC60" s="8" t="n">
        <v>2017</v>
      </c>
      <c r="AD60" s="10" t="n">
        <v>42983</v>
      </c>
      <c r="AE60" s="13" t="s">
        <v>117</v>
      </c>
    </row>
    <row r="61" s="8" customFormat="true" ht="12.75" hidden="false" customHeight="false" outlineLevel="0" collapsed="false">
      <c r="A61" s="8" t="n">
        <v>2017</v>
      </c>
      <c r="B61" s="9" t="s">
        <v>80</v>
      </c>
      <c r="C61" s="8" t="s">
        <v>81</v>
      </c>
      <c r="D61" s="8" t="s">
        <v>81</v>
      </c>
      <c r="E61" s="8" t="s">
        <v>112</v>
      </c>
      <c r="F61" s="8" t="s">
        <v>113</v>
      </c>
      <c r="G61" s="10" t="n">
        <v>42132</v>
      </c>
      <c r="H61" s="11" t="n">
        <v>500000000</v>
      </c>
      <c r="I61" s="8" t="s">
        <v>100</v>
      </c>
      <c r="K61" s="14" t="n">
        <v>36</v>
      </c>
      <c r="L61" s="10" t="n">
        <v>42862</v>
      </c>
      <c r="M61" s="8" t="s">
        <v>85</v>
      </c>
      <c r="N61" s="8" t="s">
        <v>114</v>
      </c>
      <c r="O61" s="11" t="n">
        <v>500000000</v>
      </c>
      <c r="P61" s="8" t="s">
        <v>87</v>
      </c>
      <c r="Q61" s="8" t="s">
        <v>88</v>
      </c>
      <c r="R61" s="8" t="s">
        <v>89</v>
      </c>
      <c r="S61" s="8" t="s">
        <v>89</v>
      </c>
      <c r="T61" s="8" t="s">
        <v>91</v>
      </c>
      <c r="U61" s="8" t="s">
        <v>91</v>
      </c>
      <c r="V61" s="8" t="s">
        <v>92</v>
      </c>
      <c r="W61" s="10" t="n">
        <v>41638</v>
      </c>
      <c r="X61" s="8" t="s">
        <v>93</v>
      </c>
      <c r="Y61" s="8" t="s">
        <v>92</v>
      </c>
      <c r="Z61" s="8" t="s">
        <v>91</v>
      </c>
      <c r="AA61" s="10" t="n">
        <v>42983</v>
      </c>
      <c r="AB61" s="8" t="s">
        <v>94</v>
      </c>
      <c r="AC61" s="8" t="n">
        <v>2017</v>
      </c>
      <c r="AD61" s="10" t="n">
        <v>42983</v>
      </c>
      <c r="AE61" s="13" t="s">
        <v>117</v>
      </c>
    </row>
    <row r="62" s="8" customFormat="true" ht="12.75" hidden="false" customHeight="false" outlineLevel="0" collapsed="false">
      <c r="A62" s="8" t="n">
        <v>2017</v>
      </c>
      <c r="B62" s="9" t="s">
        <v>80</v>
      </c>
      <c r="C62" s="8" t="s">
        <v>81</v>
      </c>
      <c r="D62" s="8" t="s">
        <v>81</v>
      </c>
      <c r="E62" s="8" t="s">
        <v>112</v>
      </c>
      <c r="F62" s="8" t="s">
        <v>113</v>
      </c>
      <c r="G62" s="10" t="n">
        <v>42289</v>
      </c>
      <c r="H62" s="11" t="n">
        <v>1000000000</v>
      </c>
      <c r="I62" s="8" t="s">
        <v>100</v>
      </c>
      <c r="K62" s="14" t="n">
        <v>36</v>
      </c>
      <c r="L62" s="10" t="n">
        <v>43385</v>
      </c>
      <c r="M62" s="8" t="s">
        <v>85</v>
      </c>
      <c r="N62" s="8" t="s">
        <v>114</v>
      </c>
      <c r="O62" s="11" t="n">
        <v>1000000000</v>
      </c>
      <c r="P62" s="8" t="s">
        <v>87</v>
      </c>
      <c r="Q62" s="8" t="s">
        <v>88</v>
      </c>
      <c r="R62" s="8" t="s">
        <v>89</v>
      </c>
      <c r="S62" s="8" t="s">
        <v>89</v>
      </c>
      <c r="T62" s="8" t="s">
        <v>91</v>
      </c>
      <c r="U62" s="8" t="s">
        <v>91</v>
      </c>
      <c r="V62" s="8" t="s">
        <v>92</v>
      </c>
      <c r="W62" s="10" t="n">
        <v>41638</v>
      </c>
      <c r="X62" s="8" t="s">
        <v>93</v>
      </c>
      <c r="Y62" s="8" t="s">
        <v>92</v>
      </c>
      <c r="Z62" s="8" t="s">
        <v>91</v>
      </c>
      <c r="AA62" s="10" t="n">
        <v>42983</v>
      </c>
      <c r="AB62" s="8" t="s">
        <v>94</v>
      </c>
      <c r="AC62" s="8" t="n">
        <v>2017</v>
      </c>
      <c r="AD62" s="10" t="n">
        <v>42983</v>
      </c>
      <c r="AE62" s="13" t="s">
        <v>117</v>
      </c>
    </row>
    <row r="63" s="8" customFormat="true" ht="12.75" hidden="false" customHeight="false" outlineLevel="0" collapsed="false">
      <c r="A63" s="8" t="n">
        <v>2017</v>
      </c>
      <c r="B63" s="9" t="s">
        <v>80</v>
      </c>
      <c r="C63" s="8" t="s">
        <v>81</v>
      </c>
      <c r="D63" s="8" t="s">
        <v>81</v>
      </c>
      <c r="E63" s="8" t="s">
        <v>112</v>
      </c>
      <c r="F63" s="8" t="s">
        <v>113</v>
      </c>
      <c r="G63" s="10" t="n">
        <v>42319</v>
      </c>
      <c r="H63" s="11" t="n">
        <v>1000000000</v>
      </c>
      <c r="I63" s="8" t="s">
        <v>100</v>
      </c>
      <c r="K63" s="14" t="n">
        <v>36</v>
      </c>
      <c r="L63" s="10" t="n">
        <v>43415</v>
      </c>
      <c r="M63" s="8" t="s">
        <v>85</v>
      </c>
      <c r="N63" s="9" t="s">
        <v>114</v>
      </c>
      <c r="O63" s="11" t="n">
        <v>1000000000</v>
      </c>
      <c r="P63" s="8" t="s">
        <v>87</v>
      </c>
      <c r="Q63" s="8" t="s">
        <v>88</v>
      </c>
      <c r="R63" s="8" t="s">
        <v>89</v>
      </c>
      <c r="S63" s="8" t="s">
        <v>89</v>
      </c>
      <c r="T63" s="8" t="s">
        <v>91</v>
      </c>
      <c r="U63" s="8" t="s">
        <v>91</v>
      </c>
      <c r="V63" s="8" t="s">
        <v>92</v>
      </c>
      <c r="W63" s="10" t="n">
        <v>41638</v>
      </c>
      <c r="X63" s="8" t="s">
        <v>93</v>
      </c>
      <c r="Y63" s="8" t="s">
        <v>92</v>
      </c>
      <c r="Z63" s="8" t="s">
        <v>91</v>
      </c>
      <c r="AA63" s="10" t="n">
        <v>42983</v>
      </c>
      <c r="AB63" s="8" t="s">
        <v>94</v>
      </c>
      <c r="AC63" s="8" t="n">
        <v>2017</v>
      </c>
      <c r="AD63" s="10" t="n">
        <v>42983</v>
      </c>
      <c r="AE63" s="13" t="s">
        <v>117</v>
      </c>
    </row>
    <row r="64" s="8" customFormat="true" ht="12.75" hidden="false" customHeight="false" outlineLevel="0" collapsed="false">
      <c r="A64" s="8" t="n">
        <v>2017</v>
      </c>
      <c r="B64" s="9" t="s">
        <v>80</v>
      </c>
      <c r="C64" s="8" t="s">
        <v>81</v>
      </c>
      <c r="D64" s="8" t="s">
        <v>81</v>
      </c>
      <c r="E64" s="8" t="s">
        <v>112</v>
      </c>
      <c r="F64" s="8" t="s">
        <v>113</v>
      </c>
      <c r="G64" s="10" t="n">
        <v>42335</v>
      </c>
      <c r="H64" s="11" t="n">
        <v>1000000000</v>
      </c>
      <c r="I64" s="8" t="s">
        <v>100</v>
      </c>
      <c r="K64" s="14" t="n">
        <v>36</v>
      </c>
      <c r="L64" s="10" t="n">
        <v>43431</v>
      </c>
      <c r="M64" s="8" t="s">
        <v>85</v>
      </c>
      <c r="N64" s="9" t="s">
        <v>114</v>
      </c>
      <c r="O64" s="11" t="n">
        <v>1000000000</v>
      </c>
      <c r="P64" s="8" t="s">
        <v>87</v>
      </c>
      <c r="Q64" s="8" t="s">
        <v>88</v>
      </c>
      <c r="R64" s="8" t="s">
        <v>89</v>
      </c>
      <c r="S64" s="8" t="s">
        <v>89</v>
      </c>
      <c r="T64" s="8" t="s">
        <v>91</v>
      </c>
      <c r="U64" s="8" t="s">
        <v>91</v>
      </c>
      <c r="V64" s="8" t="s">
        <v>92</v>
      </c>
      <c r="W64" s="10" t="n">
        <v>41638</v>
      </c>
      <c r="X64" s="8" t="s">
        <v>93</v>
      </c>
      <c r="Y64" s="8" t="s">
        <v>92</v>
      </c>
      <c r="Z64" s="8" t="s">
        <v>91</v>
      </c>
      <c r="AA64" s="10" t="n">
        <v>42983</v>
      </c>
      <c r="AB64" s="8" t="s">
        <v>94</v>
      </c>
      <c r="AC64" s="8" t="n">
        <v>2017</v>
      </c>
      <c r="AD64" s="10" t="n">
        <v>42983</v>
      </c>
      <c r="AE64" s="13" t="s">
        <v>117</v>
      </c>
    </row>
    <row r="65" s="8" customFormat="true" ht="12.75" hidden="false" customHeight="false" outlineLevel="0" collapsed="false">
      <c r="A65" s="8" t="n">
        <v>2017</v>
      </c>
      <c r="B65" s="9" t="s">
        <v>80</v>
      </c>
      <c r="C65" s="8" t="s">
        <v>81</v>
      </c>
      <c r="D65" s="8" t="s">
        <v>81</v>
      </c>
      <c r="E65" s="8" t="s">
        <v>112</v>
      </c>
      <c r="F65" s="8" t="s">
        <v>113</v>
      </c>
      <c r="G65" s="10" t="n">
        <v>42660</v>
      </c>
      <c r="H65" s="11" t="n">
        <v>1500000000</v>
      </c>
      <c r="I65" s="8" t="s">
        <v>100</v>
      </c>
      <c r="K65" s="14" t="n">
        <v>36</v>
      </c>
      <c r="L65" s="10" t="n">
        <v>43755</v>
      </c>
      <c r="M65" s="8" t="s">
        <v>85</v>
      </c>
      <c r="N65" s="9" t="s">
        <v>114</v>
      </c>
      <c r="O65" s="11" t="n">
        <v>1500000000</v>
      </c>
      <c r="P65" s="8" t="s">
        <v>87</v>
      </c>
      <c r="Q65" s="8" t="s">
        <v>88</v>
      </c>
      <c r="R65" s="8" t="s">
        <v>89</v>
      </c>
      <c r="S65" s="8" t="s">
        <v>89</v>
      </c>
      <c r="T65" s="8" t="s">
        <v>91</v>
      </c>
      <c r="U65" s="8" t="s">
        <v>91</v>
      </c>
      <c r="V65" s="8" t="s">
        <v>92</v>
      </c>
      <c r="W65" s="10" t="n">
        <v>41638</v>
      </c>
      <c r="X65" s="8" t="s">
        <v>93</v>
      </c>
      <c r="Y65" s="8" t="s">
        <v>92</v>
      </c>
      <c r="Z65" s="8" t="s">
        <v>91</v>
      </c>
      <c r="AA65" s="10" t="n">
        <v>42983</v>
      </c>
      <c r="AB65" s="8" t="s">
        <v>94</v>
      </c>
      <c r="AC65" s="8" t="n">
        <v>2017</v>
      </c>
      <c r="AD65" s="10" t="n">
        <v>42983</v>
      </c>
      <c r="AE65" s="13" t="s">
        <v>118</v>
      </c>
    </row>
    <row r="66" s="8" customFormat="true" ht="12.75" hidden="false" customHeight="false" outlineLevel="0" collapsed="false">
      <c r="A66" s="8" t="n">
        <v>2017</v>
      </c>
      <c r="B66" s="9" t="s">
        <v>80</v>
      </c>
      <c r="C66" s="8" t="s">
        <v>81</v>
      </c>
      <c r="D66" s="8" t="s">
        <v>81</v>
      </c>
      <c r="E66" s="8" t="s">
        <v>112</v>
      </c>
      <c r="F66" s="8" t="s">
        <v>113</v>
      </c>
      <c r="G66" s="10" t="n">
        <v>42671</v>
      </c>
      <c r="H66" s="11" t="n">
        <v>1000000000</v>
      </c>
      <c r="I66" s="8" t="s">
        <v>100</v>
      </c>
      <c r="K66" s="14" t="n">
        <v>36</v>
      </c>
      <c r="L66" s="10" t="n">
        <v>43766</v>
      </c>
      <c r="M66" s="8" t="s">
        <v>85</v>
      </c>
      <c r="N66" s="9" t="s">
        <v>114</v>
      </c>
      <c r="O66" s="11" t="n">
        <v>1000000000</v>
      </c>
      <c r="P66" s="8" t="s">
        <v>87</v>
      </c>
      <c r="Q66" s="8" t="s">
        <v>88</v>
      </c>
      <c r="R66" s="8" t="s">
        <v>89</v>
      </c>
      <c r="S66" s="8" t="s">
        <v>89</v>
      </c>
      <c r="T66" s="8" t="s">
        <v>91</v>
      </c>
      <c r="U66" s="8" t="s">
        <v>91</v>
      </c>
      <c r="V66" s="8" t="s">
        <v>92</v>
      </c>
      <c r="W66" s="10" t="n">
        <v>41638</v>
      </c>
      <c r="X66" s="8" t="s">
        <v>93</v>
      </c>
      <c r="Y66" s="8" t="s">
        <v>92</v>
      </c>
      <c r="Z66" s="8" t="s">
        <v>91</v>
      </c>
      <c r="AA66" s="10" t="n">
        <v>42983</v>
      </c>
      <c r="AB66" s="8" t="s">
        <v>94</v>
      </c>
      <c r="AC66" s="8" t="n">
        <v>2017</v>
      </c>
      <c r="AD66" s="10" t="n">
        <v>42983</v>
      </c>
      <c r="AE66" s="13" t="s">
        <v>118</v>
      </c>
    </row>
    <row r="67" s="8" customFormat="true" ht="12.75" hidden="false" customHeight="false" outlineLevel="0" collapsed="false">
      <c r="A67" s="8" t="n">
        <v>2017</v>
      </c>
      <c r="B67" s="9" t="s">
        <v>80</v>
      </c>
      <c r="C67" s="8" t="s">
        <v>81</v>
      </c>
      <c r="D67" s="8" t="s">
        <v>81</v>
      </c>
      <c r="E67" s="8" t="s">
        <v>112</v>
      </c>
      <c r="F67" s="8" t="s">
        <v>113</v>
      </c>
      <c r="G67" s="10" t="n">
        <v>42702</v>
      </c>
      <c r="H67" s="11" t="n">
        <v>1200000000</v>
      </c>
      <c r="I67" s="8" t="s">
        <v>100</v>
      </c>
      <c r="K67" s="14" t="n">
        <v>36</v>
      </c>
      <c r="L67" s="10" t="n">
        <v>43797</v>
      </c>
      <c r="M67" s="8" t="s">
        <v>85</v>
      </c>
      <c r="N67" s="9" t="s">
        <v>114</v>
      </c>
      <c r="O67" s="11" t="n">
        <v>1200000000</v>
      </c>
      <c r="P67" s="8" t="s">
        <v>87</v>
      </c>
      <c r="Q67" s="8" t="s">
        <v>88</v>
      </c>
      <c r="R67" s="8" t="s">
        <v>89</v>
      </c>
      <c r="S67" s="8" t="s">
        <v>89</v>
      </c>
      <c r="T67" s="8" t="s">
        <v>91</v>
      </c>
      <c r="U67" s="8" t="s">
        <v>91</v>
      </c>
      <c r="V67" s="8" t="s">
        <v>92</v>
      </c>
      <c r="W67" s="10" t="n">
        <v>41638</v>
      </c>
      <c r="X67" s="8" t="s">
        <v>93</v>
      </c>
      <c r="Y67" s="8" t="s">
        <v>92</v>
      </c>
      <c r="Z67" s="8" t="s">
        <v>91</v>
      </c>
      <c r="AA67" s="10" t="n">
        <v>42983</v>
      </c>
      <c r="AB67" s="8" t="s">
        <v>94</v>
      </c>
      <c r="AC67" s="8" t="n">
        <v>2017</v>
      </c>
      <c r="AD67" s="10" t="n">
        <v>42983</v>
      </c>
      <c r="AE67" s="13" t="s">
        <v>119</v>
      </c>
    </row>
    <row r="68" s="8" customFormat="true" ht="12.75" hidden="false" customHeight="false" outlineLevel="0" collapsed="false">
      <c r="G68" s="10"/>
      <c r="H68" s="11"/>
      <c r="L68" s="10"/>
      <c r="N68" s="9"/>
      <c r="O68" s="11"/>
      <c r="W68" s="10"/>
      <c r="AA68" s="10"/>
      <c r="AD68" s="10"/>
    </row>
    <row r="69" s="8" customFormat="true" ht="12.75" hidden="false" customHeight="false" outlineLevel="0" collapsed="false">
      <c r="G69" s="10"/>
      <c r="H69" s="11"/>
      <c r="L69" s="10"/>
      <c r="N69" s="9"/>
      <c r="O69" s="11"/>
      <c r="W69" s="10"/>
      <c r="AA69" s="10"/>
      <c r="AD69" s="10"/>
    </row>
    <row r="70" s="8" customFormat="true" ht="12.75" hidden="false" customHeight="false" outlineLevel="0" collapsed="false">
      <c r="G70" s="10"/>
      <c r="H70" s="11"/>
      <c r="L70" s="10"/>
      <c r="N70" s="9"/>
      <c r="O70" s="11"/>
      <c r="W70" s="10"/>
      <c r="AA70" s="10"/>
      <c r="AD70" s="10"/>
    </row>
    <row r="71" s="8" customFormat="true" ht="12.75" hidden="false" customHeight="false" outlineLevel="0" collapsed="false">
      <c r="G71" s="10"/>
      <c r="H71" s="11"/>
      <c r="L71" s="10"/>
      <c r="N71" s="9"/>
      <c r="O71" s="11"/>
      <c r="W71" s="10"/>
      <c r="AA71" s="10"/>
      <c r="AD71" s="10"/>
    </row>
    <row r="72" s="8" customFormat="true" ht="12.75" hidden="false" customHeight="false" outlineLevel="0" collapsed="false">
      <c r="G72" s="10"/>
      <c r="H72" s="11"/>
      <c r="L72" s="10"/>
      <c r="N72" s="9"/>
      <c r="O72" s="11"/>
      <c r="W72" s="10"/>
      <c r="AA72" s="10"/>
      <c r="AD72" s="10"/>
    </row>
    <row r="73" s="8" customFormat="true" ht="12.75" hidden="false" customHeight="false" outlineLevel="0" collapsed="false">
      <c r="G73" s="10"/>
      <c r="H73" s="11"/>
      <c r="L73" s="10"/>
      <c r="N73" s="9"/>
      <c r="O73" s="11"/>
      <c r="W73" s="10"/>
      <c r="AA73" s="10"/>
      <c r="AD73" s="10"/>
    </row>
    <row r="74" s="8" customFormat="true" ht="12.75" hidden="false" customHeight="false" outlineLevel="0" collapsed="false">
      <c r="G74" s="10"/>
      <c r="H74" s="11"/>
      <c r="L74" s="10"/>
      <c r="N74" s="9"/>
      <c r="O74" s="11"/>
      <c r="W74" s="10"/>
      <c r="AA74" s="10"/>
      <c r="AD74" s="10"/>
    </row>
    <row r="75" s="8" customFormat="true" ht="12.75" hidden="false" customHeight="false" outlineLevel="0" collapsed="false">
      <c r="G75" s="10"/>
      <c r="H75" s="11"/>
      <c r="L75" s="10"/>
      <c r="N75" s="9"/>
      <c r="O75" s="11"/>
      <c r="W75" s="10"/>
      <c r="AA75" s="10"/>
      <c r="AD75" s="10"/>
    </row>
    <row r="76" s="8" customFormat="true" ht="12.75" hidden="false" customHeight="false" outlineLevel="0" collapsed="false">
      <c r="G76" s="10"/>
      <c r="H76" s="11"/>
      <c r="L76" s="10"/>
      <c r="N76" s="9"/>
      <c r="O76" s="11"/>
      <c r="W76" s="10"/>
      <c r="AA76" s="10"/>
      <c r="AD76" s="10"/>
    </row>
    <row r="77" s="8" customFormat="true" ht="12.75" hidden="false" customHeight="false" outlineLevel="0" collapsed="false">
      <c r="G77" s="10"/>
      <c r="H77" s="11"/>
      <c r="L77" s="10"/>
      <c r="N77" s="9"/>
      <c r="O77" s="11"/>
      <c r="W77" s="10"/>
      <c r="AA77" s="10"/>
      <c r="AD77" s="10"/>
    </row>
    <row r="78" s="8" customFormat="true" ht="12.75" hidden="false" customHeight="false" outlineLevel="0" collapsed="false">
      <c r="G78" s="10"/>
      <c r="H78" s="11"/>
      <c r="L78" s="10"/>
      <c r="N78" s="9"/>
      <c r="O78" s="11"/>
      <c r="W78" s="10"/>
      <c r="AA78" s="10"/>
      <c r="AD78" s="10"/>
    </row>
    <row r="79" s="8" customFormat="true" ht="12.75" hidden="false" customHeight="false" outlineLevel="0" collapsed="false">
      <c r="G79" s="10"/>
      <c r="H79" s="11"/>
      <c r="L79" s="10"/>
      <c r="N79" s="9"/>
      <c r="O79" s="11"/>
      <c r="W79" s="10"/>
      <c r="AA79" s="10"/>
      <c r="AD79" s="10"/>
    </row>
    <row r="80" s="8" customFormat="true" ht="12.75" hidden="false" customHeight="false" outlineLevel="0" collapsed="false">
      <c r="G80" s="10"/>
      <c r="H80" s="11"/>
      <c r="L80" s="10"/>
      <c r="N80" s="9"/>
      <c r="O80" s="11"/>
      <c r="W80" s="10"/>
      <c r="AA80" s="10"/>
      <c r="AD80" s="10"/>
    </row>
    <row r="81" s="8" customFormat="true" ht="12.75" hidden="false" customHeight="false" outlineLevel="0" collapsed="false">
      <c r="G81" s="10"/>
      <c r="H81" s="11"/>
      <c r="L81" s="10"/>
      <c r="N81" s="9"/>
      <c r="O81" s="11"/>
      <c r="W81" s="10"/>
      <c r="AA81" s="10"/>
      <c r="AD81" s="10"/>
    </row>
    <row r="82" s="8" customFormat="true" ht="12.75" hidden="false" customHeight="false" outlineLevel="0" collapsed="false">
      <c r="G82" s="10"/>
      <c r="H82" s="11"/>
      <c r="L82" s="10"/>
      <c r="N82" s="9"/>
      <c r="O82" s="11"/>
      <c r="W82" s="10"/>
      <c r="AA82" s="10"/>
      <c r="AD82" s="10"/>
    </row>
    <row r="83" s="8" customFormat="true" ht="12.75" hidden="false" customHeight="false" outlineLevel="0" collapsed="false">
      <c r="G83" s="10"/>
      <c r="H83" s="11"/>
      <c r="L83" s="10"/>
      <c r="N83" s="9"/>
      <c r="O83" s="11"/>
      <c r="W83" s="10"/>
      <c r="AA83" s="10"/>
      <c r="AD83" s="10"/>
    </row>
    <row r="84" s="8" customFormat="true" ht="12.75" hidden="false" customHeight="false" outlineLevel="0" collapsed="false">
      <c r="G84" s="10"/>
      <c r="H84" s="11"/>
      <c r="L84" s="10"/>
      <c r="N84" s="9"/>
      <c r="O84" s="11"/>
      <c r="W84" s="10"/>
      <c r="AA84" s="10"/>
      <c r="AD84" s="10"/>
    </row>
    <row r="85" s="8" customFormat="true" ht="12.75" hidden="false" customHeight="false" outlineLevel="0" collapsed="false">
      <c r="G85" s="10"/>
      <c r="H85" s="11"/>
      <c r="L85" s="10"/>
      <c r="N85" s="9"/>
      <c r="O85" s="11"/>
      <c r="W85" s="10"/>
      <c r="AA85" s="10"/>
      <c r="AD85" s="10"/>
    </row>
    <row r="86" s="8" customFormat="true" ht="12.75" hidden="false" customHeight="false" outlineLevel="0" collapsed="false">
      <c r="G86" s="10"/>
      <c r="H86" s="11"/>
      <c r="L86" s="10"/>
      <c r="N86" s="9"/>
      <c r="O86" s="11"/>
      <c r="W86" s="10"/>
      <c r="AA86" s="10"/>
      <c r="AD86" s="10"/>
    </row>
    <row r="87" s="8" customFormat="true" ht="12.75" hidden="false" customHeight="false" outlineLevel="0" collapsed="false">
      <c r="G87" s="10"/>
      <c r="H87" s="11"/>
      <c r="L87" s="10"/>
      <c r="O87" s="11"/>
      <c r="W87" s="10"/>
      <c r="AA87" s="10"/>
      <c r="AD87" s="10"/>
    </row>
    <row r="88" s="8" customFormat="true" ht="12.75" hidden="false" customHeight="false" outlineLevel="0" collapsed="false">
      <c r="G88" s="10"/>
      <c r="H88" s="11"/>
      <c r="L88" s="10"/>
      <c r="O88" s="11"/>
      <c r="W88" s="10"/>
      <c r="AA88" s="10"/>
      <c r="AD88" s="10"/>
    </row>
    <row r="89" s="8" customFormat="true" ht="12.75" hidden="false" customHeight="false" outlineLevel="0" collapsed="false">
      <c r="G89" s="10"/>
      <c r="H89" s="11"/>
      <c r="L89" s="10"/>
      <c r="O89" s="11"/>
      <c r="W89" s="10"/>
      <c r="AA89" s="10"/>
      <c r="AD89" s="10"/>
    </row>
    <row r="90" s="8" customFormat="true" ht="12.75" hidden="false" customHeight="false" outlineLevel="0" collapsed="false">
      <c r="G90" s="10"/>
      <c r="H90" s="11"/>
      <c r="L90" s="10"/>
      <c r="O90" s="11"/>
      <c r="W90" s="10"/>
      <c r="AA90" s="10"/>
      <c r="AD90" s="10"/>
    </row>
    <row r="91" s="8" customFormat="true" ht="12.75" hidden="false" customHeight="false" outlineLevel="0" collapsed="false">
      <c r="G91" s="10"/>
      <c r="H91" s="11"/>
      <c r="L91" s="10"/>
      <c r="O91" s="11"/>
      <c r="W91" s="10"/>
      <c r="AA91" s="10"/>
      <c r="AD91" s="10"/>
    </row>
    <row r="92" s="8" customFormat="true" ht="12.75" hidden="false" customHeight="false" outlineLevel="0" collapsed="false">
      <c r="G92" s="10"/>
      <c r="H92" s="11"/>
      <c r="L92" s="10"/>
      <c r="O92" s="11"/>
      <c r="W92" s="10"/>
      <c r="AA92" s="10"/>
      <c r="AD92" s="10"/>
    </row>
    <row r="93" s="8" customFormat="true" ht="12.75" hidden="false" customHeight="false" outlineLevel="0" collapsed="false">
      <c r="G93" s="10"/>
      <c r="H93" s="11"/>
      <c r="L93" s="10"/>
      <c r="O93" s="11"/>
      <c r="W93" s="10"/>
      <c r="AA93" s="10"/>
      <c r="AD93" s="10"/>
    </row>
    <row r="94" s="8" customFormat="true" ht="12.75" hidden="false" customHeight="false" outlineLevel="0" collapsed="false">
      <c r="G94" s="10"/>
      <c r="H94" s="11"/>
      <c r="L94" s="10"/>
      <c r="O94" s="11"/>
      <c r="W94" s="10"/>
      <c r="AA94" s="10"/>
      <c r="AD94" s="10"/>
    </row>
    <row r="95" s="8" customFormat="true" ht="12.75" hidden="false" customHeight="false" outlineLevel="0" collapsed="false">
      <c r="G95" s="10"/>
      <c r="H95" s="11"/>
      <c r="L95" s="10"/>
      <c r="O95" s="11"/>
      <c r="W95" s="10"/>
      <c r="AA95" s="10"/>
      <c r="AD95" s="10"/>
    </row>
    <row r="96" s="8" customFormat="true" ht="12.75" hidden="false" customHeight="false" outlineLevel="0" collapsed="false">
      <c r="G96" s="10"/>
      <c r="H96" s="11"/>
      <c r="L96" s="10"/>
      <c r="O96" s="11"/>
      <c r="W96" s="10"/>
      <c r="AA96" s="10"/>
      <c r="AD96" s="10"/>
    </row>
    <row r="97" s="8" customFormat="true" ht="12.75" hidden="false" customHeight="false" outlineLevel="0" collapsed="false">
      <c r="G97" s="10"/>
      <c r="H97" s="11"/>
      <c r="L97" s="10"/>
      <c r="O97" s="11"/>
      <c r="W97" s="10"/>
      <c r="AA97" s="10"/>
      <c r="AD97" s="10"/>
    </row>
    <row r="98" s="8" customFormat="true" ht="12.75" hidden="false" customHeight="false" outlineLevel="0" collapsed="false">
      <c r="G98" s="10"/>
      <c r="H98" s="11"/>
      <c r="L98" s="10"/>
      <c r="O98" s="11"/>
      <c r="W98" s="10"/>
      <c r="AA98" s="10"/>
      <c r="AD98" s="10"/>
    </row>
    <row r="99" s="8" customFormat="true" ht="12.75" hidden="false" customHeight="false" outlineLevel="0" collapsed="false">
      <c r="G99" s="10"/>
      <c r="H99" s="11"/>
      <c r="L99" s="10"/>
      <c r="O99" s="11"/>
      <c r="W99" s="10"/>
      <c r="AA99" s="10"/>
      <c r="AD99" s="10"/>
    </row>
    <row r="100" s="8" customFormat="true" ht="12.75" hidden="false" customHeight="false" outlineLevel="0" collapsed="false">
      <c r="G100" s="10"/>
      <c r="H100" s="11"/>
      <c r="L100" s="10"/>
      <c r="O100" s="11"/>
      <c r="W100" s="10"/>
      <c r="AA100" s="10"/>
      <c r="AD100" s="10"/>
    </row>
    <row r="101" s="8" customFormat="true" ht="12.75" hidden="false" customHeight="false" outlineLevel="0" collapsed="false">
      <c r="G101" s="10"/>
      <c r="H101" s="11"/>
      <c r="L101" s="10"/>
      <c r="O101" s="11"/>
      <c r="W101" s="10"/>
      <c r="AA101" s="10"/>
      <c r="AD101" s="10"/>
    </row>
    <row r="102" s="8" customFormat="true" ht="12.75" hidden="false" customHeight="false" outlineLevel="0" collapsed="false">
      <c r="G102" s="10"/>
      <c r="H102" s="11"/>
      <c r="L102" s="10"/>
      <c r="N102" s="9"/>
      <c r="O102" s="11"/>
      <c r="W102" s="10"/>
      <c r="AA102" s="10"/>
      <c r="AD102" s="10"/>
    </row>
    <row r="103" s="8" customFormat="true" ht="12.75" hidden="false" customHeight="false" outlineLevel="0" collapsed="false">
      <c r="G103" s="10"/>
      <c r="H103" s="11"/>
      <c r="L103" s="10"/>
      <c r="N103" s="9"/>
      <c r="O103" s="11"/>
      <c r="W103" s="10"/>
      <c r="AA103" s="10"/>
      <c r="AD103" s="10"/>
    </row>
    <row r="104" s="8" customFormat="true" ht="12.75" hidden="false" customHeight="false" outlineLevel="0" collapsed="false">
      <c r="G104" s="10"/>
      <c r="H104" s="11"/>
      <c r="L104" s="10"/>
      <c r="N104" s="9"/>
      <c r="O104" s="11"/>
      <c r="W104" s="10"/>
      <c r="AA104" s="10"/>
      <c r="AD104" s="10"/>
    </row>
    <row r="105" s="8" customFormat="true" ht="12.75" hidden="false" customHeight="false" outlineLevel="0" collapsed="false">
      <c r="G105" s="10"/>
      <c r="H105" s="11"/>
      <c r="L105" s="10"/>
      <c r="N105" s="9"/>
      <c r="O105" s="11"/>
      <c r="W105" s="10"/>
      <c r="AA105" s="10"/>
      <c r="AD105" s="10"/>
    </row>
    <row r="106" s="8" customFormat="true" ht="12.75" hidden="false" customHeight="false" outlineLevel="0" collapsed="false">
      <c r="G106" s="10"/>
      <c r="H106" s="11"/>
      <c r="L106" s="10"/>
      <c r="N106" s="9"/>
      <c r="O106" s="11"/>
      <c r="W106" s="10"/>
      <c r="AA106" s="10"/>
      <c r="AD106" s="10"/>
    </row>
    <row r="107" s="8" customFormat="true" ht="12.75" hidden="false" customHeight="false" outlineLevel="0" collapsed="false">
      <c r="G107" s="10"/>
      <c r="H107" s="11"/>
      <c r="L107" s="10"/>
      <c r="N107" s="9"/>
      <c r="O107" s="11"/>
      <c r="W107" s="10"/>
      <c r="AA107" s="10"/>
      <c r="AD107" s="10"/>
    </row>
    <row r="108" s="8" customFormat="true" ht="12.75" hidden="false" customHeight="false" outlineLevel="0" collapsed="false">
      <c r="G108" s="10"/>
      <c r="H108" s="11"/>
      <c r="L108" s="10"/>
      <c r="N108" s="9"/>
      <c r="O108" s="11"/>
      <c r="W108" s="10"/>
      <c r="AA108" s="10"/>
      <c r="AD108" s="10"/>
    </row>
    <row r="109" s="8" customFormat="true" ht="12.75" hidden="false" customHeight="false" outlineLevel="0" collapsed="false">
      <c r="G109" s="10"/>
      <c r="H109" s="11"/>
      <c r="L109" s="10"/>
      <c r="N109" s="9"/>
      <c r="O109" s="11"/>
      <c r="W109" s="10"/>
      <c r="AA109" s="10"/>
      <c r="AD109" s="10"/>
    </row>
    <row r="110" s="8" customFormat="true" ht="12.75" hidden="false" customHeight="false" outlineLevel="0" collapsed="false">
      <c r="G110" s="10"/>
      <c r="H110" s="11"/>
      <c r="L110" s="10"/>
      <c r="N110" s="9"/>
      <c r="O110" s="11"/>
      <c r="W110" s="10"/>
      <c r="AA110" s="10"/>
      <c r="AD110" s="10"/>
    </row>
    <row r="111" s="8" customFormat="true" ht="12.75" hidden="false" customHeight="false" outlineLevel="0" collapsed="false">
      <c r="G111" s="10"/>
      <c r="H111" s="11"/>
      <c r="L111" s="10"/>
      <c r="N111" s="9"/>
      <c r="O111" s="11"/>
      <c r="W111" s="10"/>
      <c r="AA111" s="10"/>
      <c r="AD111" s="10"/>
    </row>
    <row r="112" s="8" customFormat="true" ht="12.75" hidden="false" customHeight="false" outlineLevel="0" collapsed="false">
      <c r="G112" s="10"/>
      <c r="H112" s="11"/>
      <c r="L112" s="10"/>
      <c r="N112" s="9"/>
      <c r="O112" s="11"/>
      <c r="W112" s="10"/>
      <c r="AA112" s="10"/>
      <c r="AD112" s="10"/>
    </row>
    <row r="113" s="8" customFormat="true" ht="12.75" hidden="false" customHeight="false" outlineLevel="0" collapsed="false">
      <c r="G113" s="10"/>
      <c r="H113" s="11"/>
      <c r="L113" s="10"/>
      <c r="N113" s="9"/>
      <c r="O113" s="11"/>
      <c r="W113" s="10"/>
      <c r="AA113" s="10"/>
      <c r="AD113" s="10"/>
    </row>
    <row r="114" s="8" customFormat="true" ht="12.75" hidden="false" customHeight="false" outlineLevel="0" collapsed="false">
      <c r="G114" s="10"/>
      <c r="H114" s="11"/>
      <c r="L114" s="10"/>
      <c r="N114" s="9"/>
      <c r="O114" s="11"/>
      <c r="W114" s="10"/>
      <c r="AA114" s="10"/>
      <c r="AD114" s="10"/>
    </row>
    <row r="115" s="8" customFormat="true" ht="12.75" hidden="false" customHeight="false" outlineLevel="0" collapsed="false">
      <c r="G115" s="10"/>
      <c r="H115" s="11"/>
      <c r="L115" s="10"/>
      <c r="N115" s="9"/>
      <c r="O115" s="11"/>
      <c r="W115" s="10"/>
      <c r="AA115" s="10"/>
      <c r="AD115" s="10"/>
    </row>
    <row r="116" s="8" customFormat="true" ht="12.75" hidden="false" customHeight="false" outlineLevel="0" collapsed="false">
      <c r="G116" s="10"/>
      <c r="H116" s="11"/>
      <c r="L116" s="10"/>
      <c r="N116" s="9"/>
      <c r="O116" s="11"/>
      <c r="W116" s="10"/>
      <c r="AA116" s="10"/>
      <c r="AD116" s="10"/>
    </row>
    <row r="117" s="8" customFormat="true" ht="12.75" hidden="false" customHeight="false" outlineLevel="0" collapsed="false">
      <c r="G117" s="10"/>
      <c r="H117" s="11"/>
      <c r="L117" s="10"/>
      <c r="N117" s="9"/>
      <c r="O117" s="11"/>
      <c r="W117" s="10"/>
      <c r="AA117" s="10"/>
      <c r="AD117" s="10"/>
    </row>
    <row r="118" s="8" customFormat="true" ht="12.75" hidden="false" customHeight="false" outlineLevel="0" collapsed="false">
      <c r="G118" s="10"/>
      <c r="H118" s="11"/>
      <c r="L118" s="10"/>
      <c r="N118" s="9"/>
      <c r="O118" s="11"/>
      <c r="W118" s="10"/>
      <c r="AA118" s="10"/>
      <c r="AD118" s="10"/>
    </row>
    <row r="119" s="8" customFormat="true" ht="12.75" hidden="false" customHeight="false" outlineLevel="0" collapsed="false">
      <c r="G119" s="10"/>
      <c r="H119" s="11"/>
      <c r="L119" s="10"/>
      <c r="N119" s="9"/>
      <c r="O119" s="11"/>
      <c r="W119" s="10"/>
      <c r="AA119" s="10"/>
      <c r="AD119" s="10"/>
    </row>
    <row r="120" s="8" customFormat="true" ht="12.75" hidden="false" customHeight="false" outlineLevel="0" collapsed="false">
      <c r="G120" s="10"/>
      <c r="H120" s="11"/>
      <c r="L120" s="10"/>
      <c r="N120" s="9"/>
      <c r="O120" s="11"/>
      <c r="W120" s="10"/>
      <c r="AA120" s="10"/>
      <c r="AD120" s="10"/>
    </row>
    <row r="121" s="8" customFormat="true" ht="12.75" hidden="false" customHeight="false" outlineLevel="0" collapsed="false">
      <c r="G121" s="10"/>
      <c r="H121" s="11"/>
      <c r="L121" s="10"/>
      <c r="N121" s="9"/>
      <c r="O121" s="11"/>
      <c r="W121" s="10"/>
      <c r="AA121" s="10"/>
      <c r="AD121" s="10"/>
    </row>
    <row r="122" s="8" customFormat="true" ht="12.75" hidden="false" customHeight="false" outlineLevel="0" collapsed="false">
      <c r="G122" s="10"/>
      <c r="H122" s="11"/>
      <c r="L122" s="10"/>
      <c r="N122" s="9"/>
      <c r="O122" s="11"/>
      <c r="W122" s="10"/>
      <c r="AA122" s="10"/>
      <c r="AD122" s="10"/>
    </row>
    <row r="123" s="8" customFormat="true" ht="12.75" hidden="false" customHeight="false" outlineLevel="0" collapsed="false">
      <c r="G123" s="10"/>
      <c r="H123" s="11"/>
      <c r="J123" s="9"/>
      <c r="L123" s="10"/>
      <c r="N123" s="9"/>
      <c r="O123" s="11"/>
      <c r="W123" s="10"/>
      <c r="AA123" s="10"/>
      <c r="AD123" s="10"/>
    </row>
    <row r="124" s="8" customFormat="true" ht="12.75" hidden="false" customHeight="false" outlineLevel="0" collapsed="false">
      <c r="G124" s="10"/>
      <c r="H124" s="11"/>
      <c r="J124" s="9"/>
      <c r="L124" s="10"/>
      <c r="N124" s="9"/>
      <c r="O124" s="11"/>
      <c r="W124" s="10"/>
      <c r="AA124" s="10"/>
      <c r="AD124" s="10"/>
    </row>
    <row r="125" s="8" customFormat="true" ht="12.75" hidden="false" customHeight="false" outlineLevel="0" collapsed="false">
      <c r="G125" s="10"/>
      <c r="H125" s="11"/>
      <c r="J125" s="9"/>
      <c r="L125" s="10"/>
      <c r="N125" s="9"/>
      <c r="O125" s="11"/>
      <c r="W125" s="10"/>
      <c r="AA125" s="10"/>
      <c r="AD125" s="10"/>
    </row>
    <row r="126" s="8" customFormat="true" ht="12.75" hidden="false" customHeight="false" outlineLevel="0" collapsed="false">
      <c r="H126" s="15"/>
      <c r="W126" s="15"/>
    </row>
  </sheetData>
  <mergeCells count="1">
    <mergeCell ref="A6:AE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0</v>
      </c>
    </row>
    <row r="2" customFormat="false" ht="12.75" hidden="false" customHeight="false" outlineLevel="0" collapsed="false">
      <c r="A2" s="1" t="s">
        <v>121</v>
      </c>
    </row>
    <row r="3" customFormat="false" ht="12.75" hidden="false" customHeight="false" outlineLevel="0" collapsed="false">
      <c r="A3" s="1" t="s">
        <v>122</v>
      </c>
    </row>
    <row r="4" customFormat="false" ht="12.75" hidden="false" customHeight="false" outlineLevel="0" collapsed="false">
      <c r="A4" s="1" t="s">
        <v>123</v>
      </c>
    </row>
    <row r="5" customFormat="false" ht="12.75" hidden="false" customHeight="false" outlineLevel="0" collapsed="false">
      <c r="A5" s="1" t="s">
        <v>1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31T16:08:25Z</dcterms:created>
  <dc:creator>Ricardo Bautista Reyes</dc:creator>
  <dc:description/>
  <dc:language>en-US</dc:language>
  <cp:lastModifiedBy>Alma Delia Dominguez Cabrera</cp:lastModifiedBy>
  <dcterms:modified xsi:type="dcterms:W3CDTF">2017-09-06T22:16:18Z</dcterms:modified>
  <cp:revision>0</cp:revision>
  <dc:subject/>
  <dc:title/>
</cp:coreProperties>
</file>