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Nacional" sheetId="1" state="visible" r:id="rId2"/>
    <sheet name="AGS" sheetId="2" state="visible" r:id="rId3"/>
    <sheet name="BC" sheetId="3" state="visible" r:id="rId4"/>
    <sheet name="BCS" sheetId="4" state="visible" r:id="rId5"/>
    <sheet name="CAM" sheetId="5" state="visible" r:id="rId6"/>
    <sheet name="CHIS" sheetId="6" state="visible" r:id="rId7"/>
    <sheet name="CHH" sheetId="7" state="visible" r:id="rId8"/>
    <sheet name="COH" sheetId="8" state="visible" r:id="rId9"/>
    <sheet name="COL" sheetId="9" state="visible" r:id="rId10"/>
    <sheet name="CDMX" sheetId="10" state="visible" r:id="rId11"/>
    <sheet name="DGO" sheetId="11" state="visible" r:id="rId12"/>
    <sheet name="GTO" sheetId="12" state="visible" r:id="rId13"/>
    <sheet name="GRO" sheetId="13" state="visible" r:id="rId14"/>
    <sheet name="HGO" sheetId="14" state="visible" r:id="rId15"/>
    <sheet name="JAL" sheetId="15" state="visible" r:id="rId16"/>
    <sheet name="MEX" sheetId="16" state="visible" r:id="rId17"/>
    <sheet name="MICH" sheetId="17" state="visible" r:id="rId18"/>
    <sheet name="MOR" sheetId="18" state="visible" r:id="rId19"/>
    <sheet name="NAY" sheetId="19" state="visible" r:id="rId20"/>
    <sheet name="NL" sheetId="20" state="visible" r:id="rId21"/>
    <sheet name="OAX" sheetId="21" state="visible" r:id="rId22"/>
    <sheet name="PUE" sheetId="22" state="visible" r:id="rId23"/>
    <sheet name="QRO" sheetId="23" state="visible" r:id="rId24"/>
    <sheet name="QRR" sheetId="24" state="visible" r:id="rId25"/>
    <sheet name="SLP" sheetId="25" state="visible" r:id="rId26"/>
    <sheet name="SIN" sheetId="26" state="visible" r:id="rId27"/>
    <sheet name="SON" sheetId="27" state="visible" r:id="rId28"/>
    <sheet name="TAB" sheetId="28" state="visible" r:id="rId29"/>
    <sheet name="TAM" sheetId="29" state="visible" r:id="rId30"/>
    <sheet name="TLX" sheetId="30" state="visible" r:id="rId31"/>
    <sheet name="VER" sheetId="31" state="visible" r:id="rId32"/>
    <sheet name="YUC" sheetId="32" state="visible" r:id="rId33"/>
    <sheet name="ZAC" sheetId="33" state="visible" r:id="rId34"/>
  </sheets>
  <definedNames>
    <definedName function="false" hidden="false" localSheetId="1" name="_xlnm.Print_Area" vbProcedure="false">AGS!$A$1:$L$37</definedName>
    <definedName function="false" hidden="false" localSheetId="1" name="_xlnm.Print_Titles" vbProcedure="false">AGS!$1:$8</definedName>
    <definedName function="false" hidden="false" localSheetId="2" name="_xlnm.Print_Area" vbProcedure="false">BC!$A$1:$L$37</definedName>
    <definedName function="false" hidden="false" localSheetId="2" name="_xlnm.Print_Titles" vbProcedure="false">BC!$1:$8</definedName>
    <definedName function="false" hidden="false" localSheetId="3" name="_xlnm.Print_Area" vbProcedure="false">BCS!$A$1:$L$37</definedName>
    <definedName function="false" hidden="false" localSheetId="3" name="_xlnm.Print_Titles" vbProcedure="false">BCS!$1:$8</definedName>
    <definedName function="false" hidden="false" localSheetId="4" name="_xlnm.Print_Area" vbProcedure="false">CAM!$A$1:$L$37</definedName>
    <definedName function="false" hidden="false" localSheetId="4" name="_xlnm.Print_Titles" vbProcedure="false">CAM!$1:$8</definedName>
    <definedName function="false" hidden="false" localSheetId="9" name="_xlnm.Print_Area" vbProcedure="false">CDMX!$A$1:$L$37</definedName>
    <definedName function="false" hidden="false" localSheetId="9" name="_xlnm.Print_Titles" vbProcedure="false">CDMX!$1:$8</definedName>
    <definedName function="false" hidden="false" localSheetId="6" name="_xlnm.Print_Area" vbProcedure="false">CHH!$A$1:$L$37</definedName>
    <definedName function="false" hidden="false" localSheetId="6" name="_xlnm.Print_Titles" vbProcedure="false">CHH!$1:$8</definedName>
    <definedName function="false" hidden="false" localSheetId="5" name="_xlnm.Print_Area" vbProcedure="false">CHIS!$A$1:$L$37</definedName>
    <definedName function="false" hidden="false" localSheetId="5" name="_xlnm.Print_Titles" vbProcedure="false">CHIS!$1:$8</definedName>
    <definedName function="false" hidden="false" localSheetId="7" name="_xlnm.Print_Area" vbProcedure="false">COH!$A$1:$L$37</definedName>
    <definedName function="false" hidden="false" localSheetId="7" name="_xlnm.Print_Titles" vbProcedure="false">COH!$1:$8</definedName>
    <definedName function="false" hidden="false" localSheetId="8" name="_xlnm.Print_Area" vbProcedure="false">COL!$A$1:$L$37</definedName>
    <definedName function="false" hidden="false" localSheetId="8" name="_xlnm.Print_Titles" vbProcedure="false">COL!$1:$8</definedName>
    <definedName function="false" hidden="false" localSheetId="10" name="_xlnm.Print_Area" vbProcedure="false">DGO!$A$1:$L$37</definedName>
    <definedName function="false" hidden="false" localSheetId="10" name="_xlnm.Print_Titles" vbProcedure="false">DGO!$1:$8</definedName>
    <definedName function="false" hidden="false" localSheetId="12" name="_xlnm.Print_Area" vbProcedure="false">GRO!$A$1:$L$37</definedName>
    <definedName function="false" hidden="false" localSheetId="12" name="_xlnm.Print_Titles" vbProcedure="false">GRO!$1:$8</definedName>
    <definedName function="false" hidden="false" localSheetId="11" name="_xlnm.Print_Area" vbProcedure="false">GTO!$A$1:$L$37</definedName>
    <definedName function="false" hidden="false" localSheetId="11" name="_xlnm.Print_Titles" vbProcedure="false">GTO!$1:$8</definedName>
    <definedName function="false" hidden="false" localSheetId="13" name="_xlnm.Print_Area" vbProcedure="false">HGO!$A$1:$L$37</definedName>
    <definedName function="false" hidden="false" localSheetId="13" name="_xlnm.Print_Titles" vbProcedure="false">HGO!$1:$8</definedName>
    <definedName function="false" hidden="false" localSheetId="14" name="_xlnm.Print_Area" vbProcedure="false">JAL!$A$1:$L$37</definedName>
    <definedName function="false" hidden="false" localSheetId="14" name="_xlnm.Print_Titles" vbProcedure="false">JAL!$1:$8</definedName>
    <definedName function="false" hidden="false" localSheetId="15" name="_xlnm.Print_Area" vbProcedure="false">MEX!$A$1:$L$37</definedName>
    <definedName function="false" hidden="false" localSheetId="15" name="_xlnm.Print_Titles" vbProcedure="false">MEX!$1:$8</definedName>
    <definedName function="false" hidden="false" localSheetId="16" name="_xlnm.Print_Area" vbProcedure="false">MICH!$A$1:$L$37</definedName>
    <definedName function="false" hidden="false" localSheetId="16" name="_xlnm.Print_Titles" vbProcedure="false">MICH!$1:$8</definedName>
    <definedName function="false" hidden="false" localSheetId="17" name="_xlnm.Print_Area" vbProcedure="false">MOR!$A$1:$L$37</definedName>
    <definedName function="false" hidden="false" localSheetId="17" name="_xlnm.Print_Titles" vbProcedure="false">MOR!$1:$8</definedName>
    <definedName function="false" hidden="false" localSheetId="18" name="_xlnm.Print_Area" vbProcedure="false">NAY!$A$1:$L$37</definedName>
    <definedName function="false" hidden="false" localSheetId="18" name="_xlnm.Print_Titles" vbProcedure="false">NAY!$1:$8</definedName>
    <definedName function="false" hidden="false" localSheetId="19" name="_xlnm.Print_Area" vbProcedure="false">NL!$A$1:$L$37</definedName>
    <definedName function="false" hidden="false" localSheetId="19" name="_xlnm.Print_Titles" vbProcedure="false">NL!$1:$8</definedName>
    <definedName function="false" hidden="false" localSheetId="20" name="_xlnm.Print_Area" vbProcedure="false">OAX!$A$1:$L$37</definedName>
    <definedName function="false" hidden="false" localSheetId="20" name="_xlnm.Print_Titles" vbProcedure="false">OAX!$1:$8</definedName>
    <definedName function="false" hidden="false" localSheetId="21" name="_xlnm.Print_Area" vbProcedure="false">PUE!$A$1:$L$37</definedName>
    <definedName function="false" hidden="false" localSheetId="21" name="_xlnm.Print_Titles" vbProcedure="false">PUE!$1:$8</definedName>
    <definedName function="false" hidden="false" localSheetId="22" name="_xlnm.Print_Area" vbProcedure="false">QRO!$A$1:$L$37</definedName>
    <definedName function="false" hidden="false" localSheetId="22" name="_xlnm.Print_Titles" vbProcedure="false">QRO!$1:$8</definedName>
    <definedName function="false" hidden="false" localSheetId="23" name="_xlnm.Print_Area" vbProcedure="false">QRR!$A$1:$L$37</definedName>
    <definedName function="false" hidden="false" localSheetId="23" name="_xlnm.Print_Titles" vbProcedure="false">QRR!$1:$8</definedName>
    <definedName function="false" hidden="false" localSheetId="25" name="_xlnm.Print_Area" vbProcedure="false">SIN!$A$1:$L$37</definedName>
    <definedName function="false" hidden="false" localSheetId="25" name="_xlnm.Print_Titles" vbProcedure="false">SIN!$1:$8</definedName>
    <definedName function="false" hidden="false" localSheetId="24" name="_xlnm.Print_Area" vbProcedure="false">SLP!$A$1:$L$37</definedName>
    <definedName function="false" hidden="false" localSheetId="24" name="_xlnm.Print_Titles" vbProcedure="false">SLP!$1:$8</definedName>
    <definedName function="false" hidden="false" localSheetId="26" name="_xlnm.Print_Area" vbProcedure="false">SON!$A$1:$L$37</definedName>
    <definedName function="false" hidden="false" localSheetId="26" name="_xlnm.Print_Titles" vbProcedure="false">SON!$1:$8</definedName>
    <definedName function="false" hidden="false" localSheetId="27" name="_xlnm.Print_Area" vbProcedure="false">TAB!$A$1:$L$37</definedName>
    <definedName function="false" hidden="false" localSheetId="27" name="_xlnm.Print_Titles" vbProcedure="false">TAB!$1:$8</definedName>
    <definedName function="false" hidden="false" localSheetId="28" name="_xlnm.Print_Area" vbProcedure="false">TAM!$A$1:$L$37</definedName>
    <definedName function="false" hidden="false" localSheetId="28" name="_xlnm.Print_Titles" vbProcedure="false">TAM!$1:$8</definedName>
    <definedName function="false" hidden="false" localSheetId="29" name="_xlnm.Print_Area" vbProcedure="false">TLX!$A$1:$L$37</definedName>
    <definedName function="false" hidden="false" localSheetId="29" name="_xlnm.Print_Titles" vbProcedure="false">TLX!$1:$8</definedName>
    <definedName function="false" hidden="false" localSheetId="30" name="_xlnm.Print_Area" vbProcedure="false">VER!$A$1:$L$37</definedName>
    <definedName function="false" hidden="false" localSheetId="30" name="_xlnm.Print_Titles" vbProcedure="false">VER!$1:$8</definedName>
    <definedName function="false" hidden="false" localSheetId="31" name="_xlnm.Print_Area" vbProcedure="false">YUC!$A$1:$L$37</definedName>
    <definedName function="false" hidden="false" localSheetId="31" name="_xlnm.Print_Titles" vbProcedure="false">YUC!$1:$8</definedName>
    <definedName function="false" hidden="false" localSheetId="32" name="_xlnm.Print_Area" vbProcedure="false">ZAC!$A$1:$L$37</definedName>
    <definedName function="false" hidden="false" localSheetId="32" name="_xlnm.Print_Titles" vbProcedure="false">Z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7">
  <si>
    <t xml:space="preserve">Créditos otorgados por Financiera Nacional de Desarrollo Agropecuario, Rural, </t>
  </si>
  <si>
    <t xml:space="preserve">Forestal y Pesquero, su monto y acreditados</t>
  </si>
  <si>
    <t xml:space="preserve">por clase de crédito según destino</t>
  </si>
  <si>
    <t xml:space="preserve">Nacional 2019</t>
  </si>
  <si>
    <t xml:space="preserve">Clase de crédito</t>
  </si>
  <si>
    <t xml:space="preserve">Total</t>
  </si>
  <si>
    <t xml:space="preserve">Agricultura</t>
  </si>
  <si>
    <t xml:space="preserve">Ganadería</t>
  </si>
  <si>
    <t xml:space="preserve">Avicultura</t>
  </si>
  <si>
    <t xml:space="preserve">Apicultura</t>
  </si>
  <si>
    <t xml:space="preserve">Industrial</t>
  </si>
  <si>
    <t xml:space="preserve">Servicios</t>
  </si>
  <si>
    <t xml:space="preserve">[Otros]</t>
  </si>
  <si>
    <t xml:space="preserve">Créditos otorgados</t>
  </si>
  <si>
    <t xml:space="preserve">Avío a/</t>
  </si>
  <si>
    <t xml:space="preserve">Refaccionario b/</t>
  </si>
  <si>
    <t xml:space="preserve">Simple c/</t>
  </si>
  <si>
    <t xml:space="preserve">Quirografario d/</t>
  </si>
  <si>
    <t xml:space="preserve">Prendario e/</t>
  </si>
  <si>
    <t xml:space="preserve">Operaciones de reporto </t>
  </si>
  <si>
    <t xml:space="preserve">Monto de los créditos
(Miles de pesos)</t>
  </si>
  <si>
    <t xml:space="preserve">Nota:</t>
  </si>
  <si>
    <t xml:space="preserve">La información se refiere al financiamiento otorgado durante el año calendario 2019 y considera la actividad habilitada por el proyecto de crédito, así como el número de créditos atendidos durante el año.</t>
  </si>
  <si>
    <t xml:space="preserve">a/</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b/</t>
  </si>
  <si>
    <t xml:space="preserve">Se refiere al financiamiento que se destina fundamentalmente para realizar inversiones fijas y/o adquisición de bienes de capital o de consumo duradero.</t>
  </si>
  <si>
    <t xml:space="preserve">c/</t>
  </si>
  <si>
    <t xml:space="preserve">Se refiere al financiamiento para apoyar operaciones de acreditados dedicados a la produccio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u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uente:</t>
  </si>
  <si>
    <t xml:space="preserve">Financiera Nacional de Desarrollo Agropecuario, Rural, Forestal y Pesquero. Dirección Ejecutiva de Enlace y Evaluación de Coordinaciones Regionales; Subdirección Corporativa de Coordinación y Evaluación Regional, con datos del Sistema Institucional de Crédito.</t>
  </si>
  <si>
    <t xml:space="preserve">Aguascalientes 2019</t>
  </si>
  <si>
    <t xml:space="preserve">Baja California 2019</t>
  </si>
  <si>
    <t xml:space="preserve">Baja California Sur 2019</t>
  </si>
  <si>
    <t xml:space="preserve">Campeche 2019</t>
  </si>
  <si>
    <t xml:space="preserve">Chiapas 2019</t>
  </si>
  <si>
    <t xml:space="preserve">Chihuahua 2019</t>
  </si>
  <si>
    <t xml:space="preserve">Coahuila 2019</t>
  </si>
  <si>
    <t xml:space="preserve">Colima 2019</t>
  </si>
  <si>
    <t xml:space="preserve">Ciudad de México 2019</t>
  </si>
  <si>
    <t xml:space="preserve">Durango 2019</t>
  </si>
  <si>
    <t xml:space="preserve">Guanajuato 2019</t>
  </si>
  <si>
    <t xml:space="preserve">Guerrero 2019</t>
  </si>
  <si>
    <t xml:space="preserve">Hidalgo 2019</t>
  </si>
  <si>
    <t xml:space="preserve">Jalisco 2019</t>
  </si>
  <si>
    <t xml:space="preserve">México 2019</t>
  </si>
  <si>
    <t xml:space="preserve">Michoacán 2019</t>
  </si>
  <si>
    <t xml:space="preserve">Morelos 2019</t>
  </si>
  <si>
    <t xml:space="preserve">Nayarit 2019</t>
  </si>
  <si>
    <t xml:space="preserve">Nuevo León 2019</t>
  </si>
  <si>
    <t xml:space="preserve">Oaxaca 2019</t>
  </si>
  <si>
    <t xml:space="preserve">Puebla 2019</t>
  </si>
  <si>
    <t xml:space="preserve">Querétaro 2019</t>
  </si>
  <si>
    <t xml:space="preserve">Quintana Roo 2019</t>
  </si>
  <si>
    <t xml:space="preserve">San luis Potosí 2019</t>
  </si>
  <si>
    <t xml:space="preserve">Sinaloa 2019</t>
  </si>
  <si>
    <t xml:space="preserve">Sonora 2019</t>
  </si>
  <si>
    <t xml:space="preserve">Tabasco 2019</t>
  </si>
  <si>
    <t xml:space="preserve">Tamaulipas 2019</t>
  </si>
  <si>
    <t xml:space="preserve">Tlaxcala 2019</t>
  </si>
  <si>
    <t xml:space="preserve">Veracruz 2019</t>
  </si>
  <si>
    <t xml:space="preserve">Yucatán 2019</t>
  </si>
  <si>
    <t xml:space="preserve">Zacatecas 2019</t>
  </si>
</sst>
</file>

<file path=xl/styles.xml><?xml version="1.0" encoding="utf-8"?>
<styleSheet xmlns="http://schemas.openxmlformats.org/spreadsheetml/2006/main">
  <numFmts count="6">
    <numFmt numFmtId="164" formatCode="General"/>
    <numFmt numFmtId="165" formatCode="0"/>
    <numFmt numFmtId="166" formatCode="#,##0"/>
    <numFmt numFmtId="167" formatCode="_-* #,##0.00_-;\-* #,##0.00_-;_-* \-??_-;_-@_-"/>
    <numFmt numFmtId="168" formatCode="_-* #,##0.0_-;\-* #,##0.0_-;_-* \-??_-;_-@_-"/>
    <numFmt numFmtId="169" formatCode="_-* #,##0_-;\-* #,##0_-;_-* \-??_-;_-@_-"/>
  </numFmts>
  <fonts count="10">
    <font>
      <sz val="8"/>
      <name val="Arial"/>
      <family val="2"/>
    </font>
    <font>
      <sz val="10"/>
      <name val="Arial"/>
      <family val="0"/>
    </font>
    <font>
      <sz val="10"/>
      <name val="Arial"/>
      <family val="0"/>
    </font>
    <font>
      <sz val="10"/>
      <name val="Arial"/>
      <family val="0"/>
    </font>
    <font>
      <sz val="7"/>
      <name val="Arial"/>
      <family val="2"/>
    </font>
    <font>
      <b val="true"/>
      <sz val="15"/>
      <color rgb="FF003366"/>
      <name val="Calibri"/>
      <family val="2"/>
    </font>
    <font>
      <b val="true"/>
      <sz val="8"/>
      <name val="Arial"/>
      <family val="2"/>
    </font>
    <font>
      <b val="true"/>
      <sz val="10"/>
      <name val="Arial"/>
      <family val="2"/>
    </font>
    <font>
      <b val="true"/>
      <sz val="9"/>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5" fillId="0"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left" vertical="bottom" textRotation="0" wrapText="true" indent="3"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3"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miles" xfId="21"/>
    <cellStyle name="sangria_n1"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true" hidden="false" outlineLevel="0" max="7" min="7" style="2" width="13.49"/>
    <col collapsed="false" customWidth="false" hidden="false" outlineLevel="0" max="9" min="8" style="2" width="11.33"/>
    <col collapsed="false" customWidth="true" hidden="false" outlineLevel="0" max="11" min="10" style="2" width="11.99"/>
    <col collapsed="false" customWidth="true" hidden="false" outlineLevel="0" max="12" min="12" style="2" width="12.82"/>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9980</v>
      </c>
      <c r="F9" s="19" t="n">
        <f aca="false">SUM(F10:F15)</f>
        <v>34496</v>
      </c>
      <c r="G9" s="19" t="n">
        <f aca="false">SUM(G10:G15)</f>
        <v>14745</v>
      </c>
      <c r="H9" s="19" t="n">
        <f aca="false">SUM(H10:H15)</f>
        <v>107</v>
      </c>
      <c r="I9" s="19" t="n">
        <f aca="false">SUM(I10:I15)</f>
        <v>235</v>
      </c>
      <c r="J9" s="19" t="n">
        <f aca="false">SUM(J10:J15)</f>
        <v>1395</v>
      </c>
      <c r="K9" s="19" t="n">
        <f aca="false">SUM(K10:K15)</f>
        <v>2718</v>
      </c>
      <c r="L9" s="19" t="n">
        <f aca="false">SUM(L10:L15)</f>
        <v>16284</v>
      </c>
    </row>
    <row r="10" customFormat="false" ht="23.25" hidden="false" customHeight="true" outlineLevel="0" collapsed="false">
      <c r="A10" s="21" t="s">
        <v>14</v>
      </c>
      <c r="B10" s="21"/>
      <c r="C10" s="21"/>
      <c r="D10" s="21"/>
      <c r="E10" s="19" t="n">
        <f aca="false">SUM(F10:L10)</f>
        <v>26001</v>
      </c>
      <c r="F10" s="22" t="n">
        <v>21607</v>
      </c>
      <c r="G10" s="22" t="n">
        <v>4250</v>
      </c>
      <c r="H10" s="22" t="n">
        <v>1</v>
      </c>
      <c r="I10" s="22" t="n">
        <v>51</v>
      </c>
      <c r="J10" s="22" t="n">
        <v>21</v>
      </c>
      <c r="K10" s="22" t="n">
        <v>0</v>
      </c>
      <c r="L10" s="22" t="n">
        <v>71</v>
      </c>
    </row>
    <row r="11" customFormat="false" ht="17.25" hidden="false" customHeight="true" outlineLevel="0" collapsed="false">
      <c r="A11" s="21" t="s">
        <v>15</v>
      </c>
      <c r="B11" s="21"/>
      <c r="C11" s="21"/>
      <c r="D11" s="21"/>
      <c r="E11" s="19" t="n">
        <f aca="false">SUM(F11:L11)</f>
        <v>3811</v>
      </c>
      <c r="F11" s="22" t="n">
        <v>1315</v>
      </c>
      <c r="G11" s="22" t="n">
        <v>2159</v>
      </c>
      <c r="H11" s="22" t="n">
        <v>6</v>
      </c>
      <c r="I11" s="22" t="n">
        <v>43</v>
      </c>
      <c r="J11" s="22" t="n">
        <v>43</v>
      </c>
      <c r="K11" s="22" t="n">
        <v>111</v>
      </c>
      <c r="L11" s="22" t="n">
        <v>134</v>
      </c>
    </row>
    <row r="12" customFormat="false" ht="17.25" hidden="false" customHeight="true" outlineLevel="0" collapsed="false">
      <c r="A12" s="23" t="s">
        <v>16</v>
      </c>
      <c r="B12" s="23"/>
      <c r="C12" s="23"/>
      <c r="D12" s="23"/>
      <c r="E12" s="19" t="n">
        <f aca="false">SUM(F12:L12)</f>
        <v>36179</v>
      </c>
      <c r="F12" s="22" t="n">
        <v>11574</v>
      </c>
      <c r="G12" s="22" t="n">
        <v>8336</v>
      </c>
      <c r="H12" s="22" t="n">
        <v>100</v>
      </c>
      <c r="I12" s="22" t="n">
        <v>141</v>
      </c>
      <c r="J12" s="22" t="n">
        <v>1331</v>
      </c>
      <c r="K12" s="22" t="n">
        <v>2491</v>
      </c>
      <c r="L12" s="22" t="n">
        <v>1220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984</v>
      </c>
      <c r="F14" s="22" t="n">
        <v>0</v>
      </c>
      <c r="G14" s="22" t="n">
        <v>0</v>
      </c>
      <c r="H14" s="22" t="n">
        <v>0</v>
      </c>
      <c r="I14" s="22" t="n">
        <v>0</v>
      </c>
      <c r="J14" s="22" t="n">
        <v>0</v>
      </c>
      <c r="K14" s="22" t="n">
        <v>116</v>
      </c>
      <c r="L14" s="22" t="n">
        <v>2868</v>
      </c>
    </row>
    <row r="15" customFormat="false" ht="21.75" hidden="false" customHeight="true" outlineLevel="0" collapsed="false">
      <c r="A15" s="23" t="s">
        <v>19</v>
      </c>
      <c r="B15" s="23"/>
      <c r="C15" s="23"/>
      <c r="D15" s="23"/>
      <c r="E15" s="19" t="n">
        <f aca="false">SUM(F15:L15)</f>
        <v>1005</v>
      </c>
      <c r="F15" s="22" t="n">
        <v>0</v>
      </c>
      <c r="G15" s="22" t="n">
        <v>0</v>
      </c>
      <c r="H15" s="22" t="n">
        <v>0</v>
      </c>
      <c r="I15" s="22" t="n">
        <v>0</v>
      </c>
      <c r="J15" s="22" t="n">
        <v>0</v>
      </c>
      <c r="K15" s="22" t="n">
        <v>0</v>
      </c>
      <c r="L15" s="22" t="n">
        <v>1005</v>
      </c>
    </row>
    <row r="16" s="25" customFormat="true" ht="34.5" hidden="false" customHeight="true" outlineLevel="0" collapsed="false">
      <c r="A16" s="24" t="s">
        <v>20</v>
      </c>
      <c r="B16" s="24"/>
      <c r="C16" s="24"/>
      <c r="D16" s="24"/>
      <c r="E16" s="1" t="n">
        <f aca="false">SUM(F16:L16)</f>
        <v>65618588.38159</v>
      </c>
      <c r="F16" s="1" t="n">
        <f aca="false">SUM(F17:F22)</f>
        <v>27351359.4999099</v>
      </c>
      <c r="G16" s="1" t="n">
        <f aca="false">SUM(G17:G22)</f>
        <v>7600538.86441003</v>
      </c>
      <c r="H16" s="1" t="n">
        <f aca="false">SUM(H17:H22)</f>
        <v>183103.357</v>
      </c>
      <c r="I16" s="1" t="n">
        <f aca="false">SUM(I17:I22)</f>
        <v>75899.78594</v>
      </c>
      <c r="J16" s="1" t="n">
        <f aca="false">SUM(J17:J22)</f>
        <v>1369744.81155</v>
      </c>
      <c r="K16" s="1" t="n">
        <f aca="false">SUM(K17:K22)</f>
        <v>6786208.40119</v>
      </c>
      <c r="L16" s="1" t="n">
        <f aca="false">SUM(L17:L22)</f>
        <v>22251733.66159</v>
      </c>
    </row>
    <row r="17" customFormat="false" ht="23.25" hidden="false" customHeight="true" outlineLevel="0" collapsed="false">
      <c r="A17" s="21" t="s">
        <v>14</v>
      </c>
      <c r="B17" s="21"/>
      <c r="C17" s="21"/>
      <c r="D17" s="21"/>
      <c r="E17" s="1" t="n">
        <f aca="false">SUM(F17:L17)</f>
        <v>11494489.5565399</v>
      </c>
      <c r="F17" s="26" t="n">
        <v>9225156.2052999</v>
      </c>
      <c r="G17" s="26" t="n">
        <v>2092682.72888003</v>
      </c>
      <c r="H17" s="26" t="n">
        <v>250</v>
      </c>
      <c r="I17" s="26" t="n">
        <v>16221.366</v>
      </c>
      <c r="J17" s="26" t="n">
        <v>35185.24</v>
      </c>
      <c r="K17" s="26" t="n">
        <v>0</v>
      </c>
      <c r="L17" s="26" t="n">
        <v>124994.01636</v>
      </c>
    </row>
    <row r="18" customFormat="false" ht="17.25" hidden="false" customHeight="true" outlineLevel="0" collapsed="false">
      <c r="A18" s="21" t="s">
        <v>15</v>
      </c>
      <c r="B18" s="21"/>
      <c r="C18" s="21"/>
      <c r="D18" s="21"/>
      <c r="E18" s="1" t="n">
        <f aca="false">SUM(F18:L18)</f>
        <v>1960968.83475</v>
      </c>
      <c r="F18" s="26" t="n">
        <v>858942.248920001</v>
      </c>
      <c r="G18" s="26" t="n">
        <v>756603.651060004</v>
      </c>
      <c r="H18" s="26" t="n">
        <v>3285.853</v>
      </c>
      <c r="I18" s="26" t="n">
        <v>10258.54594</v>
      </c>
      <c r="J18" s="26" t="n">
        <v>100724.337</v>
      </c>
      <c r="K18" s="26" t="n">
        <v>79996.59561</v>
      </c>
      <c r="L18" s="26" t="n">
        <v>151157.60322</v>
      </c>
    </row>
    <row r="19" customFormat="false" ht="17.25" hidden="false" customHeight="true" outlineLevel="0" collapsed="false">
      <c r="A19" s="23" t="s">
        <v>16</v>
      </c>
      <c r="B19" s="23"/>
      <c r="C19" s="23"/>
      <c r="D19" s="23"/>
      <c r="E19" s="1" t="n">
        <f aca="false">SUM(F19:L19)</f>
        <v>41458605.34523</v>
      </c>
      <c r="F19" s="26" t="n">
        <v>17267261.04569</v>
      </c>
      <c r="G19" s="26" t="n">
        <v>4751252.48447</v>
      </c>
      <c r="H19" s="26" t="n">
        <v>179567.504</v>
      </c>
      <c r="I19" s="26" t="n">
        <v>49419.874</v>
      </c>
      <c r="J19" s="26" t="n">
        <v>1233835.23455</v>
      </c>
      <c r="K19" s="26" t="n">
        <v>6403945.16435</v>
      </c>
      <c r="L19" s="26" t="n">
        <v>11573324.0381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8389278.6225</v>
      </c>
      <c r="F21" s="26" t="n">
        <v>0</v>
      </c>
      <c r="G21" s="26" t="n">
        <v>0</v>
      </c>
      <c r="H21" s="26" t="n">
        <v>0</v>
      </c>
      <c r="I21" s="26" t="n">
        <v>0</v>
      </c>
      <c r="J21" s="26" t="n">
        <v>0</v>
      </c>
      <c r="K21" s="26" t="n">
        <v>302266.64123</v>
      </c>
      <c r="L21" s="26" t="n">
        <v>8087011.98127</v>
      </c>
    </row>
    <row r="22" customFormat="false" ht="23.25" hidden="false" customHeight="true" outlineLevel="0" collapsed="false">
      <c r="A22" s="23" t="s">
        <v>19</v>
      </c>
      <c r="B22" s="23"/>
      <c r="C22" s="23"/>
      <c r="D22" s="23"/>
      <c r="E22" s="1" t="n">
        <f aca="false">SUM(F22:L22)</f>
        <v>2315246.02257</v>
      </c>
      <c r="F22" s="26" t="n">
        <v>0</v>
      </c>
      <c r="G22" s="26" t="n">
        <v>0</v>
      </c>
      <c r="H22" s="26" t="n">
        <v>0</v>
      </c>
      <c r="I22" s="26" t="n">
        <v>0</v>
      </c>
      <c r="J22" s="26" t="n">
        <v>0</v>
      </c>
      <c r="K22" s="26" t="n">
        <v>0</v>
      </c>
      <c r="L22" s="26" t="n">
        <v>2315246.0225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11.25" hidden="false" customHeight="fals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340277777777778" right="0.290277777777778" top="0.359722222222222"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0</v>
      </c>
      <c r="F9" s="19" t="n">
        <f aca="false">SUM(F10:F15)</f>
        <v>0</v>
      </c>
      <c r="G9" s="19" t="n">
        <f aca="false">SUM(G10:G15)</f>
        <v>0</v>
      </c>
      <c r="H9" s="19" t="n">
        <f aca="false">SUM(H10:H15)</f>
        <v>0</v>
      </c>
      <c r="I9" s="19" t="n">
        <f aca="false">SUM(I10:I15)</f>
        <v>0</v>
      </c>
      <c r="J9" s="19" t="n">
        <f aca="false">SUM(J10:J15)</f>
        <v>0</v>
      </c>
      <c r="K9" s="19" t="n">
        <f aca="false">SUM(K10:K15)</f>
        <v>0</v>
      </c>
      <c r="L9" s="19" t="n">
        <f aca="false">SUM(L10:L15)</f>
        <v>0</v>
      </c>
    </row>
    <row r="10" customFormat="false" ht="23.25" hidden="false" customHeight="true" outlineLevel="0" collapsed="false">
      <c r="A10" s="21" t="s">
        <v>14</v>
      </c>
      <c r="B10" s="21"/>
      <c r="C10" s="21"/>
      <c r="D10" s="21"/>
      <c r="E10" s="19" t="n">
        <f aca="false">SUM(F10:L10)</f>
        <v>0</v>
      </c>
      <c r="F10" s="22"/>
      <c r="G10" s="22"/>
      <c r="H10" s="22"/>
      <c r="I10" s="22"/>
      <c r="J10" s="22"/>
      <c r="K10" s="22"/>
      <c r="L10" s="22"/>
    </row>
    <row r="11" customFormat="false" ht="17.25" hidden="false" customHeight="true" outlineLevel="0" collapsed="false">
      <c r="A11" s="21" t="s">
        <v>15</v>
      </c>
      <c r="B11" s="21"/>
      <c r="C11" s="21"/>
      <c r="D11" s="21"/>
      <c r="E11" s="19" t="n">
        <f aca="false">SUM(F11:L11)</f>
        <v>0</v>
      </c>
      <c r="F11" s="22"/>
      <c r="G11" s="22"/>
      <c r="H11" s="22"/>
      <c r="I11" s="22"/>
      <c r="J11" s="22"/>
      <c r="K11" s="22"/>
      <c r="L11" s="22"/>
    </row>
    <row r="12" customFormat="false" ht="17.25" hidden="false" customHeight="true" outlineLevel="0" collapsed="false">
      <c r="A12" s="23" t="s">
        <v>16</v>
      </c>
      <c r="B12" s="23"/>
      <c r="C12" s="23"/>
      <c r="D12" s="23"/>
      <c r="E12" s="19" t="n">
        <f aca="false">SUM(F12:L12)</f>
        <v>0</v>
      </c>
      <c r="F12" s="22"/>
      <c r="G12" s="22"/>
      <c r="H12" s="22"/>
      <c r="I12" s="22"/>
      <c r="J12" s="22"/>
      <c r="K12" s="22"/>
      <c r="L12" s="22"/>
    </row>
    <row r="13" customFormat="false" ht="17.25" hidden="false" customHeight="true" outlineLevel="0" collapsed="false">
      <c r="A13" s="23" t="s">
        <v>17</v>
      </c>
      <c r="B13" s="23"/>
      <c r="C13" s="23"/>
      <c r="D13" s="23"/>
      <c r="E13" s="19" t="n">
        <f aca="false">SUM(F13:L13)</f>
        <v>0</v>
      </c>
      <c r="F13" s="22"/>
      <c r="G13" s="22"/>
      <c r="H13" s="22"/>
      <c r="I13" s="22"/>
      <c r="J13" s="22"/>
      <c r="K13" s="22"/>
      <c r="L13" s="22"/>
    </row>
    <row r="14" customFormat="false" ht="17.25" hidden="false" customHeight="true" outlineLevel="0" collapsed="false">
      <c r="A14" s="23" t="s">
        <v>18</v>
      </c>
      <c r="B14" s="23"/>
      <c r="C14" s="23"/>
      <c r="D14" s="23"/>
      <c r="E14" s="19" t="n">
        <f aca="false">SUM(F14:L14)</f>
        <v>0</v>
      </c>
      <c r="F14" s="22"/>
      <c r="G14" s="22"/>
      <c r="H14" s="22"/>
      <c r="I14" s="22"/>
      <c r="J14" s="22"/>
      <c r="K14" s="22"/>
      <c r="L14" s="22"/>
    </row>
    <row r="15" customFormat="false" ht="21.75" hidden="false" customHeight="true" outlineLevel="0" collapsed="false">
      <c r="A15" s="23" t="s">
        <v>19</v>
      </c>
      <c r="B15" s="23"/>
      <c r="C15" s="23"/>
      <c r="D15" s="23"/>
      <c r="E15" s="19" t="n">
        <f aca="false">SUM(F15:L15)</f>
        <v>0</v>
      </c>
      <c r="F15" s="22"/>
      <c r="G15" s="22"/>
      <c r="H15" s="22"/>
      <c r="I15" s="22"/>
      <c r="J15" s="22"/>
      <c r="K15" s="22"/>
      <c r="L15" s="22"/>
    </row>
    <row r="16" s="25" customFormat="true" ht="34.5" hidden="false" customHeight="true" outlineLevel="0" collapsed="false">
      <c r="A16" s="24" t="s">
        <v>20</v>
      </c>
      <c r="B16" s="24"/>
      <c r="C16" s="24"/>
      <c r="D16" s="24"/>
      <c r="E16" s="1" t="n">
        <f aca="false">SUM(F16:L16)</f>
        <v>0</v>
      </c>
      <c r="F16" s="1" t="n">
        <f aca="false">SUM(F17:F22)</f>
        <v>0</v>
      </c>
      <c r="G16" s="1" t="n">
        <f aca="false">SUM(G17:G22)</f>
        <v>0</v>
      </c>
      <c r="H16" s="1" t="n">
        <f aca="false">SUM(H17:H22)</f>
        <v>0</v>
      </c>
      <c r="I16" s="1" t="n">
        <f aca="false">SUM(I17:I22)</f>
        <v>0</v>
      </c>
      <c r="J16" s="1" t="n">
        <f aca="false">SUM(J17:J22)</f>
        <v>0</v>
      </c>
      <c r="K16" s="1" t="n">
        <f aca="false">SUM(K17:K22)</f>
        <v>0</v>
      </c>
      <c r="L16" s="1" t="n">
        <f aca="false">SUM(L17:L22)</f>
        <v>0</v>
      </c>
    </row>
    <row r="17" customFormat="false" ht="23.25" hidden="false" customHeight="true" outlineLevel="0" collapsed="false">
      <c r="A17" s="21" t="s">
        <v>14</v>
      </c>
      <c r="B17" s="21"/>
      <c r="C17" s="21"/>
      <c r="D17" s="21"/>
      <c r="E17" s="1" t="n">
        <f aca="false">SUM(F17:L17)</f>
        <v>0</v>
      </c>
      <c r="F17" s="26"/>
      <c r="G17" s="26"/>
      <c r="H17" s="26"/>
      <c r="I17" s="26"/>
      <c r="J17" s="26"/>
      <c r="K17" s="26"/>
      <c r="L17" s="26"/>
    </row>
    <row r="18" customFormat="false" ht="17.25" hidden="false" customHeight="true" outlineLevel="0" collapsed="false">
      <c r="A18" s="21" t="s">
        <v>15</v>
      </c>
      <c r="B18" s="21"/>
      <c r="C18" s="21"/>
      <c r="D18" s="21"/>
      <c r="E18" s="1" t="n">
        <f aca="false">SUM(F18:L18)</f>
        <v>0</v>
      </c>
      <c r="F18" s="26"/>
      <c r="G18" s="26"/>
      <c r="H18" s="26"/>
      <c r="I18" s="26"/>
      <c r="J18" s="26"/>
      <c r="K18" s="26"/>
      <c r="L18" s="26"/>
    </row>
    <row r="19" customFormat="false" ht="17.25" hidden="false" customHeight="true" outlineLevel="0" collapsed="false">
      <c r="A19" s="23" t="s">
        <v>16</v>
      </c>
      <c r="B19" s="23"/>
      <c r="C19" s="23"/>
      <c r="D19" s="23"/>
      <c r="E19" s="1" t="n">
        <f aca="false">SUM(F19:L19)</f>
        <v>0</v>
      </c>
      <c r="F19" s="26"/>
      <c r="G19" s="26"/>
      <c r="H19" s="26"/>
      <c r="I19" s="26"/>
      <c r="J19" s="26"/>
      <c r="K19" s="26"/>
      <c r="L19" s="26"/>
    </row>
    <row r="20" customFormat="false" ht="17.25" hidden="false" customHeight="true" outlineLevel="0" collapsed="false">
      <c r="A20" s="23" t="s">
        <v>17</v>
      </c>
      <c r="B20" s="23"/>
      <c r="C20" s="23"/>
      <c r="D20" s="23"/>
      <c r="E20" s="1" t="n">
        <f aca="false">SUM(F20:L20)</f>
        <v>0</v>
      </c>
      <c r="F20" s="26"/>
      <c r="G20" s="26"/>
      <c r="H20" s="26"/>
      <c r="I20" s="26"/>
      <c r="J20" s="26"/>
      <c r="K20" s="26"/>
      <c r="L20" s="26"/>
    </row>
    <row r="21" customFormat="false" ht="17.25" hidden="false" customHeight="true" outlineLevel="0" collapsed="false">
      <c r="A21" s="23" t="s">
        <v>18</v>
      </c>
      <c r="B21" s="23"/>
      <c r="C21" s="23"/>
      <c r="D21" s="23"/>
      <c r="E21" s="1" t="n">
        <f aca="false">SUM(F21:L21)</f>
        <v>0</v>
      </c>
      <c r="F21" s="26"/>
      <c r="G21" s="26"/>
      <c r="H21" s="26"/>
      <c r="I21" s="26"/>
      <c r="J21" s="26"/>
      <c r="K21" s="26"/>
      <c r="L21" s="26"/>
    </row>
    <row r="22" customFormat="false" ht="23.25" hidden="false" customHeight="true" outlineLevel="0" collapsed="false">
      <c r="A22" s="23" t="s">
        <v>19</v>
      </c>
      <c r="B22" s="23"/>
      <c r="C22" s="23"/>
      <c r="D22" s="23"/>
      <c r="E22" s="1" t="n">
        <f aca="false">SUM(F22:L22)</f>
        <v>0</v>
      </c>
      <c r="F22" s="26"/>
      <c r="G22" s="26"/>
      <c r="H22" s="26"/>
      <c r="I22" s="26"/>
      <c r="J22" s="26"/>
      <c r="K22" s="26"/>
      <c r="L22" s="26"/>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33"/>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023</v>
      </c>
      <c r="F9" s="19" t="n">
        <f aca="false">SUM(F10:F15)</f>
        <v>364</v>
      </c>
      <c r="G9" s="19" t="n">
        <f aca="false">SUM(G10:G15)</f>
        <v>744</v>
      </c>
      <c r="H9" s="19" t="n">
        <f aca="false">SUM(H10:H15)</f>
        <v>2</v>
      </c>
      <c r="I9" s="19" t="n">
        <f aca="false">SUM(I10:I15)</f>
        <v>2</v>
      </c>
      <c r="J9" s="19" t="n">
        <f aca="false">SUM(J10:J15)</f>
        <v>22</v>
      </c>
      <c r="K9" s="19" t="n">
        <f aca="false">SUM(K10:K15)</f>
        <v>4</v>
      </c>
      <c r="L9" s="19" t="n">
        <f aca="false">SUM(L10:L15)</f>
        <v>885</v>
      </c>
    </row>
    <row r="10" customFormat="false" ht="23.25" hidden="false" customHeight="true" outlineLevel="0" collapsed="false">
      <c r="A10" s="21" t="s">
        <v>14</v>
      </c>
      <c r="B10" s="21"/>
      <c r="C10" s="21"/>
      <c r="D10" s="21"/>
      <c r="E10" s="19" t="n">
        <f aca="false">SUM(F10:L10)</f>
        <v>410</v>
      </c>
      <c r="F10" s="22" t="n">
        <v>52</v>
      </c>
      <c r="G10" s="22" t="n">
        <v>358</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32</v>
      </c>
      <c r="F11" s="22" t="n">
        <v>39</v>
      </c>
      <c r="G11" s="22" t="n">
        <v>92</v>
      </c>
      <c r="H11" s="22" t="n">
        <v>0</v>
      </c>
      <c r="I11" s="22" t="n">
        <v>0</v>
      </c>
      <c r="J11" s="22" t="n">
        <v>0</v>
      </c>
      <c r="K11" s="22" t="n">
        <v>1</v>
      </c>
      <c r="L11" s="22" t="n">
        <v>0</v>
      </c>
    </row>
    <row r="12" customFormat="false" ht="17.25" hidden="false" customHeight="true" outlineLevel="0" collapsed="false">
      <c r="A12" s="23" t="s">
        <v>16</v>
      </c>
      <c r="B12" s="23"/>
      <c r="C12" s="23"/>
      <c r="D12" s="23"/>
      <c r="E12" s="19" t="n">
        <f aca="false">SUM(F12:L12)</f>
        <v>854</v>
      </c>
      <c r="F12" s="22" t="n">
        <v>273</v>
      </c>
      <c r="G12" s="22" t="n">
        <v>294</v>
      </c>
      <c r="H12" s="22" t="n">
        <v>2</v>
      </c>
      <c r="I12" s="22" t="n">
        <v>2</v>
      </c>
      <c r="J12" s="22" t="n">
        <v>22</v>
      </c>
      <c r="K12" s="22" t="n">
        <v>3</v>
      </c>
      <c r="L12" s="22" t="n">
        <v>25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27</v>
      </c>
      <c r="F14" s="22" t="n">
        <v>0</v>
      </c>
      <c r="G14" s="22" t="n">
        <v>0</v>
      </c>
      <c r="H14" s="22" t="n">
        <v>0</v>
      </c>
      <c r="I14" s="22" t="n">
        <v>0</v>
      </c>
      <c r="J14" s="22" t="n">
        <v>0</v>
      </c>
      <c r="K14" s="22" t="n">
        <v>0</v>
      </c>
      <c r="L14" s="22" t="n">
        <v>627</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168225.45961</v>
      </c>
      <c r="F16" s="1" t="n">
        <f aca="false">SUM(F17:F22)</f>
        <v>1019389.37554</v>
      </c>
      <c r="G16" s="1" t="n">
        <f aca="false">SUM(G17:G22)</f>
        <v>408951.5612</v>
      </c>
      <c r="H16" s="1" t="n">
        <f aca="false">SUM(H17:H22)</f>
        <v>200</v>
      </c>
      <c r="I16" s="1" t="n">
        <f aca="false">SUM(I17:I22)</f>
        <v>520</v>
      </c>
      <c r="J16" s="1" t="n">
        <f aca="false">SUM(J17:J22)</f>
        <v>43775</v>
      </c>
      <c r="K16" s="1" t="n">
        <f aca="false">SUM(K17:K22)</f>
        <v>850</v>
      </c>
      <c r="L16" s="1" t="n">
        <f aca="false">SUM(L17:L22)</f>
        <v>2694539.52287</v>
      </c>
    </row>
    <row r="17" customFormat="false" ht="23.25" hidden="false" customHeight="true" outlineLevel="0" collapsed="false">
      <c r="A17" s="21" t="s">
        <v>14</v>
      </c>
      <c r="B17" s="21"/>
      <c r="C17" s="21"/>
      <c r="D17" s="21"/>
      <c r="E17" s="1" t="n">
        <f aca="false">SUM(F17:L17)</f>
        <v>260775.82674</v>
      </c>
      <c r="F17" s="26" t="n">
        <v>22323.46554</v>
      </c>
      <c r="G17" s="26" t="n">
        <v>238452.3612</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33472</v>
      </c>
      <c r="F18" s="26" t="n">
        <v>10509</v>
      </c>
      <c r="G18" s="26" t="n">
        <v>22723</v>
      </c>
      <c r="H18" s="26" t="n">
        <v>0</v>
      </c>
      <c r="I18" s="26" t="n">
        <v>0</v>
      </c>
      <c r="J18" s="26" t="n">
        <v>0</v>
      </c>
      <c r="K18" s="26" t="n">
        <v>240</v>
      </c>
      <c r="L18" s="26" t="n">
        <v>0</v>
      </c>
    </row>
    <row r="19" customFormat="false" ht="17.25" hidden="false" customHeight="true" outlineLevel="0" collapsed="false">
      <c r="A19" s="23" t="s">
        <v>16</v>
      </c>
      <c r="B19" s="23"/>
      <c r="C19" s="23"/>
      <c r="D19" s="23"/>
      <c r="E19" s="1" t="n">
        <f aca="false">SUM(F19:L19)</f>
        <v>1435343.9956</v>
      </c>
      <c r="F19" s="26" t="n">
        <v>986556.91</v>
      </c>
      <c r="G19" s="26" t="n">
        <v>147776.2</v>
      </c>
      <c r="H19" s="26" t="n">
        <v>200</v>
      </c>
      <c r="I19" s="26" t="n">
        <v>520</v>
      </c>
      <c r="J19" s="26" t="n">
        <v>43775</v>
      </c>
      <c r="K19" s="26" t="n">
        <v>610</v>
      </c>
      <c r="L19" s="26" t="n">
        <v>255905.885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438633.63727</v>
      </c>
      <c r="F21" s="26" t="n">
        <v>0</v>
      </c>
      <c r="G21" s="26" t="n">
        <v>0</v>
      </c>
      <c r="H21" s="26" t="n">
        <v>0</v>
      </c>
      <c r="I21" s="26" t="n">
        <v>0</v>
      </c>
      <c r="J21" s="26" t="n">
        <v>0</v>
      </c>
      <c r="K21" s="26" t="n">
        <v>0</v>
      </c>
      <c r="L21" s="26" t="n">
        <v>2438633.63727</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163</v>
      </c>
      <c r="F9" s="19" t="n">
        <f aca="false">SUM(F10:F15)</f>
        <v>2658</v>
      </c>
      <c r="G9" s="19" t="n">
        <f aca="false">SUM(G10:G15)</f>
        <v>654</v>
      </c>
      <c r="H9" s="19" t="n">
        <f aca="false">SUM(H10:H15)</f>
        <v>0</v>
      </c>
      <c r="I9" s="19" t="n">
        <f aca="false">SUM(I10:I15)</f>
        <v>1</v>
      </c>
      <c r="J9" s="19" t="n">
        <f aca="false">SUM(J10:J15)</f>
        <v>90</v>
      </c>
      <c r="K9" s="19" t="n">
        <f aca="false">SUM(K10:K15)</f>
        <v>222</v>
      </c>
      <c r="L9" s="19" t="n">
        <f aca="false">SUM(L10:L15)</f>
        <v>538</v>
      </c>
    </row>
    <row r="10" customFormat="false" ht="23.25" hidden="false" customHeight="true" outlineLevel="0" collapsed="false">
      <c r="A10" s="21" t="s">
        <v>14</v>
      </c>
      <c r="B10" s="21"/>
      <c r="C10" s="21"/>
      <c r="D10" s="21"/>
      <c r="E10" s="19" t="n">
        <f aca="false">SUM(F10:L10)</f>
        <v>1943</v>
      </c>
      <c r="F10" s="22" t="n">
        <v>1799</v>
      </c>
      <c r="G10" s="22" t="n">
        <v>144</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91</v>
      </c>
      <c r="F11" s="22" t="n">
        <v>60</v>
      </c>
      <c r="G11" s="22" t="n">
        <v>6</v>
      </c>
      <c r="H11" s="22" t="n">
        <v>0</v>
      </c>
      <c r="I11" s="22" t="n">
        <v>1</v>
      </c>
      <c r="J11" s="22" t="n">
        <v>16</v>
      </c>
      <c r="K11" s="22" t="n">
        <v>4</v>
      </c>
      <c r="L11" s="22" t="n">
        <v>4</v>
      </c>
    </row>
    <row r="12" customFormat="false" ht="17.25" hidden="false" customHeight="true" outlineLevel="0" collapsed="false">
      <c r="A12" s="23" t="s">
        <v>16</v>
      </c>
      <c r="B12" s="23"/>
      <c r="C12" s="23"/>
      <c r="D12" s="23"/>
      <c r="E12" s="19" t="n">
        <f aca="false">SUM(F12:L12)</f>
        <v>1974</v>
      </c>
      <c r="F12" s="22" t="n">
        <v>799</v>
      </c>
      <c r="G12" s="22" t="n">
        <v>504</v>
      </c>
      <c r="H12" s="22" t="n">
        <v>0</v>
      </c>
      <c r="I12" s="22" t="n">
        <v>0</v>
      </c>
      <c r="J12" s="22" t="n">
        <v>74</v>
      </c>
      <c r="K12" s="22" t="n">
        <v>218</v>
      </c>
      <c r="L12" s="22" t="n">
        <v>37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55</v>
      </c>
      <c r="F14" s="22" t="n">
        <v>0</v>
      </c>
      <c r="G14" s="22" t="n">
        <v>0</v>
      </c>
      <c r="H14" s="22" t="n">
        <v>0</v>
      </c>
      <c r="I14" s="22" t="n">
        <v>0</v>
      </c>
      <c r="J14" s="22" t="n">
        <v>0</v>
      </c>
      <c r="K14" s="22" t="n">
        <v>0</v>
      </c>
      <c r="L14" s="22" t="n">
        <v>155</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221169.33858</v>
      </c>
      <c r="F16" s="1" t="n">
        <f aca="false">SUM(F17:F22)</f>
        <v>1107277.15193</v>
      </c>
      <c r="G16" s="1" t="n">
        <f aca="false">SUM(G17:G22)</f>
        <v>195801.5153</v>
      </c>
      <c r="H16" s="1" t="n">
        <f aca="false">SUM(H17:H22)</f>
        <v>0</v>
      </c>
      <c r="I16" s="1" t="n">
        <f aca="false">SUM(I17:I22)</f>
        <v>220</v>
      </c>
      <c r="J16" s="1" t="n">
        <f aca="false">SUM(J17:J22)</f>
        <v>42962.03333</v>
      </c>
      <c r="K16" s="1" t="n">
        <f aca="false">SUM(K17:K22)</f>
        <v>84047.41052</v>
      </c>
      <c r="L16" s="1" t="n">
        <f aca="false">SUM(L17:L22)</f>
        <v>790861.2275</v>
      </c>
    </row>
    <row r="17" customFormat="false" ht="23.25" hidden="false" customHeight="true" outlineLevel="0" collapsed="false">
      <c r="A17" s="21" t="s">
        <v>14</v>
      </c>
      <c r="B17" s="21"/>
      <c r="C17" s="21"/>
      <c r="D17" s="21"/>
      <c r="E17" s="1" t="n">
        <f aca="false">SUM(F17:L17)</f>
        <v>762346.31189</v>
      </c>
      <c r="F17" s="26" t="n">
        <v>688725.51333</v>
      </c>
      <c r="G17" s="26" t="n">
        <v>73620.79856</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59945.317</v>
      </c>
      <c r="F18" s="26" t="n">
        <v>41441.725</v>
      </c>
      <c r="G18" s="26" t="n">
        <v>1880.792</v>
      </c>
      <c r="H18" s="26" t="n">
        <v>0</v>
      </c>
      <c r="I18" s="26" t="n">
        <v>220</v>
      </c>
      <c r="J18" s="26" t="n">
        <v>11755.7</v>
      </c>
      <c r="K18" s="26" t="n">
        <v>2142</v>
      </c>
      <c r="L18" s="26" t="n">
        <v>2505.1</v>
      </c>
    </row>
    <row r="19" customFormat="false" ht="17.25" hidden="false" customHeight="true" outlineLevel="0" collapsed="false">
      <c r="A19" s="23" t="s">
        <v>16</v>
      </c>
      <c r="B19" s="23"/>
      <c r="C19" s="23"/>
      <c r="D19" s="23"/>
      <c r="E19" s="1" t="n">
        <f aca="false">SUM(F19:L19)</f>
        <v>852045.48669</v>
      </c>
      <c r="F19" s="26" t="n">
        <v>377109.9136</v>
      </c>
      <c r="G19" s="26" t="n">
        <v>120299.92474</v>
      </c>
      <c r="H19" s="26" t="n">
        <v>0</v>
      </c>
      <c r="I19" s="26" t="n">
        <v>0</v>
      </c>
      <c r="J19" s="26" t="n">
        <v>31206.33333</v>
      </c>
      <c r="K19" s="26" t="n">
        <v>81905.41052</v>
      </c>
      <c r="L19" s="26" t="n">
        <v>241523.904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546832.223</v>
      </c>
      <c r="F21" s="26" t="n">
        <v>0</v>
      </c>
      <c r="G21" s="26" t="n">
        <v>0</v>
      </c>
      <c r="H21" s="26" t="n">
        <v>0</v>
      </c>
      <c r="I21" s="26" t="n">
        <v>0</v>
      </c>
      <c r="J21" s="26" t="n">
        <v>0</v>
      </c>
      <c r="K21" s="26" t="n">
        <v>0</v>
      </c>
      <c r="L21" s="26" t="n">
        <v>546832.223</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89</v>
      </c>
      <c r="F9" s="19" t="n">
        <f aca="false">SUM(F10:F15)</f>
        <v>144</v>
      </c>
      <c r="G9" s="19" t="n">
        <f aca="false">SUM(G10:G15)</f>
        <v>197</v>
      </c>
      <c r="H9" s="19" t="n">
        <f aca="false">SUM(H10:H15)</f>
        <v>2</v>
      </c>
      <c r="I9" s="19" t="n">
        <f aca="false">SUM(I10:I15)</f>
        <v>4</v>
      </c>
      <c r="J9" s="19" t="n">
        <f aca="false">SUM(J10:J15)</f>
        <v>3</v>
      </c>
      <c r="K9" s="19" t="n">
        <f aca="false">SUM(K10:K15)</f>
        <v>38</v>
      </c>
      <c r="L9" s="19" t="n">
        <f aca="false">SUM(L10:L15)</f>
        <v>301</v>
      </c>
    </row>
    <row r="10" customFormat="false" ht="23.25" hidden="false" customHeight="true" outlineLevel="0" collapsed="false">
      <c r="A10" s="21" t="s">
        <v>14</v>
      </c>
      <c r="B10" s="21"/>
      <c r="C10" s="21"/>
      <c r="D10" s="21"/>
      <c r="E10" s="19" t="n">
        <f aca="false">SUM(F10:L10)</f>
        <v>122</v>
      </c>
      <c r="F10" s="22" t="n">
        <v>94</v>
      </c>
      <c r="G10" s="22" t="n">
        <v>22</v>
      </c>
      <c r="H10" s="22" t="n">
        <v>0</v>
      </c>
      <c r="I10" s="22" t="n">
        <v>1</v>
      </c>
      <c r="J10" s="22" t="n">
        <v>0</v>
      </c>
      <c r="K10" s="22" t="n">
        <v>0</v>
      </c>
      <c r="L10" s="22" t="n">
        <v>5</v>
      </c>
    </row>
    <row r="11" customFormat="false" ht="17.25" hidden="false" customHeight="true" outlineLevel="0" collapsed="false">
      <c r="A11" s="21" t="s">
        <v>15</v>
      </c>
      <c r="B11" s="21"/>
      <c r="C11" s="21"/>
      <c r="D11" s="21"/>
      <c r="E11" s="19" t="n">
        <f aca="false">SUM(F11:L11)</f>
        <v>138</v>
      </c>
      <c r="F11" s="22" t="n">
        <v>8</v>
      </c>
      <c r="G11" s="22" t="n">
        <v>121</v>
      </c>
      <c r="H11" s="22" t="n">
        <v>0</v>
      </c>
      <c r="I11" s="22" t="n">
        <v>1</v>
      </c>
      <c r="J11" s="22" t="n">
        <v>1</v>
      </c>
      <c r="K11" s="22" t="n">
        <v>5</v>
      </c>
      <c r="L11" s="22" t="n">
        <v>2</v>
      </c>
    </row>
    <row r="12" customFormat="false" ht="17.25" hidden="false" customHeight="true" outlineLevel="0" collapsed="false">
      <c r="A12" s="23" t="s">
        <v>16</v>
      </c>
      <c r="B12" s="23"/>
      <c r="C12" s="23"/>
      <c r="D12" s="23"/>
      <c r="E12" s="19" t="n">
        <f aca="false">SUM(F12:L12)</f>
        <v>429</v>
      </c>
      <c r="F12" s="22" t="n">
        <v>42</v>
      </c>
      <c r="G12" s="22" t="n">
        <v>54</v>
      </c>
      <c r="H12" s="22" t="n">
        <v>2</v>
      </c>
      <c r="I12" s="22" t="n">
        <v>2</v>
      </c>
      <c r="J12" s="22" t="n">
        <v>2</v>
      </c>
      <c r="K12" s="22" t="n">
        <v>33</v>
      </c>
      <c r="L12" s="22" t="n">
        <v>29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76301.55543</v>
      </c>
      <c r="F16" s="1" t="n">
        <f aca="false">SUM(F17:F22)</f>
        <v>71910.4273</v>
      </c>
      <c r="G16" s="1" t="n">
        <f aca="false">SUM(G17:G22)</f>
        <v>42454.63007</v>
      </c>
      <c r="H16" s="1" t="n">
        <f aca="false">SUM(H17:H22)</f>
        <v>700</v>
      </c>
      <c r="I16" s="1" t="n">
        <f aca="false">SUM(I17:I22)</f>
        <v>3044.88614</v>
      </c>
      <c r="J16" s="1" t="n">
        <f aca="false">SUM(J17:J22)</f>
        <v>3224.4</v>
      </c>
      <c r="K16" s="1" t="n">
        <f aca="false">SUM(K17:K22)</f>
        <v>23076.30269</v>
      </c>
      <c r="L16" s="1" t="n">
        <f aca="false">SUM(L17:L22)</f>
        <v>131890.90923</v>
      </c>
    </row>
    <row r="17" customFormat="false" ht="23.25" hidden="false" customHeight="true" outlineLevel="0" collapsed="false">
      <c r="A17" s="21" t="s">
        <v>14</v>
      </c>
      <c r="B17" s="21"/>
      <c r="C17" s="21"/>
      <c r="D17" s="21"/>
      <c r="E17" s="1" t="n">
        <f aca="false">SUM(F17:L17)</f>
        <v>35412.23119</v>
      </c>
      <c r="F17" s="26" t="n">
        <v>25024.33653</v>
      </c>
      <c r="G17" s="26" t="n">
        <v>4920.77966</v>
      </c>
      <c r="H17" s="26" t="n">
        <v>0</v>
      </c>
      <c r="I17" s="26" t="n">
        <v>2000</v>
      </c>
      <c r="J17" s="26" t="n">
        <v>0</v>
      </c>
      <c r="K17" s="26" t="n">
        <v>0</v>
      </c>
      <c r="L17" s="26" t="n">
        <v>3467.115</v>
      </c>
    </row>
    <row r="18" customFormat="false" ht="17.25" hidden="false" customHeight="true" outlineLevel="0" collapsed="false">
      <c r="A18" s="21" t="s">
        <v>15</v>
      </c>
      <c r="B18" s="21"/>
      <c r="C18" s="21"/>
      <c r="D18" s="21"/>
      <c r="E18" s="1" t="n">
        <f aca="false">SUM(F18:L18)</f>
        <v>22643.16674</v>
      </c>
      <c r="F18" s="26" t="n">
        <v>8202.63</v>
      </c>
      <c r="G18" s="26" t="n">
        <v>8064.96291000001</v>
      </c>
      <c r="H18" s="26" t="n">
        <v>0</v>
      </c>
      <c r="I18" s="26" t="n">
        <v>44.88614</v>
      </c>
      <c r="J18" s="26" t="n">
        <v>1180.4</v>
      </c>
      <c r="K18" s="26" t="n">
        <v>1170.28769</v>
      </c>
      <c r="L18" s="26" t="n">
        <v>3980</v>
      </c>
    </row>
    <row r="19" customFormat="false" ht="17.25" hidden="false" customHeight="true" outlineLevel="0" collapsed="false">
      <c r="A19" s="23" t="s">
        <v>16</v>
      </c>
      <c r="B19" s="23"/>
      <c r="C19" s="23"/>
      <c r="D19" s="23"/>
      <c r="E19" s="1" t="n">
        <f aca="false">SUM(F19:L19)</f>
        <v>218246.1575</v>
      </c>
      <c r="F19" s="26" t="n">
        <v>38683.46077</v>
      </c>
      <c r="G19" s="26" t="n">
        <v>29468.8875</v>
      </c>
      <c r="H19" s="26" t="n">
        <v>700</v>
      </c>
      <c r="I19" s="26" t="n">
        <v>1000</v>
      </c>
      <c r="J19" s="26" t="n">
        <v>2044</v>
      </c>
      <c r="K19" s="26" t="n">
        <v>21906.015</v>
      </c>
      <c r="L19" s="26" t="n">
        <v>124443.7942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795</v>
      </c>
      <c r="F9" s="19" t="n">
        <f aca="false">SUM(F10:F15)</f>
        <v>344</v>
      </c>
      <c r="G9" s="19" t="n">
        <f aca="false">SUM(G10:G15)</f>
        <v>749</v>
      </c>
      <c r="H9" s="19" t="n">
        <f aca="false">SUM(H10:H15)</f>
        <v>1</v>
      </c>
      <c r="I9" s="19" t="n">
        <f aca="false">SUM(I10:I15)</f>
        <v>11</v>
      </c>
      <c r="J9" s="19" t="n">
        <f aca="false">SUM(J10:J15)</f>
        <v>50</v>
      </c>
      <c r="K9" s="19" t="n">
        <f aca="false">SUM(K10:K15)</f>
        <v>84</v>
      </c>
      <c r="L9" s="19" t="n">
        <f aca="false">SUM(L10:L15)</f>
        <v>556</v>
      </c>
    </row>
    <row r="10" customFormat="false" ht="23.25" hidden="false" customHeight="true" outlineLevel="0" collapsed="false">
      <c r="A10" s="21" t="s">
        <v>14</v>
      </c>
      <c r="B10" s="21"/>
      <c r="C10" s="21"/>
      <c r="D10" s="21"/>
      <c r="E10" s="19" t="n">
        <f aca="false">SUM(F10:L10)</f>
        <v>609</v>
      </c>
      <c r="F10" s="22" t="n">
        <v>174</v>
      </c>
      <c r="G10" s="22" t="n">
        <v>434</v>
      </c>
      <c r="H10" s="22" t="n">
        <v>0</v>
      </c>
      <c r="I10" s="22" t="n">
        <v>0</v>
      </c>
      <c r="J10" s="22" t="n">
        <v>0</v>
      </c>
      <c r="K10" s="22" t="n">
        <v>0</v>
      </c>
      <c r="L10" s="22" t="n">
        <v>1</v>
      </c>
    </row>
    <row r="11" customFormat="false" ht="17.25" hidden="false" customHeight="true" outlineLevel="0" collapsed="false">
      <c r="A11" s="21" t="s">
        <v>15</v>
      </c>
      <c r="B11" s="21"/>
      <c r="C11" s="21"/>
      <c r="D11" s="21"/>
      <c r="E11" s="19" t="n">
        <f aca="false">SUM(F11:L11)</f>
        <v>49</v>
      </c>
      <c r="F11" s="22" t="n">
        <v>34</v>
      </c>
      <c r="G11" s="22" t="n">
        <v>7</v>
      </c>
      <c r="H11" s="22" t="n">
        <v>1</v>
      </c>
      <c r="I11" s="22" t="n">
        <v>0</v>
      </c>
      <c r="J11" s="22" t="n">
        <v>0</v>
      </c>
      <c r="K11" s="22" t="n">
        <v>4</v>
      </c>
      <c r="L11" s="22" t="n">
        <v>3</v>
      </c>
    </row>
    <row r="12" customFormat="false" ht="17.25" hidden="false" customHeight="true" outlineLevel="0" collapsed="false">
      <c r="A12" s="23" t="s">
        <v>16</v>
      </c>
      <c r="B12" s="23"/>
      <c r="C12" s="23"/>
      <c r="D12" s="23"/>
      <c r="E12" s="19" t="n">
        <f aca="false">SUM(F12:L12)</f>
        <v>1137</v>
      </c>
      <c r="F12" s="22" t="n">
        <v>136</v>
      </c>
      <c r="G12" s="22" t="n">
        <v>308</v>
      </c>
      <c r="H12" s="22" t="n">
        <v>0</v>
      </c>
      <c r="I12" s="22" t="n">
        <v>11</v>
      </c>
      <c r="J12" s="22" t="n">
        <v>50</v>
      </c>
      <c r="K12" s="22" t="n">
        <v>80</v>
      </c>
      <c r="L12" s="22" t="n">
        <v>55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921475.5454</v>
      </c>
      <c r="F16" s="1" t="n">
        <f aca="false">SUM(F17:F22)</f>
        <v>134414.46647</v>
      </c>
      <c r="G16" s="1" t="n">
        <f aca="false">SUM(G17:G22)</f>
        <v>340905.47472</v>
      </c>
      <c r="H16" s="1" t="n">
        <f aca="false">SUM(H17:H22)</f>
        <v>911.68</v>
      </c>
      <c r="I16" s="1" t="n">
        <f aca="false">SUM(I17:I22)</f>
        <v>14491</v>
      </c>
      <c r="J16" s="1" t="n">
        <f aca="false">SUM(J17:J22)</f>
        <v>14840.5</v>
      </c>
      <c r="K16" s="1" t="n">
        <f aca="false">SUM(K17:K22)</f>
        <v>68084.65016</v>
      </c>
      <c r="L16" s="1" t="n">
        <f aca="false">SUM(L17:L22)</f>
        <v>347827.77405</v>
      </c>
    </row>
    <row r="17" customFormat="false" ht="23.25" hidden="false" customHeight="true" outlineLevel="0" collapsed="false">
      <c r="A17" s="21" t="s">
        <v>14</v>
      </c>
      <c r="B17" s="21"/>
      <c r="C17" s="21"/>
      <c r="D17" s="21"/>
      <c r="E17" s="1" t="n">
        <f aca="false">SUM(F17:L17)</f>
        <v>207972.05764</v>
      </c>
      <c r="F17" s="26" t="n">
        <v>49874.63764</v>
      </c>
      <c r="G17" s="26" t="n">
        <v>157990.42</v>
      </c>
      <c r="H17" s="26" t="n">
        <v>0</v>
      </c>
      <c r="I17" s="26" t="n">
        <v>0</v>
      </c>
      <c r="J17" s="26" t="n">
        <v>0</v>
      </c>
      <c r="K17" s="26" t="n">
        <v>0</v>
      </c>
      <c r="L17" s="26" t="n">
        <v>107</v>
      </c>
    </row>
    <row r="18" customFormat="false" ht="17.25" hidden="false" customHeight="true" outlineLevel="0" collapsed="false">
      <c r="A18" s="21" t="s">
        <v>15</v>
      </c>
      <c r="B18" s="21"/>
      <c r="C18" s="21"/>
      <c r="D18" s="21"/>
      <c r="E18" s="1" t="n">
        <f aca="false">SUM(F18:L18)</f>
        <v>23413.85074</v>
      </c>
      <c r="F18" s="26" t="n">
        <v>16550.36273</v>
      </c>
      <c r="G18" s="26" t="n">
        <v>1582.55472</v>
      </c>
      <c r="H18" s="26" t="n">
        <v>911.68</v>
      </c>
      <c r="I18" s="26" t="n">
        <v>0</v>
      </c>
      <c r="J18" s="26" t="n">
        <v>0</v>
      </c>
      <c r="K18" s="26" t="n">
        <v>1867.35024</v>
      </c>
      <c r="L18" s="26" t="n">
        <v>2501.90305</v>
      </c>
    </row>
    <row r="19" customFormat="false" ht="17.25" hidden="false" customHeight="true" outlineLevel="0" collapsed="false">
      <c r="A19" s="23" t="s">
        <v>16</v>
      </c>
      <c r="B19" s="23"/>
      <c r="C19" s="23"/>
      <c r="D19" s="23"/>
      <c r="E19" s="1" t="n">
        <f aca="false">SUM(F19:L19)</f>
        <v>690089.63702</v>
      </c>
      <c r="F19" s="26" t="n">
        <v>67989.4661</v>
      </c>
      <c r="G19" s="26" t="n">
        <v>181332.5</v>
      </c>
      <c r="H19" s="26" t="n">
        <v>0</v>
      </c>
      <c r="I19" s="26" t="n">
        <v>14491</v>
      </c>
      <c r="J19" s="26" t="n">
        <v>14840.5</v>
      </c>
      <c r="K19" s="26" t="n">
        <v>66217.29992</v>
      </c>
      <c r="L19" s="26" t="n">
        <v>345218.87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2" min="11"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812</v>
      </c>
      <c r="F9" s="19" t="n">
        <f aca="false">SUM(F10:F15)</f>
        <v>3065</v>
      </c>
      <c r="G9" s="19" t="n">
        <f aca="false">SUM(G10:G15)</f>
        <v>719</v>
      </c>
      <c r="H9" s="19" t="n">
        <f aca="false">SUM(H10:H15)</f>
        <v>21</v>
      </c>
      <c r="I9" s="19" t="n">
        <f aca="false">SUM(I10:I15)</f>
        <v>13</v>
      </c>
      <c r="J9" s="19" t="n">
        <f aca="false">SUM(J10:J15)</f>
        <v>55</v>
      </c>
      <c r="K9" s="19" t="n">
        <f aca="false">SUM(K10:K15)</f>
        <v>411</v>
      </c>
      <c r="L9" s="19" t="n">
        <f aca="false">SUM(L10:L15)</f>
        <v>528</v>
      </c>
    </row>
    <row r="10" customFormat="false" ht="23.25" hidden="false" customHeight="true" outlineLevel="0" collapsed="false">
      <c r="A10" s="21" t="s">
        <v>14</v>
      </c>
      <c r="B10" s="21"/>
      <c r="C10" s="21"/>
      <c r="D10" s="21"/>
      <c r="E10" s="19" t="n">
        <f aca="false">SUM(F10:L10)</f>
        <v>2225</v>
      </c>
      <c r="F10" s="22" t="n">
        <v>2019</v>
      </c>
      <c r="G10" s="22" t="n">
        <v>199</v>
      </c>
      <c r="H10" s="22" t="n">
        <v>0</v>
      </c>
      <c r="I10" s="22" t="n">
        <v>4</v>
      </c>
      <c r="J10" s="22" t="n">
        <v>0</v>
      </c>
      <c r="K10" s="22" t="n">
        <v>0</v>
      </c>
      <c r="L10" s="22" t="n">
        <v>3</v>
      </c>
    </row>
    <row r="11" customFormat="false" ht="17.25" hidden="false" customHeight="true" outlineLevel="0" collapsed="false">
      <c r="A11" s="21" t="s">
        <v>15</v>
      </c>
      <c r="B11" s="21"/>
      <c r="C11" s="21"/>
      <c r="D11" s="21"/>
      <c r="E11" s="19" t="n">
        <f aca="false">SUM(F11:L11)</f>
        <v>173</v>
      </c>
      <c r="F11" s="22" t="n">
        <v>55</v>
      </c>
      <c r="G11" s="22" t="n">
        <v>97</v>
      </c>
      <c r="H11" s="22" t="n">
        <v>0</v>
      </c>
      <c r="I11" s="22" t="n">
        <v>5</v>
      </c>
      <c r="J11" s="22" t="n">
        <v>2</v>
      </c>
      <c r="K11" s="22" t="n">
        <v>5</v>
      </c>
      <c r="L11" s="22" t="n">
        <v>9</v>
      </c>
    </row>
    <row r="12" customFormat="false" ht="17.25" hidden="false" customHeight="true" outlineLevel="0" collapsed="false">
      <c r="A12" s="23" t="s">
        <v>16</v>
      </c>
      <c r="B12" s="23"/>
      <c r="C12" s="23"/>
      <c r="D12" s="23"/>
      <c r="E12" s="19" t="n">
        <f aca="false">SUM(F12:L12)</f>
        <v>2217</v>
      </c>
      <c r="F12" s="22" t="n">
        <v>991</v>
      </c>
      <c r="G12" s="22" t="n">
        <v>423</v>
      </c>
      <c r="H12" s="22" t="n">
        <v>21</v>
      </c>
      <c r="I12" s="22" t="n">
        <v>4</v>
      </c>
      <c r="J12" s="22" t="n">
        <v>53</v>
      </c>
      <c r="K12" s="22" t="n">
        <v>380</v>
      </c>
      <c r="L12" s="22" t="n">
        <v>34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39</v>
      </c>
      <c r="F14" s="22" t="n">
        <v>0</v>
      </c>
      <c r="G14" s="22" t="n">
        <v>0</v>
      </c>
      <c r="H14" s="22" t="n">
        <v>0</v>
      </c>
      <c r="I14" s="22" t="n">
        <v>0</v>
      </c>
      <c r="J14" s="22" t="n">
        <v>0</v>
      </c>
      <c r="K14" s="22" t="n">
        <v>26</v>
      </c>
      <c r="L14" s="22" t="n">
        <v>113</v>
      </c>
    </row>
    <row r="15" customFormat="false" ht="21.75" hidden="false" customHeight="true" outlineLevel="0" collapsed="false">
      <c r="A15" s="23" t="s">
        <v>19</v>
      </c>
      <c r="B15" s="23"/>
      <c r="C15" s="23"/>
      <c r="D15" s="23"/>
      <c r="E15" s="19" t="n">
        <f aca="false">SUM(F15:L15)</f>
        <v>58</v>
      </c>
      <c r="F15" s="22" t="n">
        <v>0</v>
      </c>
      <c r="G15" s="22" t="n">
        <v>0</v>
      </c>
      <c r="H15" s="22" t="n">
        <v>0</v>
      </c>
      <c r="I15" s="22" t="n">
        <v>0</v>
      </c>
      <c r="J15" s="22" t="n">
        <v>0</v>
      </c>
      <c r="K15" s="22" t="n">
        <v>0</v>
      </c>
      <c r="L15" s="22" t="n">
        <v>58</v>
      </c>
    </row>
    <row r="16" s="25" customFormat="true" ht="34.5" hidden="false" customHeight="true" outlineLevel="0" collapsed="false">
      <c r="A16" s="24" t="s">
        <v>20</v>
      </c>
      <c r="B16" s="24"/>
      <c r="C16" s="24"/>
      <c r="D16" s="24"/>
      <c r="E16" s="1" t="n">
        <f aca="false">SUM(F16:L16)</f>
        <v>5853289.57397</v>
      </c>
      <c r="F16" s="1" t="n">
        <f aca="false">SUM(F17:F22)</f>
        <v>2053741.44947</v>
      </c>
      <c r="G16" s="1" t="n">
        <f aca="false">SUM(G17:G22)</f>
        <v>592868.48316</v>
      </c>
      <c r="H16" s="1" t="n">
        <f aca="false">SUM(H17:H22)</f>
        <v>39937.5</v>
      </c>
      <c r="I16" s="1" t="n">
        <f aca="false">SUM(I17:I22)</f>
        <v>4916.8</v>
      </c>
      <c r="J16" s="1" t="n">
        <f aca="false">SUM(J17:J22)</f>
        <v>138556.84251</v>
      </c>
      <c r="K16" s="1" t="n">
        <f aca="false">SUM(K17:K22)</f>
        <v>2050456.42063</v>
      </c>
      <c r="L16" s="1" t="n">
        <f aca="false">SUM(L17:L22)</f>
        <v>972812.0782</v>
      </c>
    </row>
    <row r="17" customFormat="false" ht="23.25" hidden="false" customHeight="true" outlineLevel="0" collapsed="false">
      <c r="A17" s="21" t="s">
        <v>14</v>
      </c>
      <c r="B17" s="21"/>
      <c r="C17" s="21"/>
      <c r="D17" s="21"/>
      <c r="E17" s="1" t="n">
        <f aca="false">SUM(F17:L17)</f>
        <v>860520.76735</v>
      </c>
      <c r="F17" s="26" t="n">
        <v>755301.19364</v>
      </c>
      <c r="G17" s="26" t="n">
        <v>99849.57371</v>
      </c>
      <c r="H17" s="26" t="n">
        <v>0</v>
      </c>
      <c r="I17" s="26" t="n">
        <v>3340</v>
      </c>
      <c r="J17" s="26" t="n">
        <v>0</v>
      </c>
      <c r="K17" s="26" t="n">
        <v>0</v>
      </c>
      <c r="L17" s="26" t="n">
        <v>2030</v>
      </c>
    </row>
    <row r="18" customFormat="false" ht="17.25" hidden="false" customHeight="true" outlineLevel="0" collapsed="false">
      <c r="A18" s="21" t="s">
        <v>15</v>
      </c>
      <c r="B18" s="21"/>
      <c r="C18" s="21"/>
      <c r="D18" s="21"/>
      <c r="E18" s="1" t="n">
        <f aca="false">SUM(F18:L18)</f>
        <v>118554.67781</v>
      </c>
      <c r="F18" s="26" t="n">
        <v>36734.61203</v>
      </c>
      <c r="G18" s="26" t="n">
        <v>32576.31949</v>
      </c>
      <c r="H18" s="26" t="n">
        <v>0</v>
      </c>
      <c r="I18" s="26" t="n">
        <v>1086.8</v>
      </c>
      <c r="J18" s="26" t="n">
        <v>17065.074</v>
      </c>
      <c r="K18" s="26" t="n">
        <v>28231.376</v>
      </c>
      <c r="L18" s="26" t="n">
        <v>2860.49629</v>
      </c>
    </row>
    <row r="19" customFormat="false" ht="17.25" hidden="false" customHeight="true" outlineLevel="0" collapsed="false">
      <c r="A19" s="23" t="s">
        <v>16</v>
      </c>
      <c r="B19" s="23"/>
      <c r="C19" s="23"/>
      <c r="D19" s="23"/>
      <c r="E19" s="1" t="n">
        <f aca="false">SUM(F19:L19)</f>
        <v>4291317.64249</v>
      </c>
      <c r="F19" s="26" t="n">
        <v>1261705.6438</v>
      </c>
      <c r="G19" s="26" t="n">
        <v>460442.58996</v>
      </c>
      <c r="H19" s="26" t="n">
        <v>39937.5</v>
      </c>
      <c r="I19" s="26" t="n">
        <v>490</v>
      </c>
      <c r="J19" s="26" t="n">
        <v>121491.76851</v>
      </c>
      <c r="K19" s="26" t="n">
        <v>1990200.71663</v>
      </c>
      <c r="L19" s="26" t="n">
        <v>417049.4235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44101.48548</v>
      </c>
      <c r="F21" s="26" t="n">
        <v>0</v>
      </c>
      <c r="G21" s="26" t="n">
        <v>0</v>
      </c>
      <c r="H21" s="26" t="n">
        <v>0</v>
      </c>
      <c r="I21" s="26" t="n">
        <v>0</v>
      </c>
      <c r="J21" s="26" t="n">
        <v>0</v>
      </c>
      <c r="K21" s="26" t="n">
        <v>32024.328</v>
      </c>
      <c r="L21" s="26" t="n">
        <v>312077.15748</v>
      </c>
    </row>
    <row r="22" customFormat="false" ht="23.25" hidden="false" customHeight="true" outlineLevel="0" collapsed="false">
      <c r="A22" s="23" t="s">
        <v>19</v>
      </c>
      <c r="B22" s="23"/>
      <c r="C22" s="23"/>
      <c r="D22" s="23"/>
      <c r="E22" s="1" t="n">
        <f aca="false">SUM(F22:L22)</f>
        <v>238795.00084</v>
      </c>
      <c r="F22" s="26" t="n">
        <v>0</v>
      </c>
      <c r="G22" s="26" t="n">
        <v>0</v>
      </c>
      <c r="H22" s="26" t="n">
        <v>0</v>
      </c>
      <c r="I22" s="26" t="n">
        <v>0</v>
      </c>
      <c r="J22" s="26" t="n">
        <v>0</v>
      </c>
      <c r="K22" s="26" t="n">
        <v>0</v>
      </c>
      <c r="L22" s="26" t="n">
        <v>238795.0008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232</v>
      </c>
      <c r="F9" s="19" t="n">
        <f aca="false">SUM(F10:F15)</f>
        <v>196</v>
      </c>
      <c r="G9" s="19" t="n">
        <f aca="false">SUM(G10:G15)</f>
        <v>459</v>
      </c>
      <c r="H9" s="19" t="n">
        <f aca="false">SUM(H10:H15)</f>
        <v>0</v>
      </c>
      <c r="I9" s="19" t="n">
        <f aca="false">SUM(I10:I15)</f>
        <v>0</v>
      </c>
      <c r="J9" s="19" t="n">
        <f aca="false">SUM(J10:J15)</f>
        <v>64</v>
      </c>
      <c r="K9" s="19" t="n">
        <f aca="false">SUM(K10:K15)</f>
        <v>33</v>
      </c>
      <c r="L9" s="19" t="n">
        <f aca="false">SUM(L10:L15)</f>
        <v>480</v>
      </c>
    </row>
    <row r="10" customFormat="false" ht="23.25" hidden="false" customHeight="true" outlineLevel="0" collapsed="false">
      <c r="A10" s="21" t="s">
        <v>14</v>
      </c>
      <c r="B10" s="21"/>
      <c r="C10" s="21"/>
      <c r="D10" s="21"/>
      <c r="E10" s="19" t="n">
        <f aca="false">SUM(F10:L10)</f>
        <v>511</v>
      </c>
      <c r="F10" s="22" t="n">
        <v>115</v>
      </c>
      <c r="G10" s="22" t="n">
        <v>394</v>
      </c>
      <c r="H10" s="22" t="n">
        <v>0</v>
      </c>
      <c r="I10" s="22" t="n">
        <v>0</v>
      </c>
      <c r="J10" s="22" t="n">
        <v>1</v>
      </c>
      <c r="K10" s="22" t="n">
        <v>0</v>
      </c>
      <c r="L10" s="22" t="n">
        <v>1</v>
      </c>
    </row>
    <row r="11" customFormat="false" ht="17.25" hidden="false" customHeight="true" outlineLevel="0" collapsed="false">
      <c r="A11" s="21" t="s">
        <v>15</v>
      </c>
      <c r="B11" s="21"/>
      <c r="C11" s="21"/>
      <c r="D11" s="21"/>
      <c r="E11" s="19" t="n">
        <f aca="false">SUM(F11:L11)</f>
        <v>52</v>
      </c>
      <c r="F11" s="22" t="n">
        <v>28</v>
      </c>
      <c r="G11" s="22" t="n">
        <v>21</v>
      </c>
      <c r="H11" s="22" t="n">
        <v>0</v>
      </c>
      <c r="I11" s="22" t="n">
        <v>0</v>
      </c>
      <c r="J11" s="22" t="n">
        <v>0</v>
      </c>
      <c r="K11" s="22" t="n">
        <v>0</v>
      </c>
      <c r="L11" s="22" t="n">
        <v>3</v>
      </c>
    </row>
    <row r="12" customFormat="false" ht="17.25" hidden="false" customHeight="true" outlineLevel="0" collapsed="false">
      <c r="A12" s="23" t="s">
        <v>16</v>
      </c>
      <c r="B12" s="23"/>
      <c r="C12" s="23"/>
      <c r="D12" s="23"/>
      <c r="E12" s="19" t="n">
        <f aca="false">SUM(F12:L12)</f>
        <v>433</v>
      </c>
      <c r="F12" s="22" t="n">
        <v>53</v>
      </c>
      <c r="G12" s="22" t="n">
        <v>44</v>
      </c>
      <c r="H12" s="22" t="n">
        <v>0</v>
      </c>
      <c r="I12" s="22" t="n">
        <v>0</v>
      </c>
      <c r="J12" s="22" t="n">
        <v>63</v>
      </c>
      <c r="K12" s="22" t="n">
        <v>33</v>
      </c>
      <c r="L12" s="22" t="n">
        <v>24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236</v>
      </c>
      <c r="F15" s="22" t="n">
        <v>0</v>
      </c>
      <c r="G15" s="22" t="n">
        <v>0</v>
      </c>
      <c r="H15" s="22" t="n">
        <v>0</v>
      </c>
      <c r="I15" s="22" t="n">
        <v>0</v>
      </c>
      <c r="J15" s="22" t="n">
        <v>0</v>
      </c>
      <c r="K15" s="22" t="n">
        <v>0</v>
      </c>
      <c r="L15" s="22" t="n">
        <v>236</v>
      </c>
    </row>
    <row r="16" s="25" customFormat="true" ht="34.5" hidden="false" customHeight="true" outlineLevel="0" collapsed="false">
      <c r="A16" s="24" t="s">
        <v>20</v>
      </c>
      <c r="B16" s="24"/>
      <c r="C16" s="24"/>
      <c r="D16" s="24"/>
      <c r="E16" s="1" t="n">
        <f aca="false">SUM(F16:L16)</f>
        <v>1574012.54604</v>
      </c>
      <c r="F16" s="1" t="n">
        <f aca="false">SUM(F17:F22)</f>
        <v>99790.6557</v>
      </c>
      <c r="G16" s="1" t="n">
        <f aca="false">SUM(G17:G22)</f>
        <v>144217.22646</v>
      </c>
      <c r="H16" s="1" t="n">
        <f aca="false">SUM(H17:H22)</f>
        <v>0</v>
      </c>
      <c r="I16" s="1" t="n">
        <f aca="false">SUM(I17:I22)</f>
        <v>0</v>
      </c>
      <c r="J16" s="1" t="n">
        <f aca="false">SUM(J17:J22)</f>
        <v>26275.89637</v>
      </c>
      <c r="K16" s="1" t="n">
        <f aca="false">SUM(K17:K22)</f>
        <v>617395.403</v>
      </c>
      <c r="L16" s="1" t="n">
        <f aca="false">SUM(L17:L22)</f>
        <v>686333.36451</v>
      </c>
    </row>
    <row r="17" customFormat="false" ht="23.25" hidden="false" customHeight="true" outlineLevel="0" collapsed="false">
      <c r="A17" s="21" t="s">
        <v>14</v>
      </c>
      <c r="B17" s="21"/>
      <c r="C17" s="21"/>
      <c r="D17" s="21"/>
      <c r="E17" s="1" t="n">
        <f aca="false">SUM(F17:L17)</f>
        <v>157363.95639</v>
      </c>
      <c r="F17" s="26" t="n">
        <v>40881.5707</v>
      </c>
      <c r="G17" s="26" t="n">
        <v>116009.98569</v>
      </c>
      <c r="H17" s="26" t="n">
        <v>0</v>
      </c>
      <c r="I17" s="26" t="n">
        <v>0</v>
      </c>
      <c r="J17" s="26" t="n">
        <v>200</v>
      </c>
      <c r="K17" s="26" t="n">
        <v>0</v>
      </c>
      <c r="L17" s="26" t="n">
        <v>272.4</v>
      </c>
    </row>
    <row r="18" customFormat="false" ht="17.25" hidden="false" customHeight="true" outlineLevel="0" collapsed="false">
      <c r="A18" s="21" t="s">
        <v>15</v>
      </c>
      <c r="B18" s="21"/>
      <c r="C18" s="21"/>
      <c r="D18" s="21"/>
      <c r="E18" s="1" t="n">
        <f aca="false">SUM(F18:L18)</f>
        <v>31808.54577</v>
      </c>
      <c r="F18" s="26" t="n">
        <v>25553.605</v>
      </c>
      <c r="G18" s="26" t="n">
        <v>4640.24077</v>
      </c>
      <c r="H18" s="26" t="n">
        <v>0</v>
      </c>
      <c r="I18" s="26" t="n">
        <v>0</v>
      </c>
      <c r="J18" s="26" t="n">
        <v>0</v>
      </c>
      <c r="K18" s="26" t="n">
        <v>0</v>
      </c>
      <c r="L18" s="26" t="n">
        <v>1614.7</v>
      </c>
    </row>
    <row r="19" customFormat="false" ht="17.25" hidden="false" customHeight="true" outlineLevel="0" collapsed="false">
      <c r="A19" s="23" t="s">
        <v>16</v>
      </c>
      <c r="B19" s="23"/>
      <c r="C19" s="23"/>
      <c r="D19" s="23"/>
      <c r="E19" s="1" t="n">
        <f aca="false">SUM(F19:L19)</f>
        <v>777163.50337</v>
      </c>
      <c r="F19" s="26" t="n">
        <v>33355.48</v>
      </c>
      <c r="G19" s="26" t="n">
        <v>23567</v>
      </c>
      <c r="H19" s="26" t="n">
        <v>0</v>
      </c>
      <c r="I19" s="26" t="n">
        <v>0</v>
      </c>
      <c r="J19" s="26" t="n">
        <v>26075.89637</v>
      </c>
      <c r="K19" s="26" t="n">
        <v>617395.403</v>
      </c>
      <c r="L19" s="26" t="n">
        <v>76769.724</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607676.54051</v>
      </c>
      <c r="F22" s="26" t="n">
        <v>0</v>
      </c>
      <c r="G22" s="26" t="n">
        <v>0</v>
      </c>
      <c r="H22" s="26" t="n">
        <v>0</v>
      </c>
      <c r="I22" s="26" t="n">
        <v>0</v>
      </c>
      <c r="J22" s="26" t="n">
        <v>0</v>
      </c>
      <c r="K22" s="26" t="n">
        <v>0</v>
      </c>
      <c r="L22" s="26" t="n">
        <v>607676.54051</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330</v>
      </c>
      <c r="F9" s="19" t="n">
        <f aca="false">SUM(F10:F15)</f>
        <v>5600</v>
      </c>
      <c r="G9" s="19" t="n">
        <f aca="false">SUM(G10:G15)</f>
        <v>494</v>
      </c>
      <c r="H9" s="19" t="n">
        <f aca="false">SUM(H10:H15)</f>
        <v>5</v>
      </c>
      <c r="I9" s="19" t="n">
        <f aca="false">SUM(I10:I15)</f>
        <v>4</v>
      </c>
      <c r="J9" s="19" t="n">
        <f aca="false">SUM(J10:J15)</f>
        <v>84</v>
      </c>
      <c r="K9" s="19" t="n">
        <f aca="false">SUM(K10:K15)</f>
        <v>67</v>
      </c>
      <c r="L9" s="19" t="n">
        <f aca="false">SUM(L10:L15)</f>
        <v>1076</v>
      </c>
    </row>
    <row r="10" customFormat="false" ht="23.25" hidden="false" customHeight="true" outlineLevel="0" collapsed="false">
      <c r="A10" s="21" t="s">
        <v>14</v>
      </c>
      <c r="B10" s="21"/>
      <c r="C10" s="21"/>
      <c r="D10" s="21"/>
      <c r="E10" s="19" t="n">
        <f aca="false">SUM(F10:L10)</f>
        <v>4792</v>
      </c>
      <c r="F10" s="22" t="n">
        <v>4664</v>
      </c>
      <c r="G10" s="22" t="n">
        <v>123</v>
      </c>
      <c r="H10" s="22" t="n">
        <v>0</v>
      </c>
      <c r="I10" s="22" t="n">
        <v>0</v>
      </c>
      <c r="J10" s="22" t="n">
        <v>1</v>
      </c>
      <c r="K10" s="22" t="n">
        <v>0</v>
      </c>
      <c r="L10" s="22" t="n">
        <v>4</v>
      </c>
    </row>
    <row r="11" customFormat="false" ht="17.25" hidden="false" customHeight="true" outlineLevel="0" collapsed="false">
      <c r="A11" s="21" t="s">
        <v>15</v>
      </c>
      <c r="B11" s="21"/>
      <c r="C11" s="21"/>
      <c r="D11" s="21"/>
      <c r="E11" s="19" t="n">
        <f aca="false">SUM(F11:L11)</f>
        <v>323</v>
      </c>
      <c r="F11" s="22" t="n">
        <v>213</v>
      </c>
      <c r="G11" s="22" t="n">
        <v>84</v>
      </c>
      <c r="H11" s="22" t="n">
        <v>0</v>
      </c>
      <c r="I11" s="22" t="n">
        <v>2</v>
      </c>
      <c r="J11" s="22" t="n">
        <v>5</v>
      </c>
      <c r="K11" s="22" t="n">
        <v>4</v>
      </c>
      <c r="L11" s="22" t="n">
        <v>15</v>
      </c>
    </row>
    <row r="12" customFormat="false" ht="17.25" hidden="false" customHeight="true" outlineLevel="0" collapsed="false">
      <c r="A12" s="23" t="s">
        <v>16</v>
      </c>
      <c r="B12" s="23"/>
      <c r="C12" s="23"/>
      <c r="D12" s="23"/>
      <c r="E12" s="19" t="n">
        <f aca="false">SUM(F12:L12)</f>
        <v>2046</v>
      </c>
      <c r="F12" s="22" t="n">
        <v>723</v>
      </c>
      <c r="G12" s="22" t="n">
        <v>287</v>
      </c>
      <c r="H12" s="22" t="n">
        <v>5</v>
      </c>
      <c r="I12" s="22" t="n">
        <v>2</v>
      </c>
      <c r="J12" s="22" t="n">
        <v>78</v>
      </c>
      <c r="K12" s="22" t="n">
        <v>63</v>
      </c>
      <c r="L12" s="22" t="n">
        <v>888</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69</v>
      </c>
      <c r="F14" s="22" t="n">
        <v>0</v>
      </c>
      <c r="G14" s="22" t="n">
        <v>0</v>
      </c>
      <c r="H14" s="22" t="n">
        <v>0</v>
      </c>
      <c r="I14" s="22" t="n">
        <v>0</v>
      </c>
      <c r="J14" s="22" t="n">
        <v>0</v>
      </c>
      <c r="K14" s="22" t="n">
        <v>0</v>
      </c>
      <c r="L14" s="22" t="n">
        <v>169</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729182.27329</v>
      </c>
      <c r="F16" s="1" t="n">
        <f aca="false">SUM(F17:F22)</f>
        <v>2714871.37953</v>
      </c>
      <c r="G16" s="1" t="n">
        <f aca="false">SUM(G17:G22)</f>
        <v>235354.082</v>
      </c>
      <c r="H16" s="1" t="n">
        <f aca="false">SUM(H17:H22)</f>
        <v>6500</v>
      </c>
      <c r="I16" s="1" t="n">
        <f aca="false">SUM(I17:I22)</f>
        <v>1179.757</v>
      </c>
      <c r="J16" s="1" t="n">
        <f aca="false">SUM(J17:J22)</f>
        <v>29602.5</v>
      </c>
      <c r="K16" s="1" t="n">
        <f aca="false">SUM(K17:K22)</f>
        <v>22334.6</v>
      </c>
      <c r="L16" s="1" t="n">
        <f aca="false">SUM(L17:L22)</f>
        <v>719339.95476</v>
      </c>
    </row>
    <row r="17" customFormat="false" ht="23.25" hidden="false" customHeight="true" outlineLevel="0" collapsed="false">
      <c r="A17" s="21" t="s">
        <v>14</v>
      </c>
      <c r="B17" s="21"/>
      <c r="C17" s="21"/>
      <c r="D17" s="21"/>
      <c r="E17" s="1" t="n">
        <f aca="false">SUM(F17:L17)</f>
        <v>1831230.25397</v>
      </c>
      <c r="F17" s="26" t="n">
        <v>1773871.07197</v>
      </c>
      <c r="G17" s="26" t="n">
        <v>55198.982</v>
      </c>
      <c r="H17" s="26" t="n">
        <v>0</v>
      </c>
      <c r="I17" s="26" t="n">
        <v>0</v>
      </c>
      <c r="J17" s="26" t="n">
        <v>1000</v>
      </c>
      <c r="K17" s="26" t="n">
        <v>0</v>
      </c>
      <c r="L17" s="26" t="n">
        <v>1160.2</v>
      </c>
    </row>
    <row r="18" customFormat="false" ht="17.25" hidden="false" customHeight="true" outlineLevel="0" collapsed="false">
      <c r="A18" s="21" t="s">
        <v>15</v>
      </c>
      <c r="B18" s="21"/>
      <c r="C18" s="21"/>
      <c r="D18" s="21"/>
      <c r="E18" s="1" t="n">
        <f aca="false">SUM(F18:L18)</f>
        <v>224842.6504</v>
      </c>
      <c r="F18" s="26" t="n">
        <v>146974.1654</v>
      </c>
      <c r="G18" s="26" t="n">
        <v>52967.067</v>
      </c>
      <c r="H18" s="26" t="n">
        <v>0</v>
      </c>
      <c r="I18" s="26" t="n">
        <v>639.757</v>
      </c>
      <c r="J18" s="26" t="n">
        <v>2810</v>
      </c>
      <c r="K18" s="26" t="n">
        <v>2118.16</v>
      </c>
      <c r="L18" s="26" t="n">
        <v>19333.501</v>
      </c>
    </row>
    <row r="19" customFormat="false" ht="17.25" hidden="false" customHeight="true" outlineLevel="0" collapsed="false">
      <c r="A19" s="23" t="s">
        <v>16</v>
      </c>
      <c r="B19" s="23"/>
      <c r="C19" s="23"/>
      <c r="D19" s="23"/>
      <c r="E19" s="1" t="n">
        <f aca="false">SUM(F19:L19)</f>
        <v>1484923.25816</v>
      </c>
      <c r="F19" s="26" t="n">
        <v>794026.14216</v>
      </c>
      <c r="G19" s="26" t="n">
        <v>127188.033</v>
      </c>
      <c r="H19" s="26" t="n">
        <v>6500</v>
      </c>
      <c r="I19" s="26" t="n">
        <v>540</v>
      </c>
      <c r="J19" s="26" t="n">
        <v>25792.5</v>
      </c>
      <c r="K19" s="26" t="n">
        <v>20216.44</v>
      </c>
      <c r="L19" s="26" t="n">
        <v>510660.14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88186.11076</v>
      </c>
      <c r="F21" s="26" t="n">
        <v>0</v>
      </c>
      <c r="G21" s="26" t="n">
        <v>0</v>
      </c>
      <c r="H21" s="26" t="n">
        <v>0</v>
      </c>
      <c r="I21" s="26" t="n">
        <v>0</v>
      </c>
      <c r="J21" s="26" t="n">
        <v>0</v>
      </c>
      <c r="K21" s="26" t="n">
        <v>0</v>
      </c>
      <c r="L21" s="26" t="n">
        <v>188186.11076</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96</v>
      </c>
      <c r="F9" s="19" t="n">
        <f aca="false">SUM(F10:F15)</f>
        <v>393</v>
      </c>
      <c r="G9" s="19" t="n">
        <f aca="false">SUM(G10:G15)</f>
        <v>144</v>
      </c>
      <c r="H9" s="19" t="n">
        <f aca="false">SUM(H10:H15)</f>
        <v>0</v>
      </c>
      <c r="I9" s="19" t="n">
        <f aca="false">SUM(I10:I15)</f>
        <v>3</v>
      </c>
      <c r="J9" s="19" t="n">
        <f aca="false">SUM(J10:J15)</f>
        <v>15</v>
      </c>
      <c r="K9" s="19" t="n">
        <f aca="false">SUM(K10:K15)</f>
        <v>5</v>
      </c>
      <c r="L9" s="19" t="n">
        <f aca="false">SUM(L10:L15)</f>
        <v>36</v>
      </c>
    </row>
    <row r="10" customFormat="false" ht="23.25" hidden="false" customHeight="true" outlineLevel="0" collapsed="false">
      <c r="A10" s="21" t="s">
        <v>14</v>
      </c>
      <c r="B10" s="21"/>
      <c r="C10" s="21"/>
      <c r="D10" s="21"/>
      <c r="E10" s="19" t="n">
        <f aca="false">SUM(F10:L10)</f>
        <v>386</v>
      </c>
      <c r="F10" s="22" t="n">
        <v>265</v>
      </c>
      <c r="G10" s="22" t="n">
        <v>121</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8</v>
      </c>
      <c r="F11" s="22" t="n">
        <v>12</v>
      </c>
      <c r="G11" s="22" t="n">
        <v>4</v>
      </c>
      <c r="H11" s="22" t="n">
        <v>0</v>
      </c>
      <c r="I11" s="22" t="n">
        <v>0</v>
      </c>
      <c r="J11" s="22" t="n">
        <v>2</v>
      </c>
      <c r="K11" s="22" t="n">
        <v>0</v>
      </c>
      <c r="L11" s="22" t="n">
        <v>0</v>
      </c>
    </row>
    <row r="12" customFormat="false" ht="17.25" hidden="false" customHeight="true" outlineLevel="0" collapsed="false">
      <c r="A12" s="23" t="s">
        <v>16</v>
      </c>
      <c r="B12" s="23"/>
      <c r="C12" s="23"/>
      <c r="D12" s="23"/>
      <c r="E12" s="19" t="n">
        <f aca="false">SUM(F12:L12)</f>
        <v>192</v>
      </c>
      <c r="F12" s="22" t="n">
        <v>116</v>
      </c>
      <c r="G12" s="22" t="n">
        <v>19</v>
      </c>
      <c r="H12" s="22" t="n">
        <v>0</v>
      </c>
      <c r="I12" s="22" t="n">
        <v>3</v>
      </c>
      <c r="J12" s="22" t="n">
        <v>13</v>
      </c>
      <c r="K12" s="22" t="n">
        <v>5</v>
      </c>
      <c r="L12" s="22" t="n">
        <v>3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378573.75372</v>
      </c>
      <c r="F16" s="1" t="n">
        <f aca="false">SUM(F17:F22)</f>
        <v>278501.43589</v>
      </c>
      <c r="G16" s="1" t="n">
        <f aca="false">SUM(G17:G22)</f>
        <v>41967.29783</v>
      </c>
      <c r="H16" s="1" t="n">
        <f aca="false">SUM(H17:H22)</f>
        <v>0</v>
      </c>
      <c r="I16" s="1" t="n">
        <f aca="false">SUM(I17:I22)</f>
        <v>731.745</v>
      </c>
      <c r="J16" s="1" t="n">
        <f aca="false">SUM(J17:J22)</f>
        <v>9372.438</v>
      </c>
      <c r="K16" s="1" t="n">
        <f aca="false">SUM(K17:K22)</f>
        <v>11173.861</v>
      </c>
      <c r="L16" s="1" t="n">
        <f aca="false">SUM(L17:L22)</f>
        <v>36826.976</v>
      </c>
    </row>
    <row r="17" customFormat="false" ht="23.25" hidden="false" customHeight="true" outlineLevel="0" collapsed="false">
      <c r="A17" s="21" t="s">
        <v>14</v>
      </c>
      <c r="B17" s="21"/>
      <c r="C17" s="21"/>
      <c r="D17" s="21"/>
      <c r="E17" s="1" t="n">
        <f aca="false">SUM(F17:L17)</f>
        <v>108445.65781</v>
      </c>
      <c r="F17" s="26" t="n">
        <v>77881.7199800001</v>
      </c>
      <c r="G17" s="26" t="n">
        <v>30563.93783</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7195.61678</v>
      </c>
      <c r="F18" s="26" t="n">
        <v>5041.57878</v>
      </c>
      <c r="G18" s="26" t="n">
        <v>498.4</v>
      </c>
      <c r="H18" s="26" t="n">
        <v>0</v>
      </c>
      <c r="I18" s="26" t="n">
        <v>0</v>
      </c>
      <c r="J18" s="26" t="n">
        <v>1655.638</v>
      </c>
      <c r="K18" s="26" t="n">
        <v>0</v>
      </c>
      <c r="L18" s="26" t="n">
        <v>0</v>
      </c>
    </row>
    <row r="19" customFormat="false" ht="17.25" hidden="false" customHeight="true" outlineLevel="0" collapsed="false">
      <c r="A19" s="23" t="s">
        <v>16</v>
      </c>
      <c r="B19" s="23"/>
      <c r="C19" s="23"/>
      <c r="D19" s="23"/>
      <c r="E19" s="1" t="n">
        <f aca="false">SUM(F19:L19)</f>
        <v>262932.47913</v>
      </c>
      <c r="F19" s="26" t="n">
        <v>195578.13713</v>
      </c>
      <c r="G19" s="26" t="n">
        <v>10904.96</v>
      </c>
      <c r="H19" s="26" t="n">
        <v>0</v>
      </c>
      <c r="I19" s="26" t="n">
        <v>731.745</v>
      </c>
      <c r="J19" s="26" t="n">
        <v>7716.8</v>
      </c>
      <c r="K19" s="26" t="n">
        <v>11173.861</v>
      </c>
      <c r="L19" s="26" t="n">
        <v>36826.97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65"/>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936</v>
      </c>
      <c r="F9" s="19" t="n">
        <f aca="false">SUM(F10:F15)</f>
        <v>1431</v>
      </c>
      <c r="G9" s="19" t="n">
        <f aca="false">SUM(G10:G15)</f>
        <v>279</v>
      </c>
      <c r="H9" s="19" t="n">
        <f aca="false">SUM(H10:H15)</f>
        <v>0</v>
      </c>
      <c r="I9" s="19" t="n">
        <f aca="false">SUM(I10:I15)</f>
        <v>1</v>
      </c>
      <c r="J9" s="19" t="n">
        <f aca="false">SUM(J10:J15)</f>
        <v>32</v>
      </c>
      <c r="K9" s="19" t="n">
        <f aca="false">SUM(K10:K15)</f>
        <v>9</v>
      </c>
      <c r="L9" s="19" t="n">
        <f aca="false">SUM(L10:L15)</f>
        <v>184</v>
      </c>
    </row>
    <row r="10" customFormat="false" ht="23.25" hidden="false" customHeight="true" outlineLevel="0" collapsed="false">
      <c r="A10" s="21" t="s">
        <v>14</v>
      </c>
      <c r="B10" s="21"/>
      <c r="C10" s="21"/>
      <c r="D10" s="21"/>
      <c r="E10" s="19" t="n">
        <f aca="false">SUM(F10:L10)</f>
        <v>1490</v>
      </c>
      <c r="F10" s="22" t="n">
        <v>1311</v>
      </c>
      <c r="G10" s="22" t="n">
        <v>172</v>
      </c>
      <c r="H10" s="22" t="n">
        <v>0</v>
      </c>
      <c r="I10" s="22" t="n">
        <v>0</v>
      </c>
      <c r="J10" s="22" t="n">
        <v>0</v>
      </c>
      <c r="K10" s="22" t="n">
        <v>0</v>
      </c>
      <c r="L10" s="22" t="n">
        <v>7</v>
      </c>
    </row>
    <row r="11" customFormat="false" ht="17.25" hidden="false" customHeight="true" outlineLevel="0" collapsed="false">
      <c r="A11" s="21" t="s">
        <v>15</v>
      </c>
      <c r="B11" s="21"/>
      <c r="C11" s="21"/>
      <c r="D11" s="21"/>
      <c r="E11" s="19" t="n">
        <f aca="false">SUM(F11:L11)</f>
        <v>104</v>
      </c>
      <c r="F11" s="22" t="n">
        <v>51</v>
      </c>
      <c r="G11" s="22" t="n">
        <v>40</v>
      </c>
      <c r="H11" s="22" t="n">
        <v>0</v>
      </c>
      <c r="I11" s="22" t="n">
        <v>1</v>
      </c>
      <c r="J11" s="22" t="n">
        <v>2</v>
      </c>
      <c r="K11" s="22" t="n">
        <v>4</v>
      </c>
      <c r="L11" s="22" t="n">
        <v>6</v>
      </c>
    </row>
    <row r="12" customFormat="false" ht="17.25" hidden="false" customHeight="true" outlineLevel="0" collapsed="false">
      <c r="A12" s="23" t="s">
        <v>16</v>
      </c>
      <c r="B12" s="23"/>
      <c r="C12" s="23"/>
      <c r="D12" s="23"/>
      <c r="E12" s="19" t="n">
        <f aca="false">SUM(F12:L12)</f>
        <v>342</v>
      </c>
      <c r="F12" s="22" t="n">
        <v>69</v>
      </c>
      <c r="G12" s="22" t="n">
        <v>67</v>
      </c>
      <c r="H12" s="22" t="n">
        <v>0</v>
      </c>
      <c r="I12" s="22" t="n">
        <v>0</v>
      </c>
      <c r="J12" s="22" t="n">
        <v>30</v>
      </c>
      <c r="K12" s="22" t="n">
        <v>5</v>
      </c>
      <c r="L12" s="22" t="n">
        <v>171</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888813.3894</v>
      </c>
      <c r="F16" s="1" t="n">
        <f aca="false">SUM(F17:F22)</f>
        <v>595810.4589</v>
      </c>
      <c r="G16" s="1" t="n">
        <f aca="false">SUM(G17:G22)</f>
        <v>169528.299</v>
      </c>
      <c r="H16" s="1" t="n">
        <f aca="false">SUM(H17:H22)</f>
        <v>0</v>
      </c>
      <c r="I16" s="1" t="n">
        <f aca="false">SUM(I17:I22)</f>
        <v>240</v>
      </c>
      <c r="J16" s="1" t="n">
        <f aca="false">SUM(J17:J22)</f>
        <v>31963.04</v>
      </c>
      <c r="K16" s="1" t="n">
        <f aca="false">SUM(K17:K22)</f>
        <v>5759.7015</v>
      </c>
      <c r="L16" s="1" t="n">
        <f aca="false">SUM(L17:L22)</f>
        <v>85511.89</v>
      </c>
    </row>
    <row r="17" customFormat="false" ht="23.25" hidden="false" customHeight="true" outlineLevel="0" collapsed="false">
      <c r="A17" s="21" t="s">
        <v>14</v>
      </c>
      <c r="B17" s="21"/>
      <c r="C17" s="21"/>
      <c r="D17" s="21"/>
      <c r="E17" s="1" t="n">
        <f aca="false">SUM(F17:L17)</f>
        <v>429678.5967</v>
      </c>
      <c r="F17" s="26" t="n">
        <v>307886.5977</v>
      </c>
      <c r="G17" s="26" t="n">
        <v>115051.999</v>
      </c>
      <c r="H17" s="26" t="n">
        <v>0</v>
      </c>
      <c r="I17" s="26" t="n">
        <v>0</v>
      </c>
      <c r="J17" s="26" t="n">
        <v>0</v>
      </c>
      <c r="K17" s="26" t="n">
        <v>0</v>
      </c>
      <c r="L17" s="26" t="n">
        <v>6740</v>
      </c>
    </row>
    <row r="18" customFormat="false" ht="17.25" hidden="false" customHeight="true" outlineLevel="0" collapsed="false">
      <c r="A18" s="21" t="s">
        <v>15</v>
      </c>
      <c r="B18" s="21"/>
      <c r="C18" s="21"/>
      <c r="D18" s="21"/>
      <c r="E18" s="1" t="n">
        <f aca="false">SUM(F18:L18)</f>
        <v>39919.696</v>
      </c>
      <c r="F18" s="26" t="n">
        <v>23205.106</v>
      </c>
      <c r="G18" s="26" t="n">
        <v>8460.3</v>
      </c>
      <c r="H18" s="26" t="n">
        <v>0</v>
      </c>
      <c r="I18" s="26" t="n">
        <v>240</v>
      </c>
      <c r="J18" s="26" t="n">
        <v>1083.04</v>
      </c>
      <c r="K18" s="26" t="n">
        <v>914.56</v>
      </c>
      <c r="L18" s="26" t="n">
        <v>6016.69</v>
      </c>
    </row>
    <row r="19" customFormat="false" ht="17.25" hidden="false" customHeight="true" outlineLevel="0" collapsed="false">
      <c r="A19" s="23" t="s">
        <v>16</v>
      </c>
      <c r="B19" s="23"/>
      <c r="C19" s="23"/>
      <c r="D19" s="23"/>
      <c r="E19" s="1" t="n">
        <f aca="false">SUM(F19:L19)</f>
        <v>419215.0967</v>
      </c>
      <c r="F19" s="26" t="n">
        <v>264718.7552</v>
      </c>
      <c r="G19" s="26" t="n">
        <v>46016</v>
      </c>
      <c r="H19" s="26" t="n">
        <v>0</v>
      </c>
      <c r="I19" s="26" t="n">
        <v>0</v>
      </c>
      <c r="J19" s="26" t="n">
        <v>30880</v>
      </c>
      <c r="K19" s="26" t="n">
        <v>4845.1415</v>
      </c>
      <c r="L19" s="26" t="n">
        <v>72755.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969</v>
      </c>
      <c r="F9" s="19" t="n">
        <f aca="false">SUM(F10:F15)</f>
        <v>147</v>
      </c>
      <c r="G9" s="19" t="n">
        <f aca="false">SUM(G10:G15)</f>
        <v>608</v>
      </c>
      <c r="H9" s="19" t="n">
        <f aca="false">SUM(H10:H15)</f>
        <v>0</v>
      </c>
      <c r="I9" s="19" t="n">
        <f aca="false">SUM(I10:I15)</f>
        <v>4</v>
      </c>
      <c r="J9" s="19" t="n">
        <f aca="false">SUM(J10:J15)</f>
        <v>5</v>
      </c>
      <c r="K9" s="19" t="n">
        <f aca="false">SUM(K10:K15)</f>
        <v>79</v>
      </c>
      <c r="L9" s="19" t="n">
        <f aca="false">SUM(L10:L15)</f>
        <v>126</v>
      </c>
    </row>
    <row r="10" customFormat="false" ht="23.25" hidden="false" customHeight="true" outlineLevel="0" collapsed="false">
      <c r="A10" s="21" t="s">
        <v>14</v>
      </c>
      <c r="B10" s="21"/>
      <c r="C10" s="21"/>
      <c r="D10" s="21"/>
      <c r="E10" s="19" t="n">
        <f aca="false">SUM(F10:L10)</f>
        <v>445</v>
      </c>
      <c r="F10" s="22" t="n">
        <v>79</v>
      </c>
      <c r="G10" s="22" t="n">
        <v>366</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71</v>
      </c>
      <c r="F11" s="22" t="n">
        <v>26</v>
      </c>
      <c r="G11" s="22" t="n">
        <v>36</v>
      </c>
      <c r="H11" s="22" t="n">
        <v>0</v>
      </c>
      <c r="I11" s="22" t="n">
        <v>2</v>
      </c>
      <c r="J11" s="22" t="n">
        <v>0</v>
      </c>
      <c r="K11" s="22" t="n">
        <v>4</v>
      </c>
      <c r="L11" s="22" t="n">
        <v>3</v>
      </c>
    </row>
    <row r="12" customFormat="false" ht="17.25" hidden="false" customHeight="true" outlineLevel="0" collapsed="false">
      <c r="A12" s="23" t="s">
        <v>16</v>
      </c>
      <c r="B12" s="23"/>
      <c r="C12" s="23"/>
      <c r="D12" s="23"/>
      <c r="E12" s="19" t="n">
        <f aca="false">SUM(F12:L12)</f>
        <v>384</v>
      </c>
      <c r="F12" s="22" t="n">
        <v>42</v>
      </c>
      <c r="G12" s="22" t="n">
        <v>206</v>
      </c>
      <c r="H12" s="22" t="n">
        <v>0</v>
      </c>
      <c r="I12" s="22" t="n">
        <v>2</v>
      </c>
      <c r="J12" s="22" t="n">
        <v>5</v>
      </c>
      <c r="K12" s="22" t="n">
        <v>6</v>
      </c>
      <c r="L12" s="22" t="n">
        <v>12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69</v>
      </c>
      <c r="F14" s="22" t="n">
        <v>0</v>
      </c>
      <c r="G14" s="22" t="n">
        <v>0</v>
      </c>
      <c r="H14" s="22" t="n">
        <v>0</v>
      </c>
      <c r="I14" s="22" t="n">
        <v>0</v>
      </c>
      <c r="J14" s="22" t="n">
        <v>0</v>
      </c>
      <c r="K14" s="22" t="n">
        <v>69</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43241.59416</v>
      </c>
      <c r="F16" s="1" t="n">
        <f aca="false">SUM(F17:F22)</f>
        <v>63667.705</v>
      </c>
      <c r="G16" s="1" t="n">
        <f aca="false">SUM(G17:G22)</f>
        <v>318524.349</v>
      </c>
      <c r="H16" s="1" t="n">
        <f aca="false">SUM(H17:H22)</f>
        <v>0</v>
      </c>
      <c r="I16" s="1" t="n">
        <f aca="false">SUM(I17:I22)</f>
        <v>3522.05</v>
      </c>
      <c r="J16" s="1" t="n">
        <f aca="false">SUM(J17:J22)</f>
        <v>800</v>
      </c>
      <c r="K16" s="1" t="n">
        <f aca="false">SUM(K17:K22)</f>
        <v>15415.22816</v>
      </c>
      <c r="L16" s="1" t="n">
        <f aca="false">SUM(L17:L22)</f>
        <v>41312.262</v>
      </c>
    </row>
    <row r="17" customFormat="false" ht="23.25" hidden="false" customHeight="true" outlineLevel="0" collapsed="false">
      <c r="A17" s="21" t="s">
        <v>14</v>
      </c>
      <c r="B17" s="21"/>
      <c r="C17" s="21"/>
      <c r="D17" s="21"/>
      <c r="E17" s="1" t="n">
        <f aca="false">SUM(F17:L17)</f>
        <v>245258.389</v>
      </c>
      <c r="F17" s="26" t="n">
        <v>27817.945</v>
      </c>
      <c r="G17" s="26" t="n">
        <v>217440.444</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53333.345</v>
      </c>
      <c r="F18" s="26" t="n">
        <v>19330.59</v>
      </c>
      <c r="G18" s="26" t="n">
        <v>27423.305</v>
      </c>
      <c r="H18" s="26" t="n">
        <v>0</v>
      </c>
      <c r="I18" s="26" t="n">
        <v>2522.05</v>
      </c>
      <c r="J18" s="26" t="n">
        <v>0</v>
      </c>
      <c r="K18" s="26" t="n">
        <v>2970</v>
      </c>
      <c r="L18" s="26" t="n">
        <v>1087.4</v>
      </c>
    </row>
    <row r="19" customFormat="false" ht="17.25" hidden="false" customHeight="true" outlineLevel="0" collapsed="false">
      <c r="A19" s="23" t="s">
        <v>16</v>
      </c>
      <c r="B19" s="23"/>
      <c r="C19" s="23"/>
      <c r="D19" s="23"/>
      <c r="E19" s="1" t="n">
        <f aca="false">SUM(F19:L19)</f>
        <v>134954.632</v>
      </c>
      <c r="F19" s="26" t="n">
        <v>16519.17</v>
      </c>
      <c r="G19" s="26" t="n">
        <v>73660.6</v>
      </c>
      <c r="H19" s="26" t="n">
        <v>0</v>
      </c>
      <c r="I19" s="26" t="n">
        <v>1000</v>
      </c>
      <c r="J19" s="26" t="n">
        <v>800</v>
      </c>
      <c r="K19" s="26" t="n">
        <v>2750</v>
      </c>
      <c r="L19" s="26" t="n">
        <v>40224.862</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9695.22816</v>
      </c>
      <c r="F21" s="26" t="n">
        <v>0</v>
      </c>
      <c r="G21" s="26" t="n">
        <v>0</v>
      </c>
      <c r="H21" s="26" t="n">
        <v>0</v>
      </c>
      <c r="I21" s="26" t="n">
        <v>0</v>
      </c>
      <c r="J21" s="26" t="n">
        <v>0</v>
      </c>
      <c r="K21" s="26" t="n">
        <v>9695.22816</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4.49"/>
    <col collapsed="false" customWidth="true" hidden="false" outlineLevel="0" max="6" min="6" style="2" width="12.82"/>
    <col collapsed="false" customWidth="false" hidden="false" outlineLevel="0" max="11" min="7" style="2" width="11.33"/>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08</v>
      </c>
      <c r="F9" s="19" t="n">
        <f aca="false">SUM(F10:F15)</f>
        <v>107</v>
      </c>
      <c r="G9" s="19" t="n">
        <f aca="false">SUM(G10:G15)</f>
        <v>30</v>
      </c>
      <c r="H9" s="19" t="n">
        <f aca="false">SUM(H10:H15)</f>
        <v>0</v>
      </c>
      <c r="I9" s="19" t="n">
        <f aca="false">SUM(I10:I15)</f>
        <v>0</v>
      </c>
      <c r="J9" s="19" t="n">
        <f aca="false">SUM(J10:J15)</f>
        <v>51</v>
      </c>
      <c r="K9" s="19" t="n">
        <f aca="false">SUM(K10:K15)</f>
        <v>17</v>
      </c>
      <c r="L9" s="19" t="n">
        <f aca="false">SUM(L10:L15)</f>
        <v>403</v>
      </c>
    </row>
    <row r="10" customFormat="false" ht="23.25" hidden="false" customHeight="true" outlineLevel="0" collapsed="false">
      <c r="A10" s="21" t="s">
        <v>14</v>
      </c>
      <c r="B10" s="21"/>
      <c r="C10" s="21"/>
      <c r="D10" s="21"/>
      <c r="E10" s="19" t="n">
        <f aca="false">SUM(F10:L10)</f>
        <v>15</v>
      </c>
      <c r="F10" s="22" t="n">
        <v>13</v>
      </c>
      <c r="G10" s="22" t="n">
        <v>2</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0</v>
      </c>
      <c r="F11" s="22" t="n">
        <v>3</v>
      </c>
      <c r="G11" s="22" t="n">
        <v>6</v>
      </c>
      <c r="H11" s="22" t="n">
        <v>0</v>
      </c>
      <c r="I11" s="22" t="n">
        <v>0</v>
      </c>
      <c r="J11" s="22" t="n">
        <v>0</v>
      </c>
      <c r="K11" s="22" t="n">
        <v>0</v>
      </c>
      <c r="L11" s="22" t="n">
        <v>1</v>
      </c>
    </row>
    <row r="12" customFormat="false" ht="17.25" hidden="false" customHeight="true" outlineLevel="0" collapsed="false">
      <c r="A12" s="23" t="s">
        <v>16</v>
      </c>
      <c r="B12" s="23"/>
      <c r="C12" s="23"/>
      <c r="D12" s="23"/>
      <c r="E12" s="19" t="n">
        <f aca="false">SUM(F12:L12)</f>
        <v>444</v>
      </c>
      <c r="F12" s="22" t="n">
        <v>91</v>
      </c>
      <c r="G12" s="22" t="n">
        <v>22</v>
      </c>
      <c r="H12" s="22" t="n">
        <v>0</v>
      </c>
      <c r="I12" s="22" t="n">
        <v>0</v>
      </c>
      <c r="J12" s="22" t="n">
        <v>51</v>
      </c>
      <c r="K12" s="22" t="n">
        <v>17</v>
      </c>
      <c r="L12" s="22" t="n">
        <v>26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39</v>
      </c>
      <c r="F14" s="22" t="n">
        <v>0</v>
      </c>
      <c r="G14" s="22" t="n">
        <v>0</v>
      </c>
      <c r="H14" s="22" t="n">
        <v>0</v>
      </c>
      <c r="I14" s="22" t="n">
        <v>0</v>
      </c>
      <c r="J14" s="22" t="n">
        <v>0</v>
      </c>
      <c r="K14" s="22" t="n">
        <v>0</v>
      </c>
      <c r="L14" s="22" t="n">
        <v>139</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178502.27164</v>
      </c>
      <c r="F16" s="1" t="n">
        <f aca="false">SUM(F17:F22)</f>
        <v>103818.601</v>
      </c>
      <c r="G16" s="1" t="n">
        <f aca="false">SUM(G17:G22)</f>
        <v>27370.35</v>
      </c>
      <c r="H16" s="1" t="n">
        <f aca="false">SUM(H17:H22)</f>
        <v>0</v>
      </c>
      <c r="I16" s="1" t="n">
        <f aca="false">SUM(I17:I22)</f>
        <v>0</v>
      </c>
      <c r="J16" s="1" t="n">
        <f aca="false">SUM(J17:J22)</f>
        <v>63091.813</v>
      </c>
      <c r="K16" s="1" t="n">
        <f aca="false">SUM(K17:K22)</f>
        <v>250000</v>
      </c>
      <c r="L16" s="1" t="n">
        <f aca="false">SUM(L17:L22)</f>
        <v>1734221.50764</v>
      </c>
    </row>
    <row r="17" customFormat="false" ht="23.25" hidden="false" customHeight="true" outlineLevel="0" collapsed="false">
      <c r="A17" s="21" t="s">
        <v>14</v>
      </c>
      <c r="B17" s="21"/>
      <c r="C17" s="21"/>
      <c r="D17" s="21"/>
      <c r="E17" s="1" t="n">
        <f aca="false">SUM(F17:L17)</f>
        <v>3229.86</v>
      </c>
      <c r="F17" s="26" t="n">
        <v>2311.86</v>
      </c>
      <c r="G17" s="26" t="n">
        <v>918</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5901.7</v>
      </c>
      <c r="F18" s="26" t="n">
        <v>13010.1</v>
      </c>
      <c r="G18" s="26" t="n">
        <v>1471.6</v>
      </c>
      <c r="H18" s="26" t="n">
        <v>0</v>
      </c>
      <c r="I18" s="26" t="n">
        <v>0</v>
      </c>
      <c r="J18" s="26" t="n">
        <v>0</v>
      </c>
      <c r="K18" s="26" t="n">
        <v>0</v>
      </c>
      <c r="L18" s="26" t="n">
        <v>1420</v>
      </c>
    </row>
    <row r="19" customFormat="false" ht="17.25" hidden="false" customHeight="true" outlineLevel="0" collapsed="false">
      <c r="A19" s="23" t="s">
        <v>16</v>
      </c>
      <c r="B19" s="23"/>
      <c r="C19" s="23"/>
      <c r="D19" s="23"/>
      <c r="E19" s="1" t="n">
        <f aca="false">SUM(F19:L19)</f>
        <v>1129933.3521</v>
      </c>
      <c r="F19" s="26" t="n">
        <v>88496.641</v>
      </c>
      <c r="G19" s="26" t="n">
        <v>24980.75</v>
      </c>
      <c r="H19" s="26" t="n">
        <v>0</v>
      </c>
      <c r="I19" s="26" t="n">
        <v>0</v>
      </c>
      <c r="J19" s="26" t="n">
        <v>63091.813</v>
      </c>
      <c r="K19" s="26" t="n">
        <v>250000</v>
      </c>
      <c r="L19" s="26" t="n">
        <v>703364.1481</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029437.35954</v>
      </c>
      <c r="F21" s="26" t="n">
        <v>0</v>
      </c>
      <c r="G21" s="26" t="n">
        <v>0</v>
      </c>
      <c r="H21" s="26" t="n">
        <v>0</v>
      </c>
      <c r="I21" s="26" t="n">
        <v>0</v>
      </c>
      <c r="J21" s="26" t="n">
        <v>0</v>
      </c>
      <c r="K21" s="26" t="n">
        <v>0</v>
      </c>
      <c r="L21" s="26" t="n">
        <v>1029437.35954</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328</v>
      </c>
      <c r="F9" s="19" t="n">
        <f aca="false">SUM(F10:F15)</f>
        <v>685</v>
      </c>
      <c r="G9" s="19" t="n">
        <f aca="false">SUM(G10:G15)</f>
        <v>520</v>
      </c>
      <c r="H9" s="19" t="n">
        <f aca="false">SUM(H10:H15)</f>
        <v>0</v>
      </c>
      <c r="I9" s="19" t="n">
        <f aca="false">SUM(I10:I15)</f>
        <v>31</v>
      </c>
      <c r="J9" s="19" t="n">
        <f aca="false">SUM(J10:J15)</f>
        <v>55</v>
      </c>
      <c r="K9" s="19" t="n">
        <f aca="false">SUM(K10:K15)</f>
        <v>111</v>
      </c>
      <c r="L9" s="19" t="n">
        <f aca="false">SUM(L10:L15)</f>
        <v>926</v>
      </c>
    </row>
    <row r="10" customFormat="false" ht="23.25" hidden="false" customHeight="true" outlineLevel="0" collapsed="false">
      <c r="A10" s="21" t="s">
        <v>14</v>
      </c>
      <c r="B10" s="21"/>
      <c r="C10" s="21"/>
      <c r="D10" s="21"/>
      <c r="E10" s="19" t="n">
        <f aca="false">SUM(F10:L10)</f>
        <v>754</v>
      </c>
      <c r="F10" s="22" t="n">
        <v>514</v>
      </c>
      <c r="G10" s="22" t="n">
        <v>235</v>
      </c>
      <c r="H10" s="22" t="n">
        <v>0</v>
      </c>
      <c r="I10" s="22" t="n">
        <v>2</v>
      </c>
      <c r="J10" s="22" t="n">
        <v>0</v>
      </c>
      <c r="K10" s="22" t="n">
        <v>0</v>
      </c>
      <c r="L10" s="22" t="n">
        <v>3</v>
      </c>
    </row>
    <row r="11" customFormat="false" ht="17.25" hidden="false" customHeight="true" outlineLevel="0" collapsed="false">
      <c r="A11" s="21" t="s">
        <v>15</v>
      </c>
      <c r="B11" s="21"/>
      <c r="C11" s="21"/>
      <c r="D11" s="21"/>
      <c r="E11" s="19" t="n">
        <f aca="false">SUM(F11:L11)</f>
        <v>158</v>
      </c>
      <c r="F11" s="22" t="n">
        <v>19</v>
      </c>
      <c r="G11" s="22" t="n">
        <v>108</v>
      </c>
      <c r="H11" s="22" t="n">
        <v>0</v>
      </c>
      <c r="I11" s="22" t="n">
        <v>5</v>
      </c>
      <c r="J11" s="22" t="n">
        <v>2</v>
      </c>
      <c r="K11" s="22" t="n">
        <v>13</v>
      </c>
      <c r="L11" s="22" t="n">
        <v>11</v>
      </c>
    </row>
    <row r="12" customFormat="false" ht="17.25" hidden="false" customHeight="true" outlineLevel="0" collapsed="false">
      <c r="A12" s="23" t="s">
        <v>16</v>
      </c>
      <c r="B12" s="23"/>
      <c r="C12" s="23"/>
      <c r="D12" s="23"/>
      <c r="E12" s="19" t="n">
        <f aca="false">SUM(F12:L12)</f>
        <v>1416</v>
      </c>
      <c r="F12" s="22" t="n">
        <v>152</v>
      </c>
      <c r="G12" s="22" t="n">
        <v>177</v>
      </c>
      <c r="H12" s="22" t="n">
        <v>0</v>
      </c>
      <c r="I12" s="22" t="n">
        <v>24</v>
      </c>
      <c r="J12" s="22" t="n">
        <v>53</v>
      </c>
      <c r="K12" s="22" t="n">
        <v>98</v>
      </c>
      <c r="L12" s="22" t="n">
        <v>91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727519.79433</v>
      </c>
      <c r="F16" s="1" t="n">
        <f aca="false">SUM(F17:F22)</f>
        <v>393414.22713</v>
      </c>
      <c r="G16" s="1" t="n">
        <f aca="false">SUM(G17:G22)</f>
        <v>172735.80501</v>
      </c>
      <c r="H16" s="1" t="n">
        <f aca="false">SUM(H17:H22)</f>
        <v>0</v>
      </c>
      <c r="I16" s="1" t="n">
        <f aca="false">SUM(I17:I22)</f>
        <v>10514.8</v>
      </c>
      <c r="J16" s="1" t="n">
        <f aca="false">SUM(J17:J22)</f>
        <v>49981.6</v>
      </c>
      <c r="K16" s="1" t="n">
        <f aca="false">SUM(K17:K22)</f>
        <v>494873.22918</v>
      </c>
      <c r="L16" s="1" t="n">
        <f aca="false">SUM(L17:L22)</f>
        <v>606000.13301</v>
      </c>
    </row>
    <row r="17" customFormat="false" ht="23.25" hidden="false" customHeight="true" outlineLevel="0" collapsed="false">
      <c r="A17" s="21" t="s">
        <v>14</v>
      </c>
      <c r="B17" s="21"/>
      <c r="C17" s="21"/>
      <c r="D17" s="21"/>
      <c r="E17" s="1" t="n">
        <f aca="false">SUM(F17:L17)</f>
        <v>265728.18643</v>
      </c>
      <c r="F17" s="26" t="n">
        <v>202094.91006</v>
      </c>
      <c r="G17" s="26" t="n">
        <v>60911.27037</v>
      </c>
      <c r="H17" s="26" t="n">
        <v>0</v>
      </c>
      <c r="I17" s="26" t="n">
        <v>2150</v>
      </c>
      <c r="J17" s="26" t="n">
        <v>0</v>
      </c>
      <c r="K17" s="26" t="n">
        <v>0</v>
      </c>
      <c r="L17" s="26" t="n">
        <v>572.006</v>
      </c>
    </row>
    <row r="18" customFormat="false" ht="17.25" hidden="false" customHeight="true" outlineLevel="0" collapsed="false">
      <c r="A18" s="21" t="s">
        <v>15</v>
      </c>
      <c r="B18" s="21"/>
      <c r="C18" s="21"/>
      <c r="D18" s="21"/>
      <c r="E18" s="1" t="n">
        <f aca="false">SUM(F18:L18)</f>
        <v>65045.17353</v>
      </c>
      <c r="F18" s="26" t="n">
        <v>7272.33657</v>
      </c>
      <c r="G18" s="26" t="n">
        <v>31452.96577</v>
      </c>
      <c r="H18" s="26" t="n">
        <v>0</v>
      </c>
      <c r="I18" s="26" t="n">
        <v>1499.8</v>
      </c>
      <c r="J18" s="26" t="n">
        <v>2857.6</v>
      </c>
      <c r="K18" s="26" t="n">
        <v>6925.83918</v>
      </c>
      <c r="L18" s="26" t="n">
        <v>15036.63201</v>
      </c>
    </row>
    <row r="19" customFormat="false" ht="17.25" hidden="false" customHeight="true" outlineLevel="0" collapsed="false">
      <c r="A19" s="23" t="s">
        <v>16</v>
      </c>
      <c r="B19" s="23"/>
      <c r="C19" s="23"/>
      <c r="D19" s="23"/>
      <c r="E19" s="1" t="n">
        <f aca="false">SUM(F19:L19)</f>
        <v>1396746.43437</v>
      </c>
      <c r="F19" s="26" t="n">
        <v>184046.9805</v>
      </c>
      <c r="G19" s="26" t="n">
        <v>80371.56887</v>
      </c>
      <c r="H19" s="26" t="n">
        <v>0</v>
      </c>
      <c r="I19" s="26" t="n">
        <v>6865</v>
      </c>
      <c r="J19" s="26" t="n">
        <v>47124</v>
      </c>
      <c r="K19" s="26" t="n">
        <v>487947.39</v>
      </c>
      <c r="L19" s="26" t="n">
        <v>590391.49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4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949</v>
      </c>
      <c r="F9" s="19" t="n">
        <f aca="false">SUM(F10:F15)</f>
        <v>500</v>
      </c>
      <c r="G9" s="19" t="n">
        <f aca="false">SUM(G10:G15)</f>
        <v>307</v>
      </c>
      <c r="H9" s="19" t="n">
        <f aca="false">SUM(H10:H15)</f>
        <v>4</v>
      </c>
      <c r="I9" s="19" t="n">
        <f aca="false">SUM(I10:I15)</f>
        <v>9</v>
      </c>
      <c r="J9" s="19" t="n">
        <f aca="false">SUM(J10:J15)</f>
        <v>60</v>
      </c>
      <c r="K9" s="19" t="n">
        <f aca="false">SUM(K10:K15)</f>
        <v>208</v>
      </c>
      <c r="L9" s="19" t="n">
        <f aca="false">SUM(L10:L15)</f>
        <v>861</v>
      </c>
    </row>
    <row r="10" customFormat="false" ht="23.25" hidden="false" customHeight="true" outlineLevel="0" collapsed="false">
      <c r="A10" s="21" t="s">
        <v>14</v>
      </c>
      <c r="B10" s="21"/>
      <c r="C10" s="21"/>
      <c r="D10" s="21"/>
      <c r="E10" s="19" t="n">
        <f aca="false">SUM(F10:L10)</f>
        <v>390</v>
      </c>
      <c r="F10" s="22" t="n">
        <v>229</v>
      </c>
      <c r="G10" s="22" t="n">
        <v>151</v>
      </c>
      <c r="H10" s="22" t="n">
        <v>0</v>
      </c>
      <c r="I10" s="22" t="n">
        <v>4</v>
      </c>
      <c r="J10" s="22" t="n">
        <v>6</v>
      </c>
      <c r="K10" s="22" t="n">
        <v>0</v>
      </c>
      <c r="L10" s="22" t="n">
        <v>0</v>
      </c>
    </row>
    <row r="11" customFormat="false" ht="17.25" hidden="false" customHeight="true" outlineLevel="0" collapsed="false">
      <c r="A11" s="21" t="s">
        <v>15</v>
      </c>
      <c r="B11" s="21"/>
      <c r="C11" s="21"/>
      <c r="D11" s="21"/>
      <c r="E11" s="19" t="n">
        <f aca="false">SUM(F11:L11)</f>
        <v>90</v>
      </c>
      <c r="F11" s="22" t="n">
        <v>56</v>
      </c>
      <c r="G11" s="22" t="n">
        <v>25</v>
      </c>
      <c r="H11" s="22" t="n">
        <v>0</v>
      </c>
      <c r="I11" s="22" t="n">
        <v>0</v>
      </c>
      <c r="J11" s="22" t="n">
        <v>1</v>
      </c>
      <c r="K11" s="22" t="n">
        <v>3</v>
      </c>
      <c r="L11" s="22" t="n">
        <v>5</v>
      </c>
    </row>
    <row r="12" customFormat="false" ht="17.25" hidden="false" customHeight="true" outlineLevel="0" collapsed="false">
      <c r="A12" s="23" t="s">
        <v>16</v>
      </c>
      <c r="B12" s="23"/>
      <c r="C12" s="23"/>
      <c r="D12" s="23"/>
      <c r="E12" s="19" t="n">
        <f aca="false">SUM(F12:L12)</f>
        <v>1384</v>
      </c>
      <c r="F12" s="22" t="n">
        <v>215</v>
      </c>
      <c r="G12" s="22" t="n">
        <v>131</v>
      </c>
      <c r="H12" s="22" t="n">
        <v>4</v>
      </c>
      <c r="I12" s="22" t="n">
        <v>5</v>
      </c>
      <c r="J12" s="22" t="n">
        <v>53</v>
      </c>
      <c r="K12" s="22" t="n">
        <v>205</v>
      </c>
      <c r="L12" s="22" t="n">
        <v>771</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85</v>
      </c>
      <c r="F14" s="22" t="n">
        <v>0</v>
      </c>
      <c r="G14" s="22" t="n">
        <v>0</v>
      </c>
      <c r="H14" s="22" t="n">
        <v>0</v>
      </c>
      <c r="I14" s="22" t="n">
        <v>0</v>
      </c>
      <c r="J14" s="22" t="n">
        <v>0</v>
      </c>
      <c r="K14" s="22" t="n">
        <v>0</v>
      </c>
      <c r="L14" s="22" t="n">
        <v>85</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542023.15148</v>
      </c>
      <c r="F16" s="1" t="n">
        <f aca="false">SUM(F17:F22)</f>
        <v>273715.86007</v>
      </c>
      <c r="G16" s="1" t="n">
        <f aca="false">SUM(G17:G22)</f>
        <v>110589.22588</v>
      </c>
      <c r="H16" s="1" t="n">
        <f aca="false">SUM(H17:H22)</f>
        <v>3500</v>
      </c>
      <c r="I16" s="1" t="n">
        <f aca="false">SUM(I17:I22)</f>
        <v>1463.5</v>
      </c>
      <c r="J16" s="1" t="n">
        <f aca="false">SUM(J17:J22)</f>
        <v>46144.968</v>
      </c>
      <c r="K16" s="1" t="n">
        <f aca="false">SUM(K17:K22)</f>
        <v>210430.87156</v>
      </c>
      <c r="L16" s="1" t="n">
        <f aca="false">SUM(L17:L22)</f>
        <v>1896178.72597</v>
      </c>
    </row>
    <row r="17" customFormat="false" ht="23.25" hidden="false" customHeight="true" outlineLevel="0" collapsed="false">
      <c r="A17" s="21" t="s">
        <v>14</v>
      </c>
      <c r="B17" s="21"/>
      <c r="C17" s="21"/>
      <c r="D17" s="21"/>
      <c r="E17" s="1" t="n">
        <f aca="false">SUM(F17:L17)</f>
        <v>132840.01241</v>
      </c>
      <c r="F17" s="26" t="n">
        <v>84210.9579</v>
      </c>
      <c r="G17" s="26" t="n">
        <v>43099.65451</v>
      </c>
      <c r="H17" s="26" t="n">
        <v>0</v>
      </c>
      <c r="I17" s="26" t="n">
        <v>763.5</v>
      </c>
      <c r="J17" s="26" t="n">
        <v>4765.9</v>
      </c>
      <c r="K17" s="26" t="n">
        <v>0</v>
      </c>
      <c r="L17" s="26" t="n">
        <v>0</v>
      </c>
    </row>
    <row r="18" customFormat="false" ht="17.25" hidden="false" customHeight="true" outlineLevel="0" collapsed="false">
      <c r="A18" s="21" t="s">
        <v>15</v>
      </c>
      <c r="B18" s="21"/>
      <c r="C18" s="21"/>
      <c r="D18" s="21"/>
      <c r="E18" s="1" t="n">
        <f aca="false">SUM(F18:L18)</f>
        <v>59469.98034</v>
      </c>
      <c r="F18" s="26" t="n">
        <v>35707.73439</v>
      </c>
      <c r="G18" s="26" t="n">
        <v>8674.43</v>
      </c>
      <c r="H18" s="26" t="n">
        <v>0</v>
      </c>
      <c r="I18" s="26" t="n">
        <v>0</v>
      </c>
      <c r="J18" s="26" t="n">
        <v>1296.72</v>
      </c>
      <c r="K18" s="26" t="n">
        <v>616.5349</v>
      </c>
      <c r="L18" s="26" t="n">
        <v>13174.56105</v>
      </c>
    </row>
    <row r="19" customFormat="false" ht="17.25" hidden="false" customHeight="true" outlineLevel="0" collapsed="false">
      <c r="A19" s="23" t="s">
        <v>16</v>
      </c>
      <c r="B19" s="23"/>
      <c r="C19" s="23"/>
      <c r="D19" s="23"/>
      <c r="E19" s="1" t="n">
        <f aca="false">SUM(F19:L19)</f>
        <v>2324543.14064</v>
      </c>
      <c r="F19" s="26" t="n">
        <v>153797.16778</v>
      </c>
      <c r="G19" s="26" t="n">
        <v>58815.14137</v>
      </c>
      <c r="H19" s="26" t="n">
        <v>3500</v>
      </c>
      <c r="I19" s="26" t="n">
        <v>700</v>
      </c>
      <c r="J19" s="26" t="n">
        <v>40082.348</v>
      </c>
      <c r="K19" s="26" t="n">
        <v>209814.33666</v>
      </c>
      <c r="L19" s="26" t="n">
        <v>1857834.1468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5170.01809</v>
      </c>
      <c r="F21" s="26" t="n">
        <v>0</v>
      </c>
      <c r="G21" s="26" t="n">
        <v>0</v>
      </c>
      <c r="H21" s="26" t="n">
        <v>0</v>
      </c>
      <c r="I21" s="26" t="n">
        <v>0</v>
      </c>
      <c r="J21" s="26" t="n">
        <v>0</v>
      </c>
      <c r="K21" s="26" t="n">
        <v>0</v>
      </c>
      <c r="L21" s="26" t="n">
        <v>25170.01809</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026</v>
      </c>
      <c r="F9" s="19" t="n">
        <f aca="false">SUM(F10:F15)</f>
        <v>187</v>
      </c>
      <c r="G9" s="19" t="n">
        <f aca="false">SUM(G10:G15)</f>
        <v>172</v>
      </c>
      <c r="H9" s="19" t="n">
        <f aca="false">SUM(H10:H15)</f>
        <v>2</v>
      </c>
      <c r="I9" s="19" t="n">
        <f aca="false">SUM(I10:I15)</f>
        <v>0</v>
      </c>
      <c r="J9" s="19" t="n">
        <f aca="false">SUM(J10:J15)</f>
        <v>78</v>
      </c>
      <c r="K9" s="19" t="n">
        <f aca="false">SUM(K10:K15)</f>
        <v>159</v>
      </c>
      <c r="L9" s="19" t="n">
        <f aca="false">SUM(L10:L15)</f>
        <v>428</v>
      </c>
    </row>
    <row r="10" customFormat="false" ht="23.25" hidden="false" customHeight="true" outlineLevel="0" collapsed="false">
      <c r="A10" s="21" t="s">
        <v>14</v>
      </c>
      <c r="B10" s="21"/>
      <c r="C10" s="21"/>
      <c r="D10" s="21"/>
      <c r="E10" s="19" t="n">
        <f aca="false">SUM(F10:L10)</f>
        <v>119</v>
      </c>
      <c r="F10" s="22" t="n">
        <v>85</v>
      </c>
      <c r="G10" s="22" t="n">
        <v>34</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5</v>
      </c>
      <c r="F11" s="22" t="n">
        <v>3</v>
      </c>
      <c r="G11" s="22" t="n">
        <v>2</v>
      </c>
      <c r="H11" s="22" t="n">
        <v>0</v>
      </c>
      <c r="I11" s="22" t="n">
        <v>0</v>
      </c>
      <c r="J11" s="22" t="n">
        <v>0</v>
      </c>
      <c r="K11" s="22" t="n">
        <v>0</v>
      </c>
      <c r="L11" s="22" t="n">
        <v>0</v>
      </c>
    </row>
    <row r="12" customFormat="false" ht="17.25" hidden="false" customHeight="true" outlineLevel="0" collapsed="false">
      <c r="A12" s="23" t="s">
        <v>16</v>
      </c>
      <c r="B12" s="23"/>
      <c r="C12" s="23"/>
      <c r="D12" s="23"/>
      <c r="E12" s="19" t="n">
        <f aca="false">SUM(F12:L12)</f>
        <v>787</v>
      </c>
      <c r="F12" s="22" t="n">
        <v>99</v>
      </c>
      <c r="G12" s="22" t="n">
        <v>136</v>
      </c>
      <c r="H12" s="22" t="n">
        <v>2</v>
      </c>
      <c r="I12" s="22" t="n">
        <v>0</v>
      </c>
      <c r="J12" s="22" t="n">
        <v>78</v>
      </c>
      <c r="K12" s="22" t="n">
        <v>159</v>
      </c>
      <c r="L12" s="22" t="n">
        <v>31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87</v>
      </c>
      <c r="F14" s="22" t="n">
        <v>0</v>
      </c>
      <c r="G14" s="22" t="n">
        <v>0</v>
      </c>
      <c r="H14" s="22" t="n">
        <v>0</v>
      </c>
      <c r="I14" s="22" t="n">
        <v>0</v>
      </c>
      <c r="J14" s="22" t="n">
        <v>0</v>
      </c>
      <c r="K14" s="22" t="n">
        <v>0</v>
      </c>
      <c r="L14" s="22" t="n">
        <v>87</v>
      </c>
    </row>
    <row r="15" customFormat="false" ht="21.75" hidden="false" customHeight="true" outlineLevel="0" collapsed="false">
      <c r="A15" s="23" t="s">
        <v>19</v>
      </c>
      <c r="B15" s="23"/>
      <c r="C15" s="23"/>
      <c r="D15" s="23"/>
      <c r="E15" s="19" t="n">
        <f aca="false">SUM(F15:L15)</f>
        <v>28</v>
      </c>
      <c r="F15" s="22" t="n">
        <v>0</v>
      </c>
      <c r="G15" s="22" t="n">
        <v>0</v>
      </c>
      <c r="H15" s="22" t="n">
        <v>0</v>
      </c>
      <c r="I15" s="22" t="n">
        <v>0</v>
      </c>
      <c r="J15" s="22" t="n">
        <v>0</v>
      </c>
      <c r="K15" s="22" t="n">
        <v>0</v>
      </c>
      <c r="L15" s="22" t="n">
        <v>28</v>
      </c>
    </row>
    <row r="16" s="25" customFormat="true" ht="34.5" hidden="false" customHeight="true" outlineLevel="0" collapsed="false">
      <c r="A16" s="24" t="s">
        <v>20</v>
      </c>
      <c r="B16" s="24"/>
      <c r="C16" s="24"/>
      <c r="D16" s="24"/>
      <c r="E16" s="1" t="n">
        <f aca="false">SUM(F16:L16)</f>
        <v>1536430.46938</v>
      </c>
      <c r="F16" s="1" t="n">
        <f aca="false">SUM(F17:F22)</f>
        <v>149420.35599</v>
      </c>
      <c r="G16" s="1" t="n">
        <f aca="false">SUM(G17:G22)</f>
        <v>198989.289</v>
      </c>
      <c r="H16" s="1" t="n">
        <f aca="false">SUM(H17:H22)</f>
        <v>10000</v>
      </c>
      <c r="I16" s="1" t="n">
        <f aca="false">SUM(I17:I22)</f>
        <v>0</v>
      </c>
      <c r="J16" s="1" t="n">
        <f aca="false">SUM(J17:J22)</f>
        <v>106636.4</v>
      </c>
      <c r="K16" s="1" t="n">
        <f aca="false">SUM(K17:K22)</f>
        <v>357382.92516</v>
      </c>
      <c r="L16" s="1" t="n">
        <f aca="false">SUM(L17:L22)</f>
        <v>714001.49923</v>
      </c>
    </row>
    <row r="17" customFormat="false" ht="23.25" hidden="false" customHeight="true" outlineLevel="0" collapsed="false">
      <c r="A17" s="21" t="s">
        <v>14</v>
      </c>
      <c r="B17" s="21"/>
      <c r="C17" s="21"/>
      <c r="D17" s="21"/>
      <c r="E17" s="1" t="n">
        <f aca="false">SUM(F17:L17)</f>
        <v>65295.55227</v>
      </c>
      <c r="F17" s="26" t="n">
        <v>36528.60927</v>
      </c>
      <c r="G17" s="26" t="n">
        <v>28766.943</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3358.4</v>
      </c>
      <c r="F18" s="26" t="n">
        <v>2693.4</v>
      </c>
      <c r="G18" s="26" t="n">
        <v>665</v>
      </c>
      <c r="H18" s="26" t="n">
        <v>0</v>
      </c>
      <c r="I18" s="26" t="n">
        <v>0</v>
      </c>
      <c r="J18" s="26" t="n">
        <v>0</v>
      </c>
      <c r="K18" s="26" t="n">
        <v>0</v>
      </c>
      <c r="L18" s="26" t="n">
        <v>0</v>
      </c>
    </row>
    <row r="19" customFormat="false" ht="17.25" hidden="false" customHeight="true" outlineLevel="0" collapsed="false">
      <c r="A19" s="23" t="s">
        <v>16</v>
      </c>
      <c r="B19" s="23"/>
      <c r="C19" s="23"/>
      <c r="D19" s="23"/>
      <c r="E19" s="1" t="n">
        <f aca="false">SUM(F19:L19)</f>
        <v>1264821.89063</v>
      </c>
      <c r="F19" s="26" t="n">
        <v>110198.34672</v>
      </c>
      <c r="G19" s="26" t="n">
        <v>169557.346</v>
      </c>
      <c r="H19" s="26" t="n">
        <v>10000</v>
      </c>
      <c r="I19" s="26" t="n">
        <v>0</v>
      </c>
      <c r="J19" s="26" t="n">
        <v>106636.4</v>
      </c>
      <c r="K19" s="26" t="n">
        <v>357382.92516</v>
      </c>
      <c r="L19" s="26" t="n">
        <v>511046.8727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73406.87398</v>
      </c>
      <c r="F21" s="26" t="n">
        <v>0</v>
      </c>
      <c r="G21" s="26" t="n">
        <v>0</v>
      </c>
      <c r="H21" s="26" t="n">
        <v>0</v>
      </c>
      <c r="I21" s="26" t="n">
        <v>0</v>
      </c>
      <c r="J21" s="26" t="n">
        <v>0</v>
      </c>
      <c r="K21" s="26" t="n">
        <v>0</v>
      </c>
      <c r="L21" s="26" t="n">
        <v>173406.87398</v>
      </c>
    </row>
    <row r="22" customFormat="false" ht="23.25" hidden="false" customHeight="true" outlineLevel="0" collapsed="false">
      <c r="A22" s="23" t="s">
        <v>19</v>
      </c>
      <c r="B22" s="23"/>
      <c r="C22" s="23"/>
      <c r="D22" s="23"/>
      <c r="E22" s="1" t="n">
        <f aca="false">SUM(F22:L22)</f>
        <v>29547.7525</v>
      </c>
      <c r="F22" s="26" t="n">
        <v>0</v>
      </c>
      <c r="G22" s="26" t="n">
        <v>0</v>
      </c>
      <c r="H22" s="26" t="n">
        <v>0</v>
      </c>
      <c r="I22" s="26" t="n">
        <v>0</v>
      </c>
      <c r="J22" s="26" t="n">
        <v>0</v>
      </c>
      <c r="K22" s="26" t="n">
        <v>0</v>
      </c>
      <c r="L22" s="26" t="n">
        <v>29547.752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33</v>
      </c>
      <c r="F9" s="19" t="n">
        <f aca="false">SUM(F10:F15)</f>
        <v>78</v>
      </c>
      <c r="G9" s="19" t="n">
        <f aca="false">SUM(G10:G15)</f>
        <v>11</v>
      </c>
      <c r="H9" s="19" t="n">
        <f aca="false">SUM(H10:H15)</f>
        <v>5</v>
      </c>
      <c r="I9" s="19" t="n">
        <f aca="false">SUM(I10:I15)</f>
        <v>0</v>
      </c>
      <c r="J9" s="19" t="n">
        <f aca="false">SUM(J10:J15)</f>
        <v>1</v>
      </c>
      <c r="K9" s="19" t="n">
        <f aca="false">SUM(K10:K15)</f>
        <v>7</v>
      </c>
      <c r="L9" s="19" t="n">
        <f aca="false">SUM(L10:L15)</f>
        <v>31</v>
      </c>
    </row>
    <row r="10" customFormat="false" ht="23.25" hidden="false" customHeight="true" outlineLevel="0" collapsed="false">
      <c r="A10" s="21" t="s">
        <v>14</v>
      </c>
      <c r="B10" s="21"/>
      <c r="C10" s="21"/>
      <c r="D10" s="21"/>
      <c r="E10" s="19" t="n">
        <f aca="false">SUM(F10:L10)</f>
        <v>13</v>
      </c>
      <c r="F10" s="22" t="n">
        <v>8</v>
      </c>
      <c r="G10" s="22" t="n">
        <v>5</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8</v>
      </c>
      <c r="F11" s="22" t="n">
        <v>1</v>
      </c>
      <c r="G11" s="22" t="n">
        <v>6</v>
      </c>
      <c r="H11" s="22" t="n">
        <v>0</v>
      </c>
      <c r="I11" s="22" t="n">
        <v>0</v>
      </c>
      <c r="J11" s="22" t="n">
        <v>1</v>
      </c>
      <c r="K11" s="22" t="n">
        <v>0</v>
      </c>
      <c r="L11" s="22" t="n">
        <v>0</v>
      </c>
    </row>
    <row r="12" customFormat="false" ht="17.25" hidden="false" customHeight="true" outlineLevel="0" collapsed="false">
      <c r="A12" s="23" t="s">
        <v>16</v>
      </c>
      <c r="B12" s="23"/>
      <c r="C12" s="23"/>
      <c r="D12" s="23"/>
      <c r="E12" s="19" t="n">
        <f aca="false">SUM(F12:L12)</f>
        <v>112</v>
      </c>
      <c r="F12" s="22" t="n">
        <v>69</v>
      </c>
      <c r="G12" s="22" t="n">
        <v>0</v>
      </c>
      <c r="H12" s="22" t="n">
        <v>5</v>
      </c>
      <c r="I12" s="22" t="n">
        <v>0</v>
      </c>
      <c r="J12" s="22" t="n">
        <v>0</v>
      </c>
      <c r="K12" s="22" t="n">
        <v>7</v>
      </c>
      <c r="L12" s="22" t="n">
        <v>31</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57410.42966</v>
      </c>
      <c r="F16" s="1" t="n">
        <f aca="false">SUM(F17:F22)</f>
        <v>24673.93872</v>
      </c>
      <c r="G16" s="1" t="n">
        <f aca="false">SUM(G17:G22)</f>
        <v>2643.89894</v>
      </c>
      <c r="H16" s="1" t="n">
        <f aca="false">SUM(H17:H22)</f>
        <v>1902</v>
      </c>
      <c r="I16" s="1" t="n">
        <f aca="false">SUM(I17:I22)</f>
        <v>0</v>
      </c>
      <c r="J16" s="1" t="n">
        <f aca="false">SUM(J17:J22)</f>
        <v>6000</v>
      </c>
      <c r="K16" s="1" t="n">
        <f aca="false">SUM(K17:K22)</f>
        <v>1398.704</v>
      </c>
      <c r="L16" s="1" t="n">
        <f aca="false">SUM(L17:L22)</f>
        <v>20791.888</v>
      </c>
    </row>
    <row r="17" customFormat="false" ht="23.25" hidden="false" customHeight="true" outlineLevel="0" collapsed="false">
      <c r="A17" s="21" t="s">
        <v>14</v>
      </c>
      <c r="B17" s="21"/>
      <c r="C17" s="21"/>
      <c r="D17" s="21"/>
      <c r="E17" s="1" t="n">
        <f aca="false">SUM(F17:L17)</f>
        <v>4068.99352</v>
      </c>
      <c r="F17" s="26" t="n">
        <v>1488.78152</v>
      </c>
      <c r="G17" s="26" t="n">
        <v>2580.212</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6319.76694</v>
      </c>
      <c r="F18" s="26" t="n">
        <v>256.08</v>
      </c>
      <c r="G18" s="26" t="n">
        <v>63.68694</v>
      </c>
      <c r="H18" s="26" t="n">
        <v>0</v>
      </c>
      <c r="I18" s="26" t="n">
        <v>0</v>
      </c>
      <c r="J18" s="26" t="n">
        <v>6000</v>
      </c>
      <c r="K18" s="26" t="n">
        <v>0</v>
      </c>
      <c r="L18" s="26" t="n">
        <v>0</v>
      </c>
    </row>
    <row r="19" customFormat="false" ht="17.25" hidden="false" customHeight="true" outlineLevel="0" collapsed="false">
      <c r="A19" s="23" t="s">
        <v>16</v>
      </c>
      <c r="B19" s="23"/>
      <c r="C19" s="23"/>
      <c r="D19" s="23"/>
      <c r="E19" s="1" t="n">
        <f aca="false">SUM(F19:L19)</f>
        <v>47021.6692</v>
      </c>
      <c r="F19" s="26" t="n">
        <v>22929.0772</v>
      </c>
      <c r="G19" s="26" t="n">
        <v>0</v>
      </c>
      <c r="H19" s="26" t="n">
        <v>1902</v>
      </c>
      <c r="I19" s="26" t="n">
        <v>0</v>
      </c>
      <c r="J19" s="26" t="n">
        <v>0</v>
      </c>
      <c r="K19" s="26" t="n">
        <v>1398.704</v>
      </c>
      <c r="L19" s="26" t="n">
        <v>20791.88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314</v>
      </c>
      <c r="F9" s="19" t="n">
        <f aca="false">SUM(F10:F15)</f>
        <v>301</v>
      </c>
      <c r="G9" s="19" t="n">
        <f aca="false">SUM(G10:G15)</f>
        <v>757</v>
      </c>
      <c r="H9" s="19" t="n">
        <f aca="false">SUM(H10:H15)</f>
        <v>0</v>
      </c>
      <c r="I9" s="19" t="n">
        <f aca="false">SUM(I10:I15)</f>
        <v>0</v>
      </c>
      <c r="J9" s="19" t="n">
        <f aca="false">SUM(J10:J15)</f>
        <v>14</v>
      </c>
      <c r="K9" s="19" t="n">
        <f aca="false">SUM(K10:K15)</f>
        <v>14</v>
      </c>
      <c r="L9" s="19" t="n">
        <f aca="false">SUM(L10:L15)</f>
        <v>228</v>
      </c>
    </row>
    <row r="10" customFormat="false" ht="23.25" hidden="false" customHeight="true" outlineLevel="0" collapsed="false">
      <c r="A10" s="21" t="s">
        <v>14</v>
      </c>
      <c r="B10" s="21"/>
      <c r="C10" s="21"/>
      <c r="D10" s="21"/>
      <c r="E10" s="19" t="n">
        <f aca="false">SUM(F10:L10)</f>
        <v>192</v>
      </c>
      <c r="F10" s="22" t="n">
        <v>120</v>
      </c>
      <c r="G10" s="22" t="n">
        <v>67</v>
      </c>
      <c r="H10" s="22" t="n">
        <v>0</v>
      </c>
      <c r="I10" s="22" t="n">
        <v>0</v>
      </c>
      <c r="J10" s="22" t="n">
        <v>0</v>
      </c>
      <c r="K10" s="22" t="n">
        <v>0</v>
      </c>
      <c r="L10" s="22" t="n">
        <v>5</v>
      </c>
    </row>
    <row r="11" customFormat="false" ht="17.25" hidden="false" customHeight="true" outlineLevel="0" collapsed="false">
      <c r="A11" s="21" t="s">
        <v>15</v>
      </c>
      <c r="B11" s="21"/>
      <c r="C11" s="21"/>
      <c r="D11" s="21"/>
      <c r="E11" s="19" t="n">
        <f aca="false">SUM(F11:L11)</f>
        <v>73</v>
      </c>
      <c r="F11" s="22" t="n">
        <v>9</v>
      </c>
      <c r="G11" s="22" t="n">
        <v>64</v>
      </c>
      <c r="H11" s="22" t="n">
        <v>0</v>
      </c>
      <c r="I11" s="22" t="n">
        <v>0</v>
      </c>
      <c r="J11" s="22" t="n">
        <v>0</v>
      </c>
      <c r="K11" s="22" t="n">
        <v>0</v>
      </c>
      <c r="L11" s="22" t="n">
        <v>0</v>
      </c>
    </row>
    <row r="12" customFormat="false" ht="17.25" hidden="false" customHeight="true" outlineLevel="0" collapsed="false">
      <c r="A12" s="23" t="s">
        <v>16</v>
      </c>
      <c r="B12" s="23"/>
      <c r="C12" s="23"/>
      <c r="D12" s="23"/>
      <c r="E12" s="19" t="n">
        <f aca="false">SUM(F12:L12)</f>
        <v>1049</v>
      </c>
      <c r="F12" s="22" t="n">
        <v>172</v>
      </c>
      <c r="G12" s="22" t="n">
        <v>626</v>
      </c>
      <c r="H12" s="22" t="n">
        <v>0</v>
      </c>
      <c r="I12" s="22" t="n">
        <v>0</v>
      </c>
      <c r="J12" s="22" t="n">
        <v>14</v>
      </c>
      <c r="K12" s="22" t="n">
        <v>14</v>
      </c>
      <c r="L12" s="22" t="n">
        <v>22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793430.3557</v>
      </c>
      <c r="F16" s="1" t="n">
        <f aca="false">SUM(F17:F22)</f>
        <v>335693.84779</v>
      </c>
      <c r="G16" s="1" t="n">
        <f aca="false">SUM(G17:G22)</f>
        <v>329345.37791</v>
      </c>
      <c r="H16" s="1" t="n">
        <f aca="false">SUM(H17:H22)</f>
        <v>0</v>
      </c>
      <c r="I16" s="1" t="n">
        <f aca="false">SUM(I17:I22)</f>
        <v>0</v>
      </c>
      <c r="J16" s="1" t="n">
        <f aca="false">SUM(J17:J22)</f>
        <v>6000</v>
      </c>
      <c r="K16" s="1" t="n">
        <f aca="false">SUM(K17:K22)</f>
        <v>5768.3</v>
      </c>
      <c r="L16" s="1" t="n">
        <f aca="false">SUM(L17:L22)</f>
        <v>116622.83</v>
      </c>
    </row>
    <row r="17" customFormat="false" ht="23.25" hidden="false" customHeight="true" outlineLevel="0" collapsed="false">
      <c r="A17" s="21" t="s">
        <v>14</v>
      </c>
      <c r="B17" s="21"/>
      <c r="C17" s="21"/>
      <c r="D17" s="21"/>
      <c r="E17" s="1" t="n">
        <f aca="false">SUM(F17:L17)</f>
        <v>117637.06854</v>
      </c>
      <c r="F17" s="26" t="n">
        <v>81769.28054</v>
      </c>
      <c r="G17" s="26" t="n">
        <v>34637.788</v>
      </c>
      <c r="H17" s="26" t="n">
        <v>0</v>
      </c>
      <c r="I17" s="26" t="n">
        <v>0</v>
      </c>
      <c r="J17" s="26" t="n">
        <v>0</v>
      </c>
      <c r="K17" s="26" t="n">
        <v>0</v>
      </c>
      <c r="L17" s="26" t="n">
        <v>1230</v>
      </c>
    </row>
    <row r="18" customFormat="false" ht="17.25" hidden="false" customHeight="true" outlineLevel="0" collapsed="false">
      <c r="A18" s="21" t="s">
        <v>15</v>
      </c>
      <c r="B18" s="21"/>
      <c r="C18" s="21"/>
      <c r="D18" s="21"/>
      <c r="E18" s="1" t="n">
        <f aca="false">SUM(F18:L18)</f>
        <v>54918.15391</v>
      </c>
      <c r="F18" s="26" t="n">
        <v>17666.4</v>
      </c>
      <c r="G18" s="26" t="n">
        <v>37251.75391</v>
      </c>
      <c r="H18" s="26" t="n">
        <v>0</v>
      </c>
      <c r="I18" s="26" t="n">
        <v>0</v>
      </c>
      <c r="J18" s="26" t="n">
        <v>0</v>
      </c>
      <c r="K18" s="26" t="n">
        <v>0</v>
      </c>
      <c r="L18" s="26" t="n">
        <v>0</v>
      </c>
    </row>
    <row r="19" customFormat="false" ht="17.25" hidden="false" customHeight="true" outlineLevel="0" collapsed="false">
      <c r="A19" s="23" t="s">
        <v>16</v>
      </c>
      <c r="B19" s="23"/>
      <c r="C19" s="23"/>
      <c r="D19" s="23"/>
      <c r="E19" s="1" t="n">
        <f aca="false">SUM(F19:L19)</f>
        <v>620875.13325</v>
      </c>
      <c r="F19" s="26" t="n">
        <v>236258.16725</v>
      </c>
      <c r="G19" s="26" t="n">
        <v>257455.836</v>
      </c>
      <c r="H19" s="26" t="n">
        <v>0</v>
      </c>
      <c r="I19" s="26" t="n">
        <v>0</v>
      </c>
      <c r="J19" s="26" t="n">
        <v>6000</v>
      </c>
      <c r="K19" s="26" t="n">
        <v>5768.3</v>
      </c>
      <c r="L19" s="26" t="n">
        <v>115392.8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3.33"/>
    <col collapsed="false" customWidth="false" hidden="false" outlineLevel="0" max="10" min="7" style="2" width="11.33"/>
    <col collapsed="false" customWidth="true" hidden="false" outlineLevel="0" max="11" min="11" style="2" width="11.99"/>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5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7195</v>
      </c>
      <c r="F9" s="19" t="n">
        <f aca="false">SUM(F10:F15)</f>
        <v>6301</v>
      </c>
      <c r="G9" s="19" t="n">
        <f aca="false">SUM(G10:G15)</f>
        <v>170</v>
      </c>
      <c r="H9" s="19" t="n">
        <f aca="false">SUM(H10:H15)</f>
        <v>9</v>
      </c>
      <c r="I9" s="19" t="n">
        <f aca="false">SUM(I10:I15)</f>
        <v>0</v>
      </c>
      <c r="J9" s="19" t="n">
        <f aca="false">SUM(J10:J15)</f>
        <v>22</v>
      </c>
      <c r="K9" s="19" t="n">
        <f aca="false">SUM(K10:K15)</f>
        <v>74</v>
      </c>
      <c r="L9" s="19" t="n">
        <f aca="false">SUM(L10:L15)</f>
        <v>619</v>
      </c>
    </row>
    <row r="10" customFormat="false" ht="23.25" hidden="false" customHeight="true" outlineLevel="0" collapsed="false">
      <c r="A10" s="21" t="s">
        <v>14</v>
      </c>
      <c r="B10" s="21"/>
      <c r="C10" s="21"/>
      <c r="D10" s="21"/>
      <c r="E10" s="19" t="n">
        <f aca="false">SUM(F10:L10)</f>
        <v>5162</v>
      </c>
      <c r="F10" s="22" t="n">
        <v>5141</v>
      </c>
      <c r="G10" s="22" t="n">
        <v>11</v>
      </c>
      <c r="H10" s="22" t="n">
        <v>0</v>
      </c>
      <c r="I10" s="22" t="n">
        <v>0</v>
      </c>
      <c r="J10" s="22" t="n">
        <v>0</v>
      </c>
      <c r="K10" s="22" t="n">
        <v>0</v>
      </c>
      <c r="L10" s="22" t="n">
        <v>10</v>
      </c>
    </row>
    <row r="11" customFormat="false" ht="17.25" hidden="false" customHeight="true" outlineLevel="0" collapsed="false">
      <c r="A11" s="21" t="s">
        <v>15</v>
      </c>
      <c r="B11" s="21"/>
      <c r="C11" s="21"/>
      <c r="D11" s="21"/>
      <c r="E11" s="19" t="n">
        <f aca="false">SUM(F11:L11)</f>
        <v>175</v>
      </c>
      <c r="F11" s="22" t="n">
        <v>132</v>
      </c>
      <c r="G11" s="22" t="n">
        <v>19</v>
      </c>
      <c r="H11" s="22" t="n">
        <v>0</v>
      </c>
      <c r="I11" s="22" t="n">
        <v>0</v>
      </c>
      <c r="J11" s="22" t="n">
        <v>1</v>
      </c>
      <c r="K11" s="22" t="n">
        <v>8</v>
      </c>
      <c r="L11" s="22" t="n">
        <v>15</v>
      </c>
    </row>
    <row r="12" customFormat="false" ht="17.25" hidden="false" customHeight="true" outlineLevel="0" collapsed="false">
      <c r="A12" s="23" t="s">
        <v>16</v>
      </c>
      <c r="B12" s="23"/>
      <c r="C12" s="23"/>
      <c r="D12" s="23"/>
      <c r="E12" s="19" t="n">
        <f aca="false">SUM(F12:L12)</f>
        <v>1570</v>
      </c>
      <c r="F12" s="22" t="n">
        <v>1028</v>
      </c>
      <c r="G12" s="22" t="n">
        <v>140</v>
      </c>
      <c r="H12" s="22" t="n">
        <v>9</v>
      </c>
      <c r="I12" s="22" t="n">
        <v>0</v>
      </c>
      <c r="J12" s="22" t="n">
        <v>21</v>
      </c>
      <c r="K12" s="22" t="n">
        <v>66</v>
      </c>
      <c r="L12" s="22" t="n">
        <v>30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11</v>
      </c>
      <c r="F14" s="22" t="n">
        <v>0</v>
      </c>
      <c r="G14" s="22" t="n">
        <v>0</v>
      </c>
      <c r="H14" s="22" t="n">
        <v>0</v>
      </c>
      <c r="I14" s="22" t="n">
        <v>0</v>
      </c>
      <c r="J14" s="22" t="n">
        <v>0</v>
      </c>
      <c r="K14" s="22" t="n">
        <v>0</v>
      </c>
      <c r="L14" s="22" t="n">
        <v>111</v>
      </c>
    </row>
    <row r="15" customFormat="false" ht="21.75" hidden="false" customHeight="true" outlineLevel="0" collapsed="false">
      <c r="A15" s="23" t="s">
        <v>19</v>
      </c>
      <c r="B15" s="23"/>
      <c r="C15" s="23"/>
      <c r="D15" s="23"/>
      <c r="E15" s="19" t="n">
        <f aca="false">SUM(F15:L15)</f>
        <v>177</v>
      </c>
      <c r="F15" s="22" t="n">
        <v>0</v>
      </c>
      <c r="G15" s="22" t="n">
        <v>0</v>
      </c>
      <c r="H15" s="22" t="n">
        <v>0</v>
      </c>
      <c r="I15" s="22" t="n">
        <v>0</v>
      </c>
      <c r="J15" s="22" t="n">
        <v>0</v>
      </c>
      <c r="K15" s="22" t="n">
        <v>0</v>
      </c>
      <c r="L15" s="22" t="n">
        <v>177</v>
      </c>
    </row>
    <row r="16" s="25" customFormat="true" ht="34.5" hidden="false" customHeight="true" outlineLevel="0" collapsed="false">
      <c r="A16" s="24" t="s">
        <v>20</v>
      </c>
      <c r="B16" s="24"/>
      <c r="C16" s="24"/>
      <c r="D16" s="24"/>
      <c r="E16" s="1" t="n">
        <f aca="false">SUM(F16:L16)</f>
        <v>6401991.97284999</v>
      </c>
      <c r="F16" s="1" t="n">
        <f aca="false">SUM(F17:F22)</f>
        <v>4829009.59990999</v>
      </c>
      <c r="G16" s="1" t="n">
        <f aca="false">SUM(G17:G22)</f>
        <v>128898.873</v>
      </c>
      <c r="H16" s="1" t="n">
        <f aca="false">SUM(H17:H22)</f>
        <v>12290.57</v>
      </c>
      <c r="I16" s="1" t="n">
        <f aca="false">SUM(I17:I22)</f>
        <v>0</v>
      </c>
      <c r="J16" s="1" t="n">
        <f aca="false">SUM(J17:J22)</f>
        <v>78168</v>
      </c>
      <c r="K16" s="1" t="n">
        <f aca="false">SUM(K17:K22)</f>
        <v>208526.135</v>
      </c>
      <c r="L16" s="1" t="n">
        <f aca="false">SUM(L17:L22)</f>
        <v>1145098.79494</v>
      </c>
    </row>
    <row r="17" customFormat="false" ht="23.25" hidden="false" customHeight="true" outlineLevel="0" collapsed="false">
      <c r="A17" s="21" t="s">
        <v>14</v>
      </c>
      <c r="B17" s="21"/>
      <c r="C17" s="21"/>
      <c r="D17" s="21"/>
      <c r="E17" s="1" t="n">
        <f aca="false">SUM(F17:L17)</f>
        <v>2517344.44295999</v>
      </c>
      <c r="F17" s="26" t="n">
        <v>2492453.21895999</v>
      </c>
      <c r="G17" s="26" t="n">
        <v>3645</v>
      </c>
      <c r="H17" s="26" t="n">
        <v>0</v>
      </c>
      <c r="I17" s="26" t="n">
        <v>0</v>
      </c>
      <c r="J17" s="26" t="n">
        <v>0</v>
      </c>
      <c r="K17" s="26" t="n">
        <v>0</v>
      </c>
      <c r="L17" s="26" t="n">
        <v>21246.224</v>
      </c>
    </row>
    <row r="18" customFormat="false" ht="17.25" hidden="false" customHeight="true" outlineLevel="0" collapsed="false">
      <c r="A18" s="21" t="s">
        <v>15</v>
      </c>
      <c r="B18" s="21"/>
      <c r="C18" s="21"/>
      <c r="D18" s="21"/>
      <c r="E18" s="1" t="n">
        <f aca="false">SUM(F18:L18)</f>
        <v>133815.78279</v>
      </c>
      <c r="F18" s="26" t="n">
        <v>74328.42479</v>
      </c>
      <c r="G18" s="26" t="n">
        <v>6330.052</v>
      </c>
      <c r="H18" s="26" t="n">
        <v>0</v>
      </c>
      <c r="I18" s="26" t="n">
        <v>0</v>
      </c>
      <c r="J18" s="26" t="n">
        <v>45500</v>
      </c>
      <c r="K18" s="26" t="n">
        <v>3987.635</v>
      </c>
      <c r="L18" s="26" t="n">
        <v>3669.671</v>
      </c>
    </row>
    <row r="19" customFormat="false" ht="17.25" hidden="false" customHeight="true" outlineLevel="0" collapsed="false">
      <c r="A19" s="23" t="s">
        <v>16</v>
      </c>
      <c r="B19" s="23"/>
      <c r="C19" s="23"/>
      <c r="D19" s="23"/>
      <c r="E19" s="1" t="n">
        <f aca="false">SUM(F19:L19)</f>
        <v>3026583.93632</v>
      </c>
      <c r="F19" s="26" t="n">
        <v>2262227.95616</v>
      </c>
      <c r="G19" s="26" t="n">
        <v>118923.821</v>
      </c>
      <c r="H19" s="26" t="n">
        <v>12290.57</v>
      </c>
      <c r="I19" s="26" t="n">
        <v>0</v>
      </c>
      <c r="J19" s="26" t="n">
        <v>32668</v>
      </c>
      <c r="K19" s="26" t="n">
        <v>204538.5</v>
      </c>
      <c r="L19" s="26" t="n">
        <v>395935.0891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65491.03075</v>
      </c>
      <c r="F21" s="26" t="n">
        <v>0</v>
      </c>
      <c r="G21" s="26" t="n">
        <v>0</v>
      </c>
      <c r="H21" s="26" t="n">
        <v>0</v>
      </c>
      <c r="I21" s="26" t="n">
        <v>0</v>
      </c>
      <c r="J21" s="26" t="n">
        <v>0</v>
      </c>
      <c r="K21" s="26" t="n">
        <v>0</v>
      </c>
      <c r="L21" s="26" t="n">
        <v>165491.03075</v>
      </c>
    </row>
    <row r="22" customFormat="false" ht="23.25" hidden="false" customHeight="true" outlineLevel="0" collapsed="false">
      <c r="A22" s="23" t="s">
        <v>19</v>
      </c>
      <c r="B22" s="23"/>
      <c r="C22" s="23"/>
      <c r="D22" s="23"/>
      <c r="E22" s="1" t="n">
        <f aca="false">SUM(F22:L22)</f>
        <v>558756.78003</v>
      </c>
      <c r="F22" s="26" t="n">
        <v>0</v>
      </c>
      <c r="G22" s="26" t="n">
        <v>0</v>
      </c>
      <c r="H22" s="26" t="n">
        <v>0</v>
      </c>
      <c r="I22" s="26" t="n">
        <v>0</v>
      </c>
      <c r="J22" s="26" t="n">
        <v>0</v>
      </c>
      <c r="K22" s="26" t="n">
        <v>0</v>
      </c>
      <c r="L22" s="26" t="n">
        <v>558756.7800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547</v>
      </c>
      <c r="F9" s="19" t="n">
        <f aca="false">SUM(F10:F15)</f>
        <v>2741</v>
      </c>
      <c r="G9" s="19" t="n">
        <f aca="false">SUM(G10:G15)</f>
        <v>1093</v>
      </c>
      <c r="H9" s="19" t="n">
        <f aca="false">SUM(H10:H15)</f>
        <v>1</v>
      </c>
      <c r="I9" s="19" t="n">
        <f aca="false">SUM(I10:I15)</f>
        <v>4</v>
      </c>
      <c r="J9" s="19" t="n">
        <f aca="false">SUM(J10:J15)</f>
        <v>11</v>
      </c>
      <c r="K9" s="19" t="n">
        <f aca="false">SUM(K10:K15)</f>
        <v>115</v>
      </c>
      <c r="L9" s="19" t="n">
        <f aca="false">SUM(L10:L15)</f>
        <v>582</v>
      </c>
    </row>
    <row r="10" customFormat="false" ht="23.25" hidden="false" customHeight="true" outlineLevel="0" collapsed="false">
      <c r="A10" s="21" t="s">
        <v>14</v>
      </c>
      <c r="B10" s="21"/>
      <c r="C10" s="21"/>
      <c r="D10" s="21"/>
      <c r="E10" s="19" t="n">
        <f aca="false">SUM(F10:L10)</f>
        <v>1895</v>
      </c>
      <c r="F10" s="22" t="n">
        <v>1540</v>
      </c>
      <c r="G10" s="22" t="n">
        <v>352</v>
      </c>
      <c r="H10" s="22" t="n">
        <v>1</v>
      </c>
      <c r="I10" s="22" t="n">
        <v>1</v>
      </c>
      <c r="J10" s="22" t="n">
        <v>0</v>
      </c>
      <c r="K10" s="22" t="n">
        <v>0</v>
      </c>
      <c r="L10" s="22" t="n">
        <v>1</v>
      </c>
    </row>
    <row r="11" customFormat="false" ht="17.25" hidden="false" customHeight="true" outlineLevel="0" collapsed="false">
      <c r="A11" s="21" t="s">
        <v>15</v>
      </c>
      <c r="B11" s="21"/>
      <c r="C11" s="21"/>
      <c r="D11" s="21"/>
      <c r="E11" s="19" t="n">
        <f aca="false">SUM(F11:L11)</f>
        <v>274</v>
      </c>
      <c r="F11" s="22" t="n">
        <v>140</v>
      </c>
      <c r="G11" s="22" t="n">
        <v>105</v>
      </c>
      <c r="H11" s="22" t="n">
        <v>0</v>
      </c>
      <c r="I11" s="22" t="n">
        <v>3</v>
      </c>
      <c r="J11" s="22" t="n">
        <v>3</v>
      </c>
      <c r="K11" s="22" t="n">
        <v>13</v>
      </c>
      <c r="L11" s="22" t="n">
        <v>10</v>
      </c>
    </row>
    <row r="12" customFormat="false" ht="17.25" hidden="false" customHeight="true" outlineLevel="0" collapsed="false">
      <c r="A12" s="23" t="s">
        <v>16</v>
      </c>
      <c r="B12" s="23"/>
      <c r="C12" s="23"/>
      <c r="D12" s="23"/>
      <c r="E12" s="19" t="n">
        <f aca="false">SUM(F12:L12)</f>
        <v>2239</v>
      </c>
      <c r="F12" s="22" t="n">
        <v>1061</v>
      </c>
      <c r="G12" s="22" t="n">
        <v>636</v>
      </c>
      <c r="H12" s="22" t="n">
        <v>0</v>
      </c>
      <c r="I12" s="22" t="n">
        <v>0</v>
      </c>
      <c r="J12" s="22" t="n">
        <v>8</v>
      </c>
      <c r="K12" s="22" t="n">
        <v>102</v>
      </c>
      <c r="L12" s="22" t="n">
        <v>43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28</v>
      </c>
      <c r="F14" s="22" t="n">
        <v>0</v>
      </c>
      <c r="G14" s="22" t="n">
        <v>0</v>
      </c>
      <c r="H14" s="22" t="n">
        <v>0</v>
      </c>
      <c r="I14" s="22" t="n">
        <v>0</v>
      </c>
      <c r="J14" s="22" t="n">
        <v>0</v>
      </c>
      <c r="K14" s="22" t="n">
        <v>0</v>
      </c>
      <c r="L14" s="22" t="n">
        <v>128</v>
      </c>
    </row>
    <row r="15" customFormat="false" ht="21.75" hidden="false" customHeight="true" outlineLevel="0" collapsed="false">
      <c r="A15" s="23" t="s">
        <v>19</v>
      </c>
      <c r="B15" s="23"/>
      <c r="C15" s="23"/>
      <c r="D15" s="23"/>
      <c r="E15" s="19" t="n">
        <f aca="false">SUM(F15:L15)</f>
        <v>11</v>
      </c>
      <c r="F15" s="22" t="n">
        <v>0</v>
      </c>
      <c r="G15" s="22" t="n">
        <v>0</v>
      </c>
      <c r="H15" s="22" t="n">
        <v>0</v>
      </c>
      <c r="I15" s="22" t="n">
        <v>0</v>
      </c>
      <c r="J15" s="22" t="n">
        <v>0</v>
      </c>
      <c r="K15" s="22" t="n">
        <v>0</v>
      </c>
      <c r="L15" s="22" t="n">
        <v>11</v>
      </c>
    </row>
    <row r="16" s="25" customFormat="true" ht="34.5" hidden="false" customHeight="true" outlineLevel="0" collapsed="false">
      <c r="A16" s="24" t="s">
        <v>20</v>
      </c>
      <c r="B16" s="24"/>
      <c r="C16" s="24"/>
      <c r="D16" s="24"/>
      <c r="E16" s="1" t="n">
        <f aca="false">SUM(F16:L16)</f>
        <v>5819022.35799</v>
      </c>
      <c r="F16" s="1" t="n">
        <f aca="false">SUM(F17:F22)</f>
        <v>3528581.19447</v>
      </c>
      <c r="G16" s="1" t="n">
        <f aca="false">SUM(G17:G22)</f>
        <v>906914.86917</v>
      </c>
      <c r="H16" s="1" t="n">
        <f aca="false">SUM(H17:H22)</f>
        <v>250</v>
      </c>
      <c r="I16" s="1" t="n">
        <f aca="false">SUM(I17:I22)</f>
        <v>1225</v>
      </c>
      <c r="J16" s="1" t="n">
        <f aca="false">SUM(J17:J22)</f>
        <v>26650.765</v>
      </c>
      <c r="K16" s="1" t="n">
        <f aca="false">SUM(K17:K22)</f>
        <v>214761.8978</v>
      </c>
      <c r="L16" s="1" t="n">
        <f aca="false">SUM(L17:L22)</f>
        <v>1140638.63155</v>
      </c>
    </row>
    <row r="17" customFormat="false" ht="23.25" hidden="false" customHeight="true" outlineLevel="0" collapsed="false">
      <c r="A17" s="21" t="s">
        <v>14</v>
      </c>
      <c r="B17" s="21"/>
      <c r="C17" s="21"/>
      <c r="D17" s="21"/>
      <c r="E17" s="1" t="n">
        <f aca="false">SUM(F17:L17)</f>
        <v>1485192.81924</v>
      </c>
      <c r="F17" s="26" t="n">
        <v>1220613.69407</v>
      </c>
      <c r="G17" s="26" t="n">
        <v>224197.12517</v>
      </c>
      <c r="H17" s="26" t="n">
        <v>250</v>
      </c>
      <c r="I17" s="26" t="n">
        <v>132</v>
      </c>
      <c r="J17" s="26" t="n">
        <v>0</v>
      </c>
      <c r="K17" s="26" t="n">
        <v>0</v>
      </c>
      <c r="L17" s="26" t="n">
        <v>40000</v>
      </c>
    </row>
    <row r="18" customFormat="false" ht="17.25" hidden="false" customHeight="true" outlineLevel="0" collapsed="false">
      <c r="A18" s="21" t="s">
        <v>15</v>
      </c>
      <c r="B18" s="21"/>
      <c r="C18" s="21"/>
      <c r="D18" s="21"/>
      <c r="E18" s="1" t="n">
        <f aca="false">SUM(F18:L18)</f>
        <v>234820.42446</v>
      </c>
      <c r="F18" s="26" t="n">
        <v>155065.05366</v>
      </c>
      <c r="G18" s="26" t="n">
        <v>65122.461</v>
      </c>
      <c r="H18" s="26" t="n">
        <v>0</v>
      </c>
      <c r="I18" s="26" t="n">
        <v>1093</v>
      </c>
      <c r="J18" s="26" t="n">
        <v>650.765</v>
      </c>
      <c r="K18" s="26" t="n">
        <v>5476.2518</v>
      </c>
      <c r="L18" s="26" t="n">
        <v>7412.893</v>
      </c>
    </row>
    <row r="19" customFormat="false" ht="17.25" hidden="false" customHeight="true" outlineLevel="0" collapsed="false">
      <c r="A19" s="23" t="s">
        <v>16</v>
      </c>
      <c r="B19" s="23"/>
      <c r="C19" s="23"/>
      <c r="D19" s="23"/>
      <c r="E19" s="1" t="n">
        <f aca="false">SUM(F19:L19)</f>
        <v>3853007.25911</v>
      </c>
      <c r="F19" s="26" t="n">
        <v>2152902.44674</v>
      </c>
      <c r="G19" s="26" t="n">
        <v>617595.283</v>
      </c>
      <c r="H19" s="26" t="n">
        <v>0</v>
      </c>
      <c r="I19" s="26" t="n">
        <v>0</v>
      </c>
      <c r="J19" s="26" t="n">
        <v>26000</v>
      </c>
      <c r="K19" s="26" t="n">
        <v>209285.646</v>
      </c>
      <c r="L19" s="26" t="n">
        <v>847223.8833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78385.26618</v>
      </c>
      <c r="F21" s="26" t="n">
        <v>0</v>
      </c>
      <c r="G21" s="26" t="n">
        <v>0</v>
      </c>
      <c r="H21" s="26" t="n">
        <v>0</v>
      </c>
      <c r="I21" s="26" t="n">
        <v>0</v>
      </c>
      <c r="J21" s="26" t="n">
        <v>0</v>
      </c>
      <c r="K21" s="26" t="n">
        <v>0</v>
      </c>
      <c r="L21" s="26" t="n">
        <v>178385.26618</v>
      </c>
    </row>
    <row r="22" customFormat="false" ht="23.25" hidden="false" customHeight="true" outlineLevel="0" collapsed="false">
      <c r="A22" s="23" t="s">
        <v>19</v>
      </c>
      <c r="B22" s="23"/>
      <c r="C22" s="23"/>
      <c r="D22" s="23"/>
      <c r="E22" s="1" t="n">
        <f aca="false">SUM(F22:L22)</f>
        <v>67616.589</v>
      </c>
      <c r="F22" s="26" t="n">
        <v>0</v>
      </c>
      <c r="G22" s="26" t="n">
        <v>0</v>
      </c>
      <c r="H22" s="26" t="n">
        <v>0</v>
      </c>
      <c r="I22" s="26" t="n">
        <v>0</v>
      </c>
      <c r="J22" s="26" t="n">
        <v>0</v>
      </c>
      <c r="K22" s="26" t="n">
        <v>0</v>
      </c>
      <c r="L22" s="26" t="n">
        <v>67616.589</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33"/>
    <col collapsed="false" customWidth="true" hidden="false" outlineLevel="0" max="6" min="6" style="2" width="12.82"/>
    <col collapsed="false" customWidth="true" hidden="false" outlineLevel="0" max="7" min="7" style="2" width="13.99"/>
    <col collapsed="false" customWidth="false" hidden="false" outlineLevel="0" max="11" min="8"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415</v>
      </c>
      <c r="F9" s="19" t="n">
        <f aca="false">SUM(F10:F15)</f>
        <v>105</v>
      </c>
      <c r="G9" s="19" t="n">
        <f aca="false">SUM(G10:G15)</f>
        <v>889</v>
      </c>
      <c r="H9" s="19" t="n">
        <f aca="false">SUM(H10:H15)</f>
        <v>3</v>
      </c>
      <c r="I9" s="19" t="n">
        <f aca="false">SUM(I10:I15)</f>
        <v>4</v>
      </c>
      <c r="J9" s="19" t="n">
        <f aca="false">SUM(J10:J15)</f>
        <v>8</v>
      </c>
      <c r="K9" s="19" t="n">
        <f aca="false">SUM(K10:K15)</f>
        <v>23</v>
      </c>
      <c r="L9" s="19" t="n">
        <f aca="false">SUM(L10:L15)</f>
        <v>383</v>
      </c>
    </row>
    <row r="10" customFormat="false" ht="23.25" hidden="false" customHeight="true" outlineLevel="0" collapsed="false">
      <c r="A10" s="21" t="s">
        <v>14</v>
      </c>
      <c r="B10" s="21"/>
      <c r="C10" s="21"/>
      <c r="D10" s="21"/>
      <c r="E10" s="19" t="n">
        <f aca="false">SUM(F10:L10)</f>
        <v>166</v>
      </c>
      <c r="F10" s="22" t="n">
        <v>4</v>
      </c>
      <c r="G10" s="22" t="n">
        <v>162</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319</v>
      </c>
      <c r="F11" s="22" t="n">
        <v>2</v>
      </c>
      <c r="G11" s="22" t="n">
        <v>315</v>
      </c>
      <c r="H11" s="22" t="n">
        <v>0</v>
      </c>
      <c r="I11" s="22" t="n">
        <v>0</v>
      </c>
      <c r="J11" s="22" t="n">
        <v>0</v>
      </c>
      <c r="K11" s="22" t="n">
        <v>1</v>
      </c>
      <c r="L11" s="22" t="n">
        <v>1</v>
      </c>
    </row>
    <row r="12" customFormat="false" ht="17.25" hidden="false" customHeight="true" outlineLevel="0" collapsed="false">
      <c r="A12" s="23" t="s">
        <v>16</v>
      </c>
      <c r="B12" s="23"/>
      <c r="C12" s="23"/>
      <c r="D12" s="23"/>
      <c r="E12" s="19" t="n">
        <f aca="false">SUM(F12:L12)</f>
        <v>930</v>
      </c>
      <c r="F12" s="22" t="n">
        <v>99</v>
      </c>
      <c r="G12" s="22" t="n">
        <v>412</v>
      </c>
      <c r="H12" s="22" t="n">
        <v>3</v>
      </c>
      <c r="I12" s="22" t="n">
        <v>4</v>
      </c>
      <c r="J12" s="22" t="n">
        <v>8</v>
      </c>
      <c r="K12" s="22" t="n">
        <v>22</v>
      </c>
      <c r="L12" s="22" t="n">
        <v>38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1046579.33164</v>
      </c>
      <c r="F16" s="1" t="n">
        <f aca="false">SUM(F17:F22)</f>
        <v>225655.02391</v>
      </c>
      <c r="G16" s="1" t="n">
        <f aca="false">SUM(G17:G22)</f>
        <v>605139.26475</v>
      </c>
      <c r="H16" s="1" t="n">
        <f aca="false">SUM(H17:H22)</f>
        <v>750</v>
      </c>
      <c r="I16" s="1" t="n">
        <f aca="false">SUM(I17:I22)</f>
        <v>2800</v>
      </c>
      <c r="J16" s="1" t="n">
        <f aca="false">SUM(J17:J22)</f>
        <v>2293.5</v>
      </c>
      <c r="K16" s="1" t="n">
        <f aca="false">SUM(K17:K22)</f>
        <v>24244.27698</v>
      </c>
      <c r="L16" s="1" t="n">
        <f aca="false">SUM(L17:L22)</f>
        <v>185697.266</v>
      </c>
    </row>
    <row r="17" customFormat="false" ht="23.25" hidden="false" customHeight="true" outlineLevel="0" collapsed="false">
      <c r="A17" s="21" t="s">
        <v>14</v>
      </c>
      <c r="B17" s="21"/>
      <c r="C17" s="21"/>
      <c r="D17" s="21"/>
      <c r="E17" s="1" t="n">
        <f aca="false">SUM(F17:L17)</f>
        <v>127009.777</v>
      </c>
      <c r="F17" s="26" t="n">
        <v>15431.8</v>
      </c>
      <c r="G17" s="26" t="n">
        <v>111577.977</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80146.10635</v>
      </c>
      <c r="F18" s="26" t="n">
        <v>1691.46</v>
      </c>
      <c r="G18" s="26" t="n">
        <v>172978.72635</v>
      </c>
      <c r="H18" s="26" t="n">
        <v>0</v>
      </c>
      <c r="I18" s="26" t="n">
        <v>0</v>
      </c>
      <c r="J18" s="26" t="n">
        <v>0</v>
      </c>
      <c r="K18" s="26" t="n">
        <v>2195.92</v>
      </c>
      <c r="L18" s="26" t="n">
        <v>3280</v>
      </c>
    </row>
    <row r="19" customFormat="false" ht="17.25" hidden="false" customHeight="true" outlineLevel="0" collapsed="false">
      <c r="A19" s="23" t="s">
        <v>16</v>
      </c>
      <c r="B19" s="23"/>
      <c r="C19" s="23"/>
      <c r="D19" s="23"/>
      <c r="E19" s="1" t="n">
        <f aca="false">SUM(F19:L19)</f>
        <v>739423.44829</v>
      </c>
      <c r="F19" s="26" t="n">
        <v>208531.76391</v>
      </c>
      <c r="G19" s="26" t="n">
        <v>320582.5614</v>
      </c>
      <c r="H19" s="26" t="n">
        <v>750</v>
      </c>
      <c r="I19" s="26" t="n">
        <v>2800</v>
      </c>
      <c r="J19" s="26" t="n">
        <v>2293.5</v>
      </c>
      <c r="K19" s="26" t="n">
        <v>22048.35698</v>
      </c>
      <c r="L19" s="26" t="n">
        <v>182417.26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2118</v>
      </c>
      <c r="F9" s="19" t="n">
        <f aca="false">SUM(F10:F15)</f>
        <v>1659</v>
      </c>
      <c r="G9" s="19" t="n">
        <f aca="false">SUM(G10:G15)</f>
        <v>151</v>
      </c>
      <c r="H9" s="19" t="n">
        <f aca="false">SUM(H10:H15)</f>
        <v>0</v>
      </c>
      <c r="I9" s="19" t="n">
        <f aca="false">SUM(I10:I15)</f>
        <v>5</v>
      </c>
      <c r="J9" s="19" t="n">
        <f aca="false">SUM(J10:J15)</f>
        <v>26</v>
      </c>
      <c r="K9" s="19" t="n">
        <f aca="false">SUM(K10:K15)</f>
        <v>87</v>
      </c>
      <c r="L9" s="19" t="n">
        <f aca="false">SUM(L10:L15)</f>
        <v>190</v>
      </c>
    </row>
    <row r="10" customFormat="false" ht="23.25" hidden="false" customHeight="true" outlineLevel="0" collapsed="false">
      <c r="A10" s="21" t="s">
        <v>14</v>
      </c>
      <c r="B10" s="21"/>
      <c r="C10" s="21"/>
      <c r="D10" s="21"/>
      <c r="E10" s="19" t="n">
        <f aca="false">SUM(F10:L10)</f>
        <v>470</v>
      </c>
      <c r="F10" s="22" t="n">
        <v>464</v>
      </c>
      <c r="G10" s="22" t="n">
        <v>6</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364</v>
      </c>
      <c r="F11" s="22" t="n">
        <v>256</v>
      </c>
      <c r="G11" s="22" t="n">
        <v>102</v>
      </c>
      <c r="H11" s="22" t="n">
        <v>0</v>
      </c>
      <c r="I11" s="22" t="n">
        <v>1</v>
      </c>
      <c r="J11" s="22" t="n">
        <v>0</v>
      </c>
      <c r="K11" s="22" t="n">
        <v>5</v>
      </c>
      <c r="L11" s="22" t="n">
        <v>0</v>
      </c>
    </row>
    <row r="12" customFormat="false" ht="17.25" hidden="false" customHeight="true" outlineLevel="0" collapsed="false">
      <c r="A12" s="23" t="s">
        <v>16</v>
      </c>
      <c r="B12" s="23"/>
      <c r="C12" s="23"/>
      <c r="D12" s="23"/>
      <c r="E12" s="19" t="n">
        <f aca="false">SUM(F12:L12)</f>
        <v>1183</v>
      </c>
      <c r="F12" s="22" t="n">
        <v>939</v>
      </c>
      <c r="G12" s="22" t="n">
        <v>43</v>
      </c>
      <c r="H12" s="22" t="n">
        <v>0</v>
      </c>
      <c r="I12" s="22" t="n">
        <v>4</v>
      </c>
      <c r="J12" s="22" t="n">
        <v>26</v>
      </c>
      <c r="K12" s="22" t="n">
        <v>82</v>
      </c>
      <c r="L12" s="22" t="n">
        <v>8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97</v>
      </c>
      <c r="F14" s="22" t="n">
        <v>0</v>
      </c>
      <c r="G14" s="22" t="n">
        <v>0</v>
      </c>
      <c r="H14" s="22" t="n">
        <v>0</v>
      </c>
      <c r="I14" s="22" t="n">
        <v>0</v>
      </c>
      <c r="J14" s="22" t="n">
        <v>0</v>
      </c>
      <c r="K14" s="22" t="n">
        <v>0</v>
      </c>
      <c r="L14" s="22" t="n">
        <v>97</v>
      </c>
    </row>
    <row r="15" customFormat="false" ht="21.75" hidden="false" customHeight="true" outlineLevel="0" collapsed="false">
      <c r="A15" s="23" t="s">
        <v>19</v>
      </c>
      <c r="B15" s="23"/>
      <c r="C15" s="23"/>
      <c r="D15" s="23"/>
      <c r="E15" s="19" t="n">
        <f aca="false">SUM(F15:L15)</f>
        <v>4</v>
      </c>
      <c r="F15" s="22" t="n">
        <v>0</v>
      </c>
      <c r="G15" s="22" t="n">
        <v>0</v>
      </c>
      <c r="H15" s="22" t="n">
        <v>0</v>
      </c>
      <c r="I15" s="22" t="n">
        <v>0</v>
      </c>
      <c r="J15" s="22" t="n">
        <v>0</v>
      </c>
      <c r="K15" s="22" t="n">
        <v>0</v>
      </c>
      <c r="L15" s="22" t="n">
        <v>4</v>
      </c>
    </row>
    <row r="16" s="25" customFormat="true" ht="34.5" hidden="false" customHeight="true" outlineLevel="0" collapsed="false">
      <c r="A16" s="24" t="s">
        <v>20</v>
      </c>
      <c r="B16" s="24"/>
      <c r="C16" s="24"/>
      <c r="D16" s="24"/>
      <c r="E16" s="1" t="n">
        <f aca="false">SUM(F16:L16)</f>
        <v>2591979.95932</v>
      </c>
      <c r="F16" s="1" t="n">
        <f aca="false">SUM(F17:F22)</f>
        <v>1665445.04391</v>
      </c>
      <c r="G16" s="1" t="n">
        <f aca="false">SUM(G17:G22)</f>
        <v>101009.43973</v>
      </c>
      <c r="H16" s="1" t="n">
        <f aca="false">SUM(H17:H22)</f>
        <v>0</v>
      </c>
      <c r="I16" s="1" t="n">
        <f aca="false">SUM(I17:I22)</f>
        <v>2092.8</v>
      </c>
      <c r="J16" s="1" t="n">
        <f aca="false">SUM(J17:J22)</f>
        <v>12960</v>
      </c>
      <c r="K16" s="1" t="n">
        <f aca="false">SUM(K17:K22)</f>
        <v>83354.5</v>
      </c>
      <c r="L16" s="1" t="n">
        <f aca="false">SUM(L17:L22)</f>
        <v>727118.17568</v>
      </c>
    </row>
    <row r="17" customFormat="false" ht="23.25" hidden="false" customHeight="true" outlineLevel="0" collapsed="false">
      <c r="A17" s="21" t="s">
        <v>14</v>
      </c>
      <c r="B17" s="21"/>
      <c r="C17" s="21"/>
      <c r="D17" s="21"/>
      <c r="E17" s="1" t="n">
        <f aca="false">SUM(F17:L17)</f>
        <v>79504.97503</v>
      </c>
      <c r="F17" s="26" t="n">
        <v>74104.08437</v>
      </c>
      <c r="G17" s="26" t="n">
        <v>5400.89066</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46781.0482</v>
      </c>
      <c r="F18" s="26" t="n">
        <v>89544.49913</v>
      </c>
      <c r="G18" s="26" t="n">
        <v>56366.54907</v>
      </c>
      <c r="H18" s="26" t="n">
        <v>0</v>
      </c>
      <c r="I18" s="26" t="n">
        <v>370</v>
      </c>
      <c r="J18" s="26" t="n">
        <v>0</v>
      </c>
      <c r="K18" s="26" t="n">
        <v>500</v>
      </c>
      <c r="L18" s="26" t="n">
        <v>0</v>
      </c>
    </row>
    <row r="19" customFormat="false" ht="17.25" hidden="false" customHeight="true" outlineLevel="0" collapsed="false">
      <c r="A19" s="23" t="s">
        <v>16</v>
      </c>
      <c r="B19" s="23"/>
      <c r="C19" s="23"/>
      <c r="D19" s="23"/>
      <c r="E19" s="1" t="n">
        <f aca="false">SUM(F19:L19)</f>
        <v>1850534.95209</v>
      </c>
      <c r="F19" s="26" t="n">
        <v>1501796.46041</v>
      </c>
      <c r="G19" s="26" t="n">
        <v>39242</v>
      </c>
      <c r="H19" s="26" t="n">
        <v>0</v>
      </c>
      <c r="I19" s="26" t="n">
        <v>1722.8</v>
      </c>
      <c r="J19" s="26" t="n">
        <v>12960</v>
      </c>
      <c r="K19" s="26" t="n">
        <v>82854.5</v>
      </c>
      <c r="L19" s="26" t="n">
        <v>211959.1916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486244.984</v>
      </c>
      <c r="F21" s="26" t="n">
        <v>0</v>
      </c>
      <c r="G21" s="26" t="n">
        <v>0</v>
      </c>
      <c r="H21" s="26" t="n">
        <v>0</v>
      </c>
      <c r="I21" s="26" t="n">
        <v>0</v>
      </c>
      <c r="J21" s="26" t="n">
        <v>0</v>
      </c>
      <c r="K21" s="26" t="n">
        <v>0</v>
      </c>
      <c r="L21" s="26" t="n">
        <v>486244.984</v>
      </c>
    </row>
    <row r="22" customFormat="false" ht="23.25" hidden="false" customHeight="true" outlineLevel="0" collapsed="false">
      <c r="A22" s="23" t="s">
        <v>19</v>
      </c>
      <c r="B22" s="23"/>
      <c r="C22" s="23"/>
      <c r="D22" s="23"/>
      <c r="E22" s="1" t="n">
        <f aca="false">SUM(F22:L22)</f>
        <v>28914</v>
      </c>
      <c r="F22" s="26" t="n">
        <v>0</v>
      </c>
      <c r="G22" s="26" t="n">
        <v>0</v>
      </c>
      <c r="H22" s="26" t="n">
        <v>0</v>
      </c>
      <c r="I22" s="26" t="n">
        <v>0</v>
      </c>
      <c r="J22" s="26" t="n">
        <v>0</v>
      </c>
      <c r="K22" s="26" t="n">
        <v>0</v>
      </c>
      <c r="L22" s="26" t="n">
        <v>28914</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09</v>
      </c>
      <c r="F9" s="19" t="n">
        <f aca="false">SUM(F10:F15)</f>
        <v>410</v>
      </c>
      <c r="G9" s="19" t="n">
        <f aca="false">SUM(G10:G15)</f>
        <v>23</v>
      </c>
      <c r="H9" s="19" t="n">
        <f aca="false">SUM(H10:H15)</f>
        <v>0</v>
      </c>
      <c r="I9" s="19" t="n">
        <f aca="false">SUM(I10:I15)</f>
        <v>5</v>
      </c>
      <c r="J9" s="19" t="n">
        <f aca="false">SUM(J10:J15)</f>
        <v>19</v>
      </c>
      <c r="K9" s="19" t="n">
        <f aca="false">SUM(K10:K15)</f>
        <v>16</v>
      </c>
      <c r="L9" s="19" t="n">
        <f aca="false">SUM(L10:L15)</f>
        <v>36</v>
      </c>
    </row>
    <row r="10" customFormat="false" ht="23.25" hidden="false" customHeight="true" outlineLevel="0" collapsed="false">
      <c r="A10" s="21" t="s">
        <v>14</v>
      </c>
      <c r="B10" s="21"/>
      <c r="C10" s="21"/>
      <c r="D10" s="21"/>
      <c r="E10" s="19" t="n">
        <f aca="false">SUM(F10:L10)</f>
        <v>222</v>
      </c>
      <c r="F10" s="22" t="n">
        <v>206</v>
      </c>
      <c r="G10" s="22" t="n">
        <v>16</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3</v>
      </c>
      <c r="F11" s="22" t="n">
        <v>7</v>
      </c>
      <c r="G11" s="22" t="n">
        <v>2</v>
      </c>
      <c r="H11" s="22" t="n">
        <v>0</v>
      </c>
      <c r="I11" s="22" t="n">
        <v>1</v>
      </c>
      <c r="J11" s="22" t="n">
        <v>0</v>
      </c>
      <c r="K11" s="22" t="n">
        <v>0</v>
      </c>
      <c r="L11" s="22" t="n">
        <v>3</v>
      </c>
    </row>
    <row r="12" customFormat="false" ht="17.25" hidden="false" customHeight="true" outlineLevel="0" collapsed="false">
      <c r="A12" s="23" t="s">
        <v>16</v>
      </c>
      <c r="B12" s="23"/>
      <c r="C12" s="23"/>
      <c r="D12" s="23"/>
      <c r="E12" s="19" t="n">
        <f aca="false">SUM(F12:L12)</f>
        <v>268</v>
      </c>
      <c r="F12" s="22" t="n">
        <v>197</v>
      </c>
      <c r="G12" s="22" t="n">
        <v>5</v>
      </c>
      <c r="H12" s="22" t="n">
        <v>0</v>
      </c>
      <c r="I12" s="22" t="n">
        <v>4</v>
      </c>
      <c r="J12" s="22" t="n">
        <v>19</v>
      </c>
      <c r="K12" s="22" t="n">
        <v>16</v>
      </c>
      <c r="L12" s="22" t="n">
        <v>27</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v>
      </c>
      <c r="F14" s="22" t="n">
        <v>0</v>
      </c>
      <c r="G14" s="22" t="n">
        <v>0</v>
      </c>
      <c r="H14" s="22" t="n">
        <v>0</v>
      </c>
      <c r="I14" s="22" t="n">
        <v>0</v>
      </c>
      <c r="J14" s="22" t="n">
        <v>0</v>
      </c>
      <c r="K14" s="22" t="n">
        <v>0</v>
      </c>
      <c r="L14" s="22" t="n">
        <v>4</v>
      </c>
    </row>
    <row r="15" customFormat="false" ht="21.75" hidden="false" customHeight="true" outlineLevel="0" collapsed="false">
      <c r="A15" s="23" t="s">
        <v>19</v>
      </c>
      <c r="B15" s="23"/>
      <c r="C15" s="23"/>
      <c r="D15" s="23"/>
      <c r="E15" s="19" t="n">
        <f aca="false">SUM(F15:L15)</f>
        <v>2</v>
      </c>
      <c r="F15" s="22" t="n">
        <v>0</v>
      </c>
      <c r="G15" s="22" t="n">
        <v>0</v>
      </c>
      <c r="H15" s="22" t="n">
        <v>0</v>
      </c>
      <c r="I15" s="22" t="n">
        <v>0</v>
      </c>
      <c r="J15" s="22" t="n">
        <v>0</v>
      </c>
      <c r="K15" s="22" t="n">
        <v>0</v>
      </c>
      <c r="L15" s="22" t="n">
        <v>2</v>
      </c>
    </row>
    <row r="16" s="25" customFormat="true" ht="34.5" hidden="false" customHeight="true" outlineLevel="0" collapsed="false">
      <c r="A16" s="24" t="s">
        <v>20</v>
      </c>
      <c r="B16" s="24"/>
      <c r="C16" s="24"/>
      <c r="D16" s="24"/>
      <c r="E16" s="1" t="n">
        <f aca="false">SUM(F16:L16)</f>
        <v>591537.42169</v>
      </c>
      <c r="F16" s="1" t="n">
        <f aca="false">SUM(F17:F22)</f>
        <v>408573.19169</v>
      </c>
      <c r="G16" s="1" t="n">
        <f aca="false">SUM(G17:G22)</f>
        <v>30246.75</v>
      </c>
      <c r="H16" s="1" t="n">
        <f aca="false">SUM(H17:H22)</f>
        <v>0</v>
      </c>
      <c r="I16" s="1" t="n">
        <f aca="false">SUM(I17:I22)</f>
        <v>1656</v>
      </c>
      <c r="J16" s="1" t="n">
        <f aca="false">SUM(J17:J22)</f>
        <v>18090</v>
      </c>
      <c r="K16" s="1" t="n">
        <f aca="false">SUM(K17:K22)</f>
        <v>38818.84</v>
      </c>
      <c r="L16" s="1" t="n">
        <f aca="false">SUM(L17:L22)</f>
        <v>94152.64</v>
      </c>
    </row>
    <row r="17" customFormat="false" ht="23.25" hidden="false" customHeight="true" outlineLevel="0" collapsed="false">
      <c r="A17" s="21" t="s">
        <v>14</v>
      </c>
      <c r="B17" s="21"/>
      <c r="C17" s="21"/>
      <c r="D17" s="21"/>
      <c r="E17" s="1" t="n">
        <f aca="false">SUM(F17:L17)</f>
        <v>176353.13069</v>
      </c>
      <c r="F17" s="26" t="n">
        <v>150340.38069</v>
      </c>
      <c r="G17" s="26" t="n">
        <v>26012.75</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53901.25</v>
      </c>
      <c r="F18" s="26" t="n">
        <v>39211.25</v>
      </c>
      <c r="G18" s="26" t="n">
        <v>534</v>
      </c>
      <c r="H18" s="26" t="n">
        <v>0</v>
      </c>
      <c r="I18" s="26" t="n">
        <v>406</v>
      </c>
      <c r="J18" s="26" t="n">
        <v>0</v>
      </c>
      <c r="K18" s="26" t="n">
        <v>0</v>
      </c>
      <c r="L18" s="26" t="n">
        <v>13750</v>
      </c>
    </row>
    <row r="19" customFormat="false" ht="17.25" hidden="false" customHeight="true" outlineLevel="0" collapsed="false">
      <c r="A19" s="23" t="s">
        <v>16</v>
      </c>
      <c r="B19" s="23"/>
      <c r="C19" s="23"/>
      <c r="D19" s="23"/>
      <c r="E19" s="1" t="n">
        <f aca="false">SUM(F19:L19)</f>
        <v>298730.401</v>
      </c>
      <c r="F19" s="26" t="n">
        <v>219021.561</v>
      </c>
      <c r="G19" s="26" t="n">
        <v>3700</v>
      </c>
      <c r="H19" s="26" t="n">
        <v>0</v>
      </c>
      <c r="I19" s="26" t="n">
        <v>1250</v>
      </c>
      <c r="J19" s="26" t="n">
        <v>18090</v>
      </c>
      <c r="K19" s="26" t="n">
        <v>38818.84</v>
      </c>
      <c r="L19" s="26" t="n">
        <v>17850</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3992.64</v>
      </c>
      <c r="F21" s="26" t="n">
        <v>0</v>
      </c>
      <c r="G21" s="26" t="n">
        <v>0</v>
      </c>
      <c r="H21" s="26" t="n">
        <v>0</v>
      </c>
      <c r="I21" s="26" t="n">
        <v>0</v>
      </c>
      <c r="J21" s="26" t="n">
        <v>0</v>
      </c>
      <c r="K21" s="26" t="n">
        <v>0</v>
      </c>
      <c r="L21" s="26" t="n">
        <v>33992.64</v>
      </c>
    </row>
    <row r="22" customFormat="false" ht="23.25" hidden="false" customHeight="true" outlineLevel="0" collapsed="false">
      <c r="A22" s="23" t="s">
        <v>19</v>
      </c>
      <c r="B22" s="23"/>
      <c r="C22" s="23"/>
      <c r="D22" s="23"/>
      <c r="E22" s="1" t="n">
        <f aca="false">SUM(F22:L22)</f>
        <v>28560</v>
      </c>
      <c r="F22" s="26" t="n">
        <v>0</v>
      </c>
      <c r="G22" s="26" t="n">
        <v>0</v>
      </c>
      <c r="H22" s="26" t="n">
        <v>0</v>
      </c>
      <c r="I22" s="26" t="n">
        <v>0</v>
      </c>
      <c r="J22" s="26" t="n">
        <v>0</v>
      </c>
      <c r="K22" s="26" t="n">
        <v>0</v>
      </c>
      <c r="L22" s="26" t="n">
        <v>2856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4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623</v>
      </c>
      <c r="F9" s="19" t="n">
        <f aca="false">SUM(F10:F15)</f>
        <v>203</v>
      </c>
      <c r="G9" s="19" t="n">
        <f aca="false">SUM(G10:G15)</f>
        <v>45</v>
      </c>
      <c r="H9" s="19" t="n">
        <f aca="false">SUM(H10:H15)</f>
        <v>0</v>
      </c>
      <c r="I9" s="19" t="n">
        <f aca="false">SUM(I10:I15)</f>
        <v>18</v>
      </c>
      <c r="J9" s="19" t="n">
        <f aca="false">SUM(J10:J15)</f>
        <v>26</v>
      </c>
      <c r="K9" s="19" t="n">
        <f aca="false">SUM(K10:K15)</f>
        <v>151</v>
      </c>
      <c r="L9" s="19" t="n">
        <f aca="false">SUM(L10:L15)</f>
        <v>180</v>
      </c>
    </row>
    <row r="10" customFormat="false" ht="23.25" hidden="false" customHeight="true" outlineLevel="0" collapsed="false">
      <c r="A10" s="21" t="s">
        <v>14</v>
      </c>
      <c r="B10" s="21"/>
      <c r="C10" s="21"/>
      <c r="D10" s="21"/>
      <c r="E10" s="19" t="n">
        <f aca="false">SUM(F10:L10)</f>
        <v>120</v>
      </c>
      <c r="F10" s="22" t="n">
        <v>113</v>
      </c>
      <c r="G10" s="22" t="n">
        <v>7</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25</v>
      </c>
      <c r="F11" s="22" t="n">
        <v>10</v>
      </c>
      <c r="G11" s="22" t="n">
        <v>9</v>
      </c>
      <c r="H11" s="22" t="n">
        <v>0</v>
      </c>
      <c r="I11" s="22" t="n">
        <v>1</v>
      </c>
      <c r="J11" s="22" t="n">
        <v>2</v>
      </c>
      <c r="K11" s="22" t="n">
        <v>2</v>
      </c>
      <c r="L11" s="22" t="n">
        <v>1</v>
      </c>
    </row>
    <row r="12" customFormat="false" ht="17.25" hidden="false" customHeight="true" outlineLevel="0" collapsed="false">
      <c r="A12" s="23" t="s">
        <v>16</v>
      </c>
      <c r="B12" s="23"/>
      <c r="C12" s="23"/>
      <c r="D12" s="23"/>
      <c r="E12" s="19" t="n">
        <f aca="false">SUM(F12:L12)</f>
        <v>387</v>
      </c>
      <c r="F12" s="22" t="n">
        <v>80</v>
      </c>
      <c r="G12" s="22" t="n">
        <v>29</v>
      </c>
      <c r="H12" s="22" t="n">
        <v>0</v>
      </c>
      <c r="I12" s="22" t="n">
        <v>17</v>
      </c>
      <c r="J12" s="22" t="n">
        <v>24</v>
      </c>
      <c r="K12" s="22" t="n">
        <v>128</v>
      </c>
      <c r="L12" s="22" t="n">
        <v>109</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21</v>
      </c>
      <c r="F14" s="22" t="n">
        <v>0</v>
      </c>
      <c r="G14" s="22" t="n">
        <v>0</v>
      </c>
      <c r="H14" s="22" t="n">
        <v>0</v>
      </c>
      <c r="I14" s="22" t="n">
        <v>0</v>
      </c>
      <c r="J14" s="22" t="n">
        <v>0</v>
      </c>
      <c r="K14" s="22" t="n">
        <v>21</v>
      </c>
      <c r="L14" s="22" t="n">
        <v>0</v>
      </c>
    </row>
    <row r="15" customFormat="false" ht="21.75" hidden="false" customHeight="true" outlineLevel="0" collapsed="false">
      <c r="A15" s="23" t="s">
        <v>19</v>
      </c>
      <c r="B15" s="23"/>
      <c r="C15" s="23"/>
      <c r="D15" s="23"/>
      <c r="E15" s="19" t="n">
        <f aca="false">SUM(F15:L15)</f>
        <v>70</v>
      </c>
      <c r="F15" s="22" t="n">
        <v>0</v>
      </c>
      <c r="G15" s="22" t="n">
        <v>0</v>
      </c>
      <c r="H15" s="22" t="n">
        <v>0</v>
      </c>
      <c r="I15" s="22" t="n">
        <v>0</v>
      </c>
      <c r="J15" s="22" t="n">
        <v>0</v>
      </c>
      <c r="K15" s="22" t="n">
        <v>0</v>
      </c>
      <c r="L15" s="22" t="n">
        <v>70</v>
      </c>
    </row>
    <row r="16" s="25" customFormat="true" ht="34.5" hidden="false" customHeight="true" outlineLevel="0" collapsed="false">
      <c r="A16" s="24" t="s">
        <v>20</v>
      </c>
      <c r="B16" s="24"/>
      <c r="C16" s="24"/>
      <c r="D16" s="24"/>
      <c r="E16" s="1" t="n">
        <f aca="false">SUM(F16:L16)</f>
        <v>1197648.24421</v>
      </c>
      <c r="F16" s="1" t="n">
        <f aca="false">SUM(F17:F22)</f>
        <v>410873.21039</v>
      </c>
      <c r="G16" s="1" t="n">
        <f aca="false">SUM(G17:G22)</f>
        <v>22067.73339</v>
      </c>
      <c r="H16" s="1" t="n">
        <f aca="false">SUM(H17:H22)</f>
        <v>0</v>
      </c>
      <c r="I16" s="1" t="n">
        <f aca="false">SUM(I17:I22)</f>
        <v>3437</v>
      </c>
      <c r="J16" s="1" t="n">
        <f aca="false">SUM(J17:J22)</f>
        <v>12213.04</v>
      </c>
      <c r="K16" s="1" t="n">
        <f aca="false">SUM(K17:K22)</f>
        <v>386088.50507</v>
      </c>
      <c r="L16" s="1" t="n">
        <f aca="false">SUM(L17:L22)</f>
        <v>362968.75536</v>
      </c>
    </row>
    <row r="17" customFormat="false" ht="23.25" hidden="false" customHeight="true" outlineLevel="0" collapsed="false">
      <c r="A17" s="21" t="s">
        <v>14</v>
      </c>
      <c r="B17" s="21"/>
      <c r="C17" s="21"/>
      <c r="D17" s="21"/>
      <c r="E17" s="1" t="n">
        <f aca="false">SUM(F17:L17)</f>
        <v>58073.7323</v>
      </c>
      <c r="F17" s="26" t="n">
        <v>56279.8073</v>
      </c>
      <c r="G17" s="26" t="n">
        <v>1793.925</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4533.61112</v>
      </c>
      <c r="F18" s="26" t="n">
        <v>3269.75073</v>
      </c>
      <c r="G18" s="26" t="n">
        <v>5962.84039</v>
      </c>
      <c r="H18" s="26" t="n">
        <v>0</v>
      </c>
      <c r="I18" s="26" t="n">
        <v>20</v>
      </c>
      <c r="J18" s="26" t="n">
        <v>4776</v>
      </c>
      <c r="K18" s="26" t="n">
        <v>295.02</v>
      </c>
      <c r="L18" s="26" t="n">
        <v>210</v>
      </c>
    </row>
    <row r="19" customFormat="false" ht="17.25" hidden="false" customHeight="true" outlineLevel="0" collapsed="false">
      <c r="A19" s="23" t="s">
        <v>16</v>
      </c>
      <c r="B19" s="23"/>
      <c r="C19" s="23"/>
      <c r="D19" s="23"/>
      <c r="E19" s="1" t="n">
        <f aca="false">SUM(F19:L19)</f>
        <v>544499.25859</v>
      </c>
      <c r="F19" s="26" t="n">
        <v>351323.65236</v>
      </c>
      <c r="G19" s="26" t="n">
        <v>14310.968</v>
      </c>
      <c r="H19" s="26" t="n">
        <v>0</v>
      </c>
      <c r="I19" s="26" t="n">
        <v>3417</v>
      </c>
      <c r="J19" s="26" t="n">
        <v>7437.04</v>
      </c>
      <c r="K19" s="26" t="n">
        <v>125246.4</v>
      </c>
      <c r="L19" s="26" t="n">
        <v>42764.1982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60547.08507</v>
      </c>
      <c r="F21" s="26" t="n">
        <v>0</v>
      </c>
      <c r="G21" s="26" t="n">
        <v>0</v>
      </c>
      <c r="H21" s="26" t="n">
        <v>0</v>
      </c>
      <c r="I21" s="26" t="n">
        <v>0</v>
      </c>
      <c r="J21" s="26" t="n">
        <v>0</v>
      </c>
      <c r="K21" s="26" t="n">
        <v>260547.08507</v>
      </c>
      <c r="L21" s="26" t="n">
        <v>0</v>
      </c>
    </row>
    <row r="22" customFormat="false" ht="23.25" hidden="false" customHeight="true" outlineLevel="0" collapsed="false">
      <c r="A22" s="23" t="s">
        <v>19</v>
      </c>
      <c r="B22" s="23"/>
      <c r="C22" s="23"/>
      <c r="D22" s="23"/>
      <c r="E22" s="1" t="n">
        <f aca="false">SUM(F22:L22)</f>
        <v>319994.55713</v>
      </c>
      <c r="F22" s="26" t="n">
        <v>0</v>
      </c>
      <c r="G22" s="26" t="n">
        <v>0</v>
      </c>
      <c r="H22" s="26" t="n">
        <v>0</v>
      </c>
      <c r="I22" s="26" t="n">
        <v>0</v>
      </c>
      <c r="J22" s="26" t="n">
        <v>0</v>
      </c>
      <c r="K22" s="26" t="n">
        <v>0</v>
      </c>
      <c r="L22" s="26" t="n">
        <v>319994.5571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65"/>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154</v>
      </c>
      <c r="F9" s="19" t="n">
        <f aca="false">SUM(F10:F15)</f>
        <v>920</v>
      </c>
      <c r="G9" s="19" t="n">
        <f aca="false">SUM(G10:G15)</f>
        <v>1262</v>
      </c>
      <c r="H9" s="19" t="n">
        <f aca="false">SUM(H10:H15)</f>
        <v>4</v>
      </c>
      <c r="I9" s="19" t="n">
        <f aca="false">SUM(I10:I15)</f>
        <v>32</v>
      </c>
      <c r="J9" s="19" t="n">
        <f aca="false">SUM(J10:J15)</f>
        <v>107</v>
      </c>
      <c r="K9" s="19" t="n">
        <f aca="false">SUM(K10:K15)</f>
        <v>127</v>
      </c>
      <c r="L9" s="19" t="n">
        <f aca="false">SUM(L10:L15)</f>
        <v>1702</v>
      </c>
    </row>
    <row r="10" customFormat="false" ht="23.25" hidden="false" customHeight="true" outlineLevel="0" collapsed="false">
      <c r="A10" s="21" t="s">
        <v>14</v>
      </c>
      <c r="B10" s="21"/>
      <c r="C10" s="21"/>
      <c r="D10" s="21"/>
      <c r="E10" s="19" t="n">
        <f aca="false">SUM(F10:L10)</f>
        <v>672</v>
      </c>
      <c r="F10" s="22" t="n">
        <v>477</v>
      </c>
      <c r="G10" s="22" t="n">
        <v>184</v>
      </c>
      <c r="H10" s="22" t="n">
        <v>0</v>
      </c>
      <c r="I10" s="22" t="n">
        <v>9</v>
      </c>
      <c r="J10" s="22" t="n">
        <v>1</v>
      </c>
      <c r="K10" s="22" t="n">
        <v>0</v>
      </c>
      <c r="L10" s="22" t="n">
        <v>1</v>
      </c>
    </row>
    <row r="11" customFormat="false" ht="17.25" hidden="false" customHeight="true" outlineLevel="0" collapsed="false">
      <c r="A11" s="21" t="s">
        <v>15</v>
      </c>
      <c r="B11" s="21"/>
      <c r="C11" s="21"/>
      <c r="D11" s="21"/>
      <c r="E11" s="19" t="n">
        <f aca="false">SUM(F11:L11)</f>
        <v>145</v>
      </c>
      <c r="F11" s="22" t="n">
        <v>10</v>
      </c>
      <c r="G11" s="22" t="n">
        <v>130</v>
      </c>
      <c r="H11" s="22" t="n">
        <v>0</v>
      </c>
      <c r="I11" s="22" t="n">
        <v>0</v>
      </c>
      <c r="J11" s="22" t="n">
        <v>2</v>
      </c>
      <c r="K11" s="22" t="n">
        <v>3</v>
      </c>
      <c r="L11" s="22" t="n">
        <v>0</v>
      </c>
    </row>
    <row r="12" customFormat="false" ht="17.25" hidden="false" customHeight="true" outlineLevel="0" collapsed="false">
      <c r="A12" s="23" t="s">
        <v>16</v>
      </c>
      <c r="B12" s="23"/>
      <c r="C12" s="23"/>
      <c r="D12" s="23"/>
      <c r="E12" s="19" t="n">
        <f aca="false">SUM(F12:L12)</f>
        <v>3152</v>
      </c>
      <c r="F12" s="22" t="n">
        <v>433</v>
      </c>
      <c r="G12" s="22" t="n">
        <v>948</v>
      </c>
      <c r="H12" s="22" t="n">
        <v>4</v>
      </c>
      <c r="I12" s="22" t="n">
        <v>23</v>
      </c>
      <c r="J12" s="22" t="n">
        <v>104</v>
      </c>
      <c r="K12" s="22" t="n">
        <v>124</v>
      </c>
      <c r="L12" s="22" t="n">
        <v>151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85</v>
      </c>
      <c r="F14" s="22" t="n">
        <v>0</v>
      </c>
      <c r="G14" s="22" t="n">
        <v>0</v>
      </c>
      <c r="H14" s="22" t="n">
        <v>0</v>
      </c>
      <c r="I14" s="22" t="n">
        <v>0</v>
      </c>
      <c r="J14" s="22" t="n">
        <v>0</v>
      </c>
      <c r="K14" s="22" t="n">
        <v>0</v>
      </c>
      <c r="L14" s="22" t="n">
        <v>185</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219505.32218</v>
      </c>
      <c r="F16" s="1" t="n">
        <f aca="false">SUM(F17:F22)</f>
        <v>618873.60851</v>
      </c>
      <c r="G16" s="1" t="n">
        <f aca="false">SUM(G17:G22)</f>
        <v>462188.83095</v>
      </c>
      <c r="H16" s="1" t="n">
        <f aca="false">SUM(H17:H22)</f>
        <v>20000</v>
      </c>
      <c r="I16" s="1" t="n">
        <f aca="false">SUM(I17:I22)</f>
        <v>6928</v>
      </c>
      <c r="J16" s="1" t="n">
        <f aca="false">SUM(J17:J22)</f>
        <v>68990.765</v>
      </c>
      <c r="K16" s="1" t="n">
        <f aca="false">SUM(K17:K22)</f>
        <v>213986.663</v>
      </c>
      <c r="L16" s="1" t="n">
        <f aca="false">SUM(L17:L22)</f>
        <v>828537.45472</v>
      </c>
    </row>
    <row r="17" customFormat="false" ht="23.25" hidden="false" customHeight="true" outlineLevel="0" collapsed="false">
      <c r="A17" s="21" t="s">
        <v>14</v>
      </c>
      <c r="B17" s="21"/>
      <c r="C17" s="21"/>
      <c r="D17" s="21"/>
      <c r="E17" s="1" t="n">
        <f aca="false">SUM(F17:L17)</f>
        <v>228477.65096</v>
      </c>
      <c r="F17" s="26" t="n">
        <v>124752.60196</v>
      </c>
      <c r="G17" s="26" t="n">
        <v>101011.669</v>
      </c>
      <c r="H17" s="26" t="n">
        <v>0</v>
      </c>
      <c r="I17" s="26" t="n">
        <v>988</v>
      </c>
      <c r="J17" s="26" t="n">
        <v>1390</v>
      </c>
      <c r="K17" s="26" t="n">
        <v>0</v>
      </c>
      <c r="L17" s="26" t="n">
        <v>335.38</v>
      </c>
    </row>
    <row r="18" customFormat="false" ht="17.25" hidden="false" customHeight="true" outlineLevel="0" collapsed="false">
      <c r="A18" s="21" t="s">
        <v>15</v>
      </c>
      <c r="B18" s="21"/>
      <c r="C18" s="21"/>
      <c r="D18" s="21"/>
      <c r="E18" s="1" t="n">
        <f aca="false">SUM(F18:L18)</f>
        <v>74057.943</v>
      </c>
      <c r="F18" s="26" t="n">
        <v>11923.5</v>
      </c>
      <c r="G18" s="26" t="n">
        <v>56220.683</v>
      </c>
      <c r="H18" s="26" t="n">
        <v>0</v>
      </c>
      <c r="I18" s="26" t="n">
        <v>0</v>
      </c>
      <c r="J18" s="26" t="n">
        <v>3050</v>
      </c>
      <c r="K18" s="26" t="n">
        <v>2863.76</v>
      </c>
      <c r="L18" s="26" t="n">
        <v>0</v>
      </c>
    </row>
    <row r="19" customFormat="false" ht="17.25" hidden="false" customHeight="true" outlineLevel="0" collapsed="false">
      <c r="A19" s="23" t="s">
        <v>16</v>
      </c>
      <c r="B19" s="23"/>
      <c r="C19" s="23"/>
      <c r="D19" s="23"/>
      <c r="E19" s="1" t="n">
        <f aca="false">SUM(F19:L19)</f>
        <v>1725710.1292</v>
      </c>
      <c r="F19" s="26" t="n">
        <v>482197.50655</v>
      </c>
      <c r="G19" s="26" t="n">
        <v>304956.47895</v>
      </c>
      <c r="H19" s="26" t="n">
        <v>20000</v>
      </c>
      <c r="I19" s="26" t="n">
        <v>5940</v>
      </c>
      <c r="J19" s="26" t="n">
        <v>64550.765</v>
      </c>
      <c r="K19" s="26" t="n">
        <v>211122.903</v>
      </c>
      <c r="L19" s="26" t="n">
        <v>636942.475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91259.59902</v>
      </c>
      <c r="F21" s="26" t="n">
        <v>0</v>
      </c>
      <c r="G21" s="26" t="n">
        <v>0</v>
      </c>
      <c r="H21" s="26" t="n">
        <v>0</v>
      </c>
      <c r="I21" s="26" t="n">
        <v>0</v>
      </c>
      <c r="J21" s="26" t="n">
        <v>0</v>
      </c>
      <c r="K21" s="26" t="n">
        <v>0</v>
      </c>
      <c r="L21" s="26" t="n">
        <v>191259.59902</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94</v>
      </c>
      <c r="F9" s="19" t="n">
        <f aca="false">SUM(F10:F15)</f>
        <v>13</v>
      </c>
      <c r="G9" s="19" t="n">
        <f aca="false">SUM(G10:G15)</f>
        <v>261</v>
      </c>
      <c r="H9" s="19" t="n">
        <f aca="false">SUM(H10:H15)</f>
        <v>4</v>
      </c>
      <c r="I9" s="19" t="n">
        <f aca="false">SUM(I10:I15)</f>
        <v>13</v>
      </c>
      <c r="J9" s="19" t="n">
        <f aca="false">SUM(J10:J15)</f>
        <v>21</v>
      </c>
      <c r="K9" s="19" t="n">
        <f aca="false">SUM(K10:K15)</f>
        <v>0</v>
      </c>
      <c r="L9" s="19" t="n">
        <f aca="false">SUM(L10:L15)</f>
        <v>182</v>
      </c>
    </row>
    <row r="10" customFormat="false" ht="23.25" hidden="false" customHeight="true" outlineLevel="0" collapsed="false">
      <c r="A10" s="21" t="s">
        <v>14</v>
      </c>
      <c r="B10" s="21"/>
      <c r="C10" s="21"/>
      <c r="D10" s="21"/>
      <c r="E10" s="19" t="n">
        <f aca="false">SUM(F10:L10)</f>
        <v>4</v>
      </c>
      <c r="F10" s="22" t="n">
        <v>1</v>
      </c>
      <c r="G10" s="22" t="n">
        <v>3</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13</v>
      </c>
      <c r="F11" s="22" t="n">
        <v>1</v>
      </c>
      <c r="G11" s="22" t="n">
        <v>11</v>
      </c>
      <c r="H11" s="22" t="n">
        <v>0</v>
      </c>
      <c r="I11" s="22" t="n">
        <v>0</v>
      </c>
      <c r="J11" s="22" t="n">
        <v>0</v>
      </c>
      <c r="K11" s="22" t="n">
        <v>0</v>
      </c>
      <c r="L11" s="22" t="n">
        <v>1</v>
      </c>
    </row>
    <row r="12" customFormat="false" ht="17.25" hidden="false" customHeight="true" outlineLevel="0" collapsed="false">
      <c r="A12" s="23" t="s">
        <v>16</v>
      </c>
      <c r="B12" s="23"/>
      <c r="C12" s="23"/>
      <c r="D12" s="23"/>
      <c r="E12" s="19" t="n">
        <f aca="false">SUM(F12:L12)</f>
        <v>400</v>
      </c>
      <c r="F12" s="22" t="n">
        <v>11</v>
      </c>
      <c r="G12" s="22" t="n">
        <v>247</v>
      </c>
      <c r="H12" s="22" t="n">
        <v>4</v>
      </c>
      <c r="I12" s="22" t="n">
        <v>13</v>
      </c>
      <c r="J12" s="22" t="n">
        <v>21</v>
      </c>
      <c r="K12" s="22" t="n">
        <v>0</v>
      </c>
      <c r="L12" s="22" t="n">
        <v>10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12</v>
      </c>
      <c r="F14" s="22" t="n">
        <v>0</v>
      </c>
      <c r="G14" s="22" t="n">
        <v>0</v>
      </c>
      <c r="H14" s="22" t="n">
        <v>0</v>
      </c>
      <c r="I14" s="22" t="n">
        <v>0</v>
      </c>
      <c r="J14" s="22" t="n">
        <v>0</v>
      </c>
      <c r="K14" s="22" t="n">
        <v>0</v>
      </c>
      <c r="L14" s="22" t="n">
        <v>12</v>
      </c>
    </row>
    <row r="15" customFormat="false" ht="21.75" hidden="false" customHeight="true" outlineLevel="0" collapsed="false">
      <c r="A15" s="23" t="s">
        <v>19</v>
      </c>
      <c r="B15" s="23"/>
      <c r="C15" s="23"/>
      <c r="D15" s="23"/>
      <c r="E15" s="19" t="n">
        <f aca="false">SUM(F15:L15)</f>
        <v>65</v>
      </c>
      <c r="F15" s="22" t="n">
        <v>0</v>
      </c>
      <c r="G15" s="22" t="n">
        <v>0</v>
      </c>
      <c r="H15" s="22" t="n">
        <v>0</v>
      </c>
      <c r="I15" s="22" t="n">
        <v>0</v>
      </c>
      <c r="J15" s="22" t="n">
        <v>0</v>
      </c>
      <c r="K15" s="22" t="n">
        <v>0</v>
      </c>
      <c r="L15" s="22" t="n">
        <v>65</v>
      </c>
    </row>
    <row r="16" s="25" customFormat="true" ht="34.5" hidden="false" customHeight="true" outlineLevel="0" collapsed="false">
      <c r="A16" s="24" t="s">
        <v>20</v>
      </c>
      <c r="B16" s="24"/>
      <c r="C16" s="24"/>
      <c r="D16" s="24"/>
      <c r="E16" s="1" t="n">
        <f aca="false">SUM(F16:L16)</f>
        <v>610474.66204</v>
      </c>
      <c r="F16" s="1" t="n">
        <f aca="false">SUM(F17:F22)</f>
        <v>10919.285</v>
      </c>
      <c r="G16" s="1" t="n">
        <f aca="false">SUM(G17:G22)</f>
        <v>136928.23337</v>
      </c>
      <c r="H16" s="1" t="n">
        <f aca="false">SUM(H17:H22)</f>
        <v>30000</v>
      </c>
      <c r="I16" s="1" t="n">
        <f aca="false">SUM(I17:I22)</f>
        <v>2330</v>
      </c>
      <c r="J16" s="1" t="n">
        <f aca="false">SUM(J17:J22)</f>
        <v>72435.372</v>
      </c>
      <c r="K16" s="1" t="n">
        <f aca="false">SUM(K17:K22)</f>
        <v>0</v>
      </c>
      <c r="L16" s="1" t="n">
        <f aca="false">SUM(L17:L22)</f>
        <v>357861.77167</v>
      </c>
    </row>
    <row r="17" customFormat="false" ht="23.25" hidden="false" customHeight="true" outlineLevel="0" collapsed="false">
      <c r="A17" s="21" t="s">
        <v>14</v>
      </c>
      <c r="B17" s="21"/>
      <c r="C17" s="21"/>
      <c r="D17" s="21"/>
      <c r="E17" s="1" t="n">
        <f aca="false">SUM(F17:L17)</f>
        <v>7678.1</v>
      </c>
      <c r="F17" s="26" t="n">
        <v>208.8</v>
      </c>
      <c r="G17" s="26" t="n">
        <v>7469.3</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7551.04437</v>
      </c>
      <c r="F18" s="26" t="n">
        <v>5550.013</v>
      </c>
      <c r="G18" s="26" t="n">
        <v>501.03137</v>
      </c>
      <c r="H18" s="26" t="n">
        <v>0</v>
      </c>
      <c r="I18" s="26" t="n">
        <v>0</v>
      </c>
      <c r="J18" s="26" t="n">
        <v>0</v>
      </c>
      <c r="K18" s="26" t="n">
        <v>0</v>
      </c>
      <c r="L18" s="26" t="n">
        <v>1500</v>
      </c>
    </row>
    <row r="19" customFormat="false" ht="17.25" hidden="false" customHeight="true" outlineLevel="0" collapsed="false">
      <c r="A19" s="23" t="s">
        <v>16</v>
      </c>
      <c r="B19" s="23"/>
      <c r="C19" s="23"/>
      <c r="D19" s="23"/>
      <c r="E19" s="1" t="n">
        <f aca="false">SUM(F19:L19)</f>
        <v>490523.379</v>
      </c>
      <c r="F19" s="26" t="n">
        <v>5160.472</v>
      </c>
      <c r="G19" s="26" t="n">
        <v>128957.902</v>
      </c>
      <c r="H19" s="26" t="n">
        <v>30000</v>
      </c>
      <c r="I19" s="26" t="n">
        <v>2330</v>
      </c>
      <c r="J19" s="26" t="n">
        <v>72435.372</v>
      </c>
      <c r="K19" s="26" t="n">
        <v>0</v>
      </c>
      <c r="L19" s="26" t="n">
        <v>251639.633</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37152</v>
      </c>
      <c r="F21" s="26" t="n">
        <v>0</v>
      </c>
      <c r="G21" s="26" t="n">
        <v>0</v>
      </c>
      <c r="H21" s="26" t="n">
        <v>0</v>
      </c>
      <c r="I21" s="26" t="n">
        <v>0</v>
      </c>
      <c r="J21" s="26" t="n">
        <v>0</v>
      </c>
      <c r="K21" s="26" t="n">
        <v>0</v>
      </c>
      <c r="L21" s="26" t="n">
        <v>37152</v>
      </c>
    </row>
    <row r="22" customFormat="false" ht="23.25" hidden="false" customHeight="true" outlineLevel="0" collapsed="false">
      <c r="A22" s="23" t="s">
        <v>19</v>
      </c>
      <c r="B22" s="23"/>
      <c r="C22" s="23"/>
      <c r="D22" s="23"/>
      <c r="E22" s="1" t="n">
        <f aca="false">SUM(F22:L22)</f>
        <v>67570.13867</v>
      </c>
      <c r="F22" s="26" t="n">
        <v>0</v>
      </c>
      <c r="G22" s="26" t="n">
        <v>0</v>
      </c>
      <c r="H22" s="26" t="n">
        <v>0</v>
      </c>
      <c r="I22" s="26" t="n">
        <v>0</v>
      </c>
      <c r="J22" s="26" t="n">
        <v>0</v>
      </c>
      <c r="K22" s="26" t="n">
        <v>0</v>
      </c>
      <c r="L22" s="26" t="n">
        <v>67570.1386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6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942</v>
      </c>
      <c r="F9" s="19" t="n">
        <f aca="false">SUM(F10:F15)</f>
        <v>890</v>
      </c>
      <c r="G9" s="19" t="n">
        <f aca="false">SUM(G10:G15)</f>
        <v>911</v>
      </c>
      <c r="H9" s="19" t="n">
        <f aca="false">SUM(H10:H15)</f>
        <v>0</v>
      </c>
      <c r="I9" s="19" t="n">
        <f aca="false">SUM(I10:I15)</f>
        <v>0</v>
      </c>
      <c r="J9" s="19" t="n">
        <f aca="false">SUM(J10:J15)</f>
        <v>91</v>
      </c>
      <c r="K9" s="19" t="n">
        <f aca="false">SUM(K10:K15)</f>
        <v>23</v>
      </c>
      <c r="L9" s="19" t="n">
        <f aca="false">SUM(L10:L15)</f>
        <v>2027</v>
      </c>
    </row>
    <row r="10" customFormat="false" ht="23.25" hidden="false" customHeight="true" outlineLevel="0" collapsed="false">
      <c r="A10" s="21" t="s">
        <v>14</v>
      </c>
      <c r="B10" s="21"/>
      <c r="C10" s="21"/>
      <c r="D10" s="21"/>
      <c r="E10" s="19" t="n">
        <f aca="false">SUM(F10:L10)</f>
        <v>631</v>
      </c>
      <c r="F10" s="22" t="n">
        <v>524</v>
      </c>
      <c r="G10" s="22" t="n">
        <v>107</v>
      </c>
      <c r="H10" s="22" t="n">
        <v>0</v>
      </c>
      <c r="I10" s="22" t="n">
        <v>0</v>
      </c>
      <c r="J10" s="22" t="n">
        <v>0</v>
      </c>
      <c r="K10" s="22" t="n">
        <v>0</v>
      </c>
      <c r="L10" s="22" t="n">
        <v>0</v>
      </c>
    </row>
    <row r="11" customFormat="false" ht="17.25" hidden="false" customHeight="true" outlineLevel="0" collapsed="false">
      <c r="A11" s="21" t="s">
        <v>15</v>
      </c>
      <c r="B11" s="21"/>
      <c r="C11" s="21"/>
      <c r="D11" s="21"/>
      <c r="E11" s="19" t="n">
        <f aca="false">SUM(F11:L11)</f>
        <v>23</v>
      </c>
      <c r="F11" s="22" t="n">
        <v>20</v>
      </c>
      <c r="G11" s="22" t="n">
        <v>3</v>
      </c>
      <c r="H11" s="22" t="n">
        <v>0</v>
      </c>
      <c r="I11" s="22" t="n">
        <v>0</v>
      </c>
      <c r="J11" s="22" t="n">
        <v>0</v>
      </c>
      <c r="K11" s="22" t="n">
        <v>0</v>
      </c>
      <c r="L11" s="22" t="n">
        <v>0</v>
      </c>
    </row>
    <row r="12" customFormat="false" ht="17.25" hidden="false" customHeight="true" outlineLevel="0" collapsed="false">
      <c r="A12" s="23" t="s">
        <v>16</v>
      </c>
      <c r="B12" s="23"/>
      <c r="C12" s="23"/>
      <c r="D12" s="23"/>
      <c r="E12" s="19" t="n">
        <f aca="false">SUM(F12:L12)</f>
        <v>2833</v>
      </c>
      <c r="F12" s="22" t="n">
        <v>346</v>
      </c>
      <c r="G12" s="22" t="n">
        <v>801</v>
      </c>
      <c r="H12" s="22" t="n">
        <v>0</v>
      </c>
      <c r="I12" s="22" t="n">
        <v>0</v>
      </c>
      <c r="J12" s="22" t="n">
        <v>91</v>
      </c>
      <c r="K12" s="22" t="n">
        <v>23</v>
      </c>
      <c r="L12" s="22" t="n">
        <v>157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55</v>
      </c>
      <c r="F14" s="22" t="n">
        <v>0</v>
      </c>
      <c r="G14" s="22" t="n">
        <v>0</v>
      </c>
      <c r="H14" s="22" t="n">
        <v>0</v>
      </c>
      <c r="I14" s="22" t="n">
        <v>0</v>
      </c>
      <c r="J14" s="22" t="n">
        <v>0</v>
      </c>
      <c r="K14" s="22" t="n">
        <v>0</v>
      </c>
      <c r="L14" s="22" t="n">
        <v>455</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693362.715</v>
      </c>
      <c r="F16" s="1" t="n">
        <f aca="false">SUM(F17:F22)</f>
        <v>400966.26247</v>
      </c>
      <c r="G16" s="1" t="n">
        <f aca="false">SUM(G17:G22)</f>
        <v>318381.721</v>
      </c>
      <c r="H16" s="1" t="n">
        <f aca="false">SUM(H17:H22)</f>
        <v>0</v>
      </c>
      <c r="I16" s="1" t="n">
        <f aca="false">SUM(I17:I22)</f>
        <v>0</v>
      </c>
      <c r="J16" s="1" t="n">
        <f aca="false">SUM(J17:J22)</f>
        <v>11334</v>
      </c>
      <c r="K16" s="1" t="n">
        <f aca="false">SUM(K17:K22)</f>
        <v>6002</v>
      </c>
      <c r="L16" s="1" t="n">
        <f aca="false">SUM(L17:L22)</f>
        <v>1956678.73153</v>
      </c>
    </row>
    <row r="17" customFormat="false" ht="23.25" hidden="false" customHeight="true" outlineLevel="0" collapsed="false">
      <c r="A17" s="21" t="s">
        <v>14</v>
      </c>
      <c r="B17" s="21"/>
      <c r="C17" s="21"/>
      <c r="D17" s="21"/>
      <c r="E17" s="1" t="n">
        <f aca="false">SUM(F17:L17)</f>
        <v>213640.80547</v>
      </c>
      <c r="F17" s="26" t="n">
        <v>162707.00547</v>
      </c>
      <c r="G17" s="26" t="n">
        <v>50933.8</v>
      </c>
      <c r="H17" s="26" t="n">
        <v>0</v>
      </c>
      <c r="I17" s="26" t="n">
        <v>0</v>
      </c>
      <c r="J17" s="26" t="n">
        <v>0</v>
      </c>
      <c r="K17" s="26" t="n">
        <v>0</v>
      </c>
      <c r="L17" s="26" t="n">
        <v>0</v>
      </c>
    </row>
    <row r="18" customFormat="false" ht="17.25" hidden="false" customHeight="true" outlineLevel="0" collapsed="false">
      <c r="A18" s="21" t="s">
        <v>15</v>
      </c>
      <c r="B18" s="21"/>
      <c r="C18" s="21"/>
      <c r="D18" s="21"/>
      <c r="E18" s="1" t="n">
        <f aca="false">SUM(F18:L18)</f>
        <v>13149.437</v>
      </c>
      <c r="F18" s="26" t="n">
        <v>10689.437</v>
      </c>
      <c r="G18" s="26" t="n">
        <v>2460</v>
      </c>
      <c r="H18" s="26" t="n">
        <v>0</v>
      </c>
      <c r="I18" s="26" t="n">
        <v>0</v>
      </c>
      <c r="J18" s="26" t="n">
        <v>0</v>
      </c>
      <c r="K18" s="26" t="n">
        <v>0</v>
      </c>
      <c r="L18" s="26" t="n">
        <v>0</v>
      </c>
    </row>
    <row r="19" customFormat="false" ht="17.25" hidden="false" customHeight="true" outlineLevel="0" collapsed="false">
      <c r="A19" s="23" t="s">
        <v>16</v>
      </c>
      <c r="B19" s="23"/>
      <c r="C19" s="23"/>
      <c r="D19" s="23"/>
      <c r="E19" s="1" t="n">
        <f aca="false">SUM(F19:L19)</f>
        <v>1047192.42695</v>
      </c>
      <c r="F19" s="26" t="n">
        <v>227569.82</v>
      </c>
      <c r="G19" s="26" t="n">
        <v>264987.921</v>
      </c>
      <c r="H19" s="26" t="n">
        <v>0</v>
      </c>
      <c r="I19" s="26" t="n">
        <v>0</v>
      </c>
      <c r="J19" s="26" t="n">
        <v>11334</v>
      </c>
      <c r="K19" s="26" t="n">
        <v>6002</v>
      </c>
      <c r="L19" s="26" t="n">
        <v>537298.6859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419380.04558</v>
      </c>
      <c r="F21" s="26" t="n">
        <v>0</v>
      </c>
      <c r="G21" s="26" t="n">
        <v>0</v>
      </c>
      <c r="H21" s="26" t="n">
        <v>0</v>
      </c>
      <c r="I21" s="26" t="n">
        <v>0</v>
      </c>
      <c r="J21" s="26" t="n">
        <v>0</v>
      </c>
      <c r="K21" s="26" t="n">
        <v>0</v>
      </c>
      <c r="L21" s="26" t="n">
        <v>1419380.04558</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232</v>
      </c>
      <c r="F9" s="19" t="n">
        <f aca="false">SUM(F10:F15)</f>
        <v>258</v>
      </c>
      <c r="G9" s="19" t="n">
        <f aca="false">SUM(G10:G15)</f>
        <v>335</v>
      </c>
      <c r="H9" s="19" t="n">
        <f aca="false">SUM(H10:H15)</f>
        <v>3</v>
      </c>
      <c r="I9" s="19" t="n">
        <f aca="false">SUM(I10:I15)</f>
        <v>0</v>
      </c>
      <c r="J9" s="19" t="n">
        <f aca="false">SUM(J10:J15)</f>
        <v>20</v>
      </c>
      <c r="K9" s="19" t="n">
        <f aca="false">SUM(K10:K15)</f>
        <v>81</v>
      </c>
      <c r="L9" s="19" t="n">
        <f aca="false">SUM(L10:L15)</f>
        <v>535</v>
      </c>
    </row>
    <row r="10" customFormat="false" ht="23.25" hidden="false" customHeight="true" outlineLevel="0" collapsed="false">
      <c r="A10" s="21" t="s">
        <v>14</v>
      </c>
      <c r="B10" s="21"/>
      <c r="C10" s="21"/>
      <c r="D10" s="21"/>
      <c r="E10" s="19" t="n">
        <f aca="false">SUM(F10:L10)</f>
        <v>144</v>
      </c>
      <c r="F10" s="22" t="n">
        <v>139</v>
      </c>
      <c r="G10" s="22" t="n">
        <v>3</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108</v>
      </c>
      <c r="F11" s="22" t="n">
        <v>28</v>
      </c>
      <c r="G11" s="22" t="n">
        <v>23</v>
      </c>
      <c r="H11" s="22" t="n">
        <v>3</v>
      </c>
      <c r="I11" s="22" t="n">
        <v>0</v>
      </c>
      <c r="J11" s="22" t="n">
        <v>1</v>
      </c>
      <c r="K11" s="22" t="n">
        <v>23</v>
      </c>
      <c r="L11" s="22" t="n">
        <v>30</v>
      </c>
    </row>
    <row r="12" customFormat="false" ht="17.25" hidden="false" customHeight="true" outlineLevel="0" collapsed="false">
      <c r="A12" s="23" t="s">
        <v>16</v>
      </c>
      <c r="B12" s="23"/>
      <c r="C12" s="23"/>
      <c r="D12" s="23"/>
      <c r="E12" s="19" t="n">
        <f aca="false">SUM(F12:L12)</f>
        <v>980</v>
      </c>
      <c r="F12" s="22" t="n">
        <v>91</v>
      </c>
      <c r="G12" s="22" t="n">
        <v>309</v>
      </c>
      <c r="H12" s="22" t="n">
        <v>0</v>
      </c>
      <c r="I12" s="22" t="n">
        <v>0</v>
      </c>
      <c r="J12" s="22" t="n">
        <v>19</v>
      </c>
      <c r="K12" s="22" t="n">
        <v>58</v>
      </c>
      <c r="L12" s="22" t="n">
        <v>503</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565434.81658</v>
      </c>
      <c r="F16" s="1" t="n">
        <f aca="false">SUM(F17:F22)</f>
        <v>159370.27443</v>
      </c>
      <c r="G16" s="1" t="n">
        <f aca="false">SUM(G17:G22)</f>
        <v>89343.349</v>
      </c>
      <c r="H16" s="1" t="n">
        <f aca="false">SUM(H17:H22)</f>
        <v>1123.173</v>
      </c>
      <c r="I16" s="1" t="n">
        <f aca="false">SUM(I17:I22)</f>
        <v>0</v>
      </c>
      <c r="J16" s="1" t="n">
        <f aca="false">SUM(J17:J22)</f>
        <v>6044</v>
      </c>
      <c r="K16" s="1" t="n">
        <f aca="false">SUM(K17:K22)</f>
        <v>139087.451</v>
      </c>
      <c r="L16" s="1" t="n">
        <f aca="false">SUM(L17:L22)</f>
        <v>170466.56915</v>
      </c>
    </row>
    <row r="17" customFormat="false" ht="23.25" hidden="false" customHeight="true" outlineLevel="0" collapsed="false">
      <c r="A17" s="21" t="s">
        <v>14</v>
      </c>
      <c r="B17" s="21"/>
      <c r="C17" s="21"/>
      <c r="D17" s="21"/>
      <c r="E17" s="1" t="n">
        <f aca="false">SUM(F17:L17)</f>
        <v>110331.45743</v>
      </c>
      <c r="F17" s="26" t="n">
        <v>108166.32743</v>
      </c>
      <c r="G17" s="26" t="n">
        <v>1955.58</v>
      </c>
      <c r="H17" s="26" t="n">
        <v>0</v>
      </c>
      <c r="I17" s="26" t="n">
        <v>0</v>
      </c>
      <c r="J17" s="26" t="n">
        <v>0</v>
      </c>
      <c r="K17" s="26" t="n">
        <v>0</v>
      </c>
      <c r="L17" s="26" t="n">
        <v>209.55</v>
      </c>
    </row>
    <row r="18" customFormat="false" ht="17.25" hidden="false" customHeight="true" outlineLevel="0" collapsed="false">
      <c r="A18" s="21" t="s">
        <v>15</v>
      </c>
      <c r="B18" s="21"/>
      <c r="C18" s="21"/>
      <c r="D18" s="21"/>
      <c r="E18" s="1" t="n">
        <f aca="false">SUM(F18:L18)</f>
        <v>79897.58815</v>
      </c>
      <c r="F18" s="26" t="n">
        <v>13579.905</v>
      </c>
      <c r="G18" s="26" t="n">
        <v>12638.669</v>
      </c>
      <c r="H18" s="26" t="n">
        <v>1123.173</v>
      </c>
      <c r="I18" s="26" t="n">
        <v>0</v>
      </c>
      <c r="J18" s="26" t="n">
        <v>123</v>
      </c>
      <c r="K18" s="26" t="n">
        <v>12765.912</v>
      </c>
      <c r="L18" s="26" t="n">
        <v>39666.92915</v>
      </c>
    </row>
    <row r="19" customFormat="false" ht="17.25" hidden="false" customHeight="true" outlineLevel="0" collapsed="false">
      <c r="A19" s="23" t="s">
        <v>16</v>
      </c>
      <c r="B19" s="23"/>
      <c r="C19" s="23"/>
      <c r="D19" s="23"/>
      <c r="E19" s="1" t="n">
        <f aca="false">SUM(F19:L19)</f>
        <v>375205.771</v>
      </c>
      <c r="F19" s="26" t="n">
        <v>37624.042</v>
      </c>
      <c r="G19" s="26" t="n">
        <v>74749.1</v>
      </c>
      <c r="H19" s="26" t="n">
        <v>0</v>
      </c>
      <c r="I19" s="26" t="n">
        <v>0</v>
      </c>
      <c r="J19" s="26" t="n">
        <v>5921</v>
      </c>
      <c r="K19" s="26" t="n">
        <v>126321.539</v>
      </c>
      <c r="L19" s="26" t="n">
        <v>130590.09</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08</v>
      </c>
      <c r="F9" s="19" t="n">
        <f aca="false">SUM(F10:F15)</f>
        <v>142</v>
      </c>
      <c r="G9" s="19" t="n">
        <f aca="false">SUM(G10:G15)</f>
        <v>109</v>
      </c>
      <c r="H9" s="19" t="n">
        <f aca="false">SUM(H10:H15)</f>
        <v>1</v>
      </c>
      <c r="I9" s="19" t="n">
        <f aca="false">SUM(I10:I15)</f>
        <v>29</v>
      </c>
      <c r="J9" s="19" t="n">
        <f aca="false">SUM(J10:J15)</f>
        <v>2</v>
      </c>
      <c r="K9" s="19" t="n">
        <f aca="false">SUM(K10:K15)</f>
        <v>3</v>
      </c>
      <c r="L9" s="19" t="n">
        <f aca="false">SUM(L10:L15)</f>
        <v>22</v>
      </c>
    </row>
    <row r="10" customFormat="false" ht="23.25" hidden="false" customHeight="true" outlineLevel="0" collapsed="false">
      <c r="A10" s="21" t="s">
        <v>14</v>
      </c>
      <c r="B10" s="21"/>
      <c r="C10" s="21"/>
      <c r="D10" s="21"/>
      <c r="E10" s="19" t="n">
        <f aca="false">SUM(F10:L10)</f>
        <v>127</v>
      </c>
      <c r="F10" s="22" t="n">
        <v>88</v>
      </c>
      <c r="G10" s="22" t="n">
        <v>38</v>
      </c>
      <c r="H10" s="22" t="n">
        <v>0</v>
      </c>
      <c r="I10" s="22" t="n">
        <v>0</v>
      </c>
      <c r="J10" s="22" t="n">
        <v>0</v>
      </c>
      <c r="K10" s="22" t="n">
        <v>0</v>
      </c>
      <c r="L10" s="22" t="n">
        <v>1</v>
      </c>
    </row>
    <row r="11" customFormat="false" ht="17.25" hidden="false" customHeight="true" outlineLevel="0" collapsed="false">
      <c r="A11" s="21" t="s">
        <v>15</v>
      </c>
      <c r="B11" s="21"/>
      <c r="C11" s="21"/>
      <c r="D11" s="21"/>
      <c r="E11" s="19" t="n">
        <f aca="false">SUM(F11:L11)</f>
        <v>80</v>
      </c>
      <c r="F11" s="22" t="n">
        <v>4</v>
      </c>
      <c r="G11" s="22" t="n">
        <v>57</v>
      </c>
      <c r="H11" s="22" t="n">
        <v>0</v>
      </c>
      <c r="I11" s="22" t="n">
        <v>16</v>
      </c>
      <c r="J11" s="22" t="n">
        <v>0</v>
      </c>
      <c r="K11" s="22" t="n">
        <v>2</v>
      </c>
      <c r="L11" s="22" t="n">
        <v>1</v>
      </c>
    </row>
    <row r="12" customFormat="false" ht="17.25" hidden="false" customHeight="true" outlineLevel="0" collapsed="false">
      <c r="A12" s="23" t="s">
        <v>16</v>
      </c>
      <c r="B12" s="23"/>
      <c r="C12" s="23"/>
      <c r="D12" s="23"/>
      <c r="E12" s="19" t="n">
        <f aca="false">SUM(F12:L12)</f>
        <v>101</v>
      </c>
      <c r="F12" s="22" t="n">
        <v>50</v>
      </c>
      <c r="G12" s="22" t="n">
        <v>14</v>
      </c>
      <c r="H12" s="22" t="n">
        <v>1</v>
      </c>
      <c r="I12" s="22" t="n">
        <v>13</v>
      </c>
      <c r="J12" s="22" t="n">
        <v>2</v>
      </c>
      <c r="K12" s="22" t="n">
        <v>1</v>
      </c>
      <c r="L12" s="22" t="n">
        <v>20</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458375.53575</v>
      </c>
      <c r="F16" s="1" t="n">
        <f aca="false">SUM(F17:F22)</f>
        <v>257390.21236</v>
      </c>
      <c r="G16" s="1" t="n">
        <f aca="false">SUM(G17:G22)</f>
        <v>44311.95714</v>
      </c>
      <c r="H16" s="1" t="n">
        <f aca="false">SUM(H17:H22)</f>
        <v>200</v>
      </c>
      <c r="I16" s="1" t="n">
        <f aca="false">SUM(I17:I22)</f>
        <v>6263.5428</v>
      </c>
      <c r="J16" s="1" t="n">
        <f aca="false">SUM(J17:J22)</f>
        <v>610</v>
      </c>
      <c r="K16" s="1" t="n">
        <f aca="false">SUM(K17:K22)</f>
        <v>1997.1888</v>
      </c>
      <c r="L16" s="1" t="n">
        <f aca="false">SUM(L17:L22)</f>
        <v>147602.63465</v>
      </c>
    </row>
    <row r="17" customFormat="false" ht="23.25" hidden="false" customHeight="true" outlineLevel="0" collapsed="false">
      <c r="A17" s="21" t="s">
        <v>14</v>
      </c>
      <c r="B17" s="21"/>
      <c r="C17" s="21"/>
      <c r="D17" s="21"/>
      <c r="E17" s="1" t="n">
        <f aca="false">SUM(F17:L17)</f>
        <v>176948.03353</v>
      </c>
      <c r="F17" s="26" t="n">
        <v>138972.96932</v>
      </c>
      <c r="G17" s="26" t="n">
        <v>26475.06421</v>
      </c>
      <c r="H17" s="26" t="n">
        <v>0</v>
      </c>
      <c r="I17" s="26" t="n">
        <v>0</v>
      </c>
      <c r="J17" s="26" t="n">
        <v>0</v>
      </c>
      <c r="K17" s="26" t="n">
        <v>0</v>
      </c>
      <c r="L17" s="26" t="n">
        <v>11500</v>
      </c>
    </row>
    <row r="18" customFormat="false" ht="17.25" hidden="false" customHeight="true" outlineLevel="0" collapsed="false">
      <c r="A18" s="21" t="s">
        <v>15</v>
      </c>
      <c r="B18" s="21"/>
      <c r="C18" s="21"/>
      <c r="D18" s="21"/>
      <c r="E18" s="1" t="n">
        <f aca="false">SUM(F18:L18)</f>
        <v>22568.8083</v>
      </c>
      <c r="F18" s="26" t="n">
        <v>4536.0111</v>
      </c>
      <c r="G18" s="26" t="n">
        <v>13650.76793</v>
      </c>
      <c r="H18" s="26" t="n">
        <v>0</v>
      </c>
      <c r="I18" s="26" t="n">
        <v>1941.2138</v>
      </c>
      <c r="J18" s="26" t="n">
        <v>0</v>
      </c>
      <c r="K18" s="26" t="n">
        <v>1697.1888</v>
      </c>
      <c r="L18" s="26" t="n">
        <v>743.62667</v>
      </c>
    </row>
    <row r="19" customFormat="false" ht="17.25" hidden="false" customHeight="true" outlineLevel="0" collapsed="false">
      <c r="A19" s="23" t="s">
        <v>16</v>
      </c>
      <c r="B19" s="23"/>
      <c r="C19" s="23"/>
      <c r="D19" s="23"/>
      <c r="E19" s="1" t="n">
        <f aca="false">SUM(F19:L19)</f>
        <v>258858.69392</v>
      </c>
      <c r="F19" s="26" t="n">
        <v>113881.23194</v>
      </c>
      <c r="G19" s="26" t="n">
        <v>4186.125</v>
      </c>
      <c r="H19" s="26" t="n">
        <v>200</v>
      </c>
      <c r="I19" s="26" t="n">
        <v>4322.329</v>
      </c>
      <c r="J19" s="26" t="n">
        <v>610</v>
      </c>
      <c r="K19" s="26" t="n">
        <v>300</v>
      </c>
      <c r="L19" s="26" t="n">
        <v>135359.00798</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3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3661</v>
      </c>
      <c r="F9" s="19" t="n">
        <f aca="false">SUM(F10:F15)</f>
        <v>1045</v>
      </c>
      <c r="G9" s="19" t="n">
        <f aca="false">SUM(G10:G15)</f>
        <v>1388</v>
      </c>
      <c r="H9" s="19" t="n">
        <f aca="false">SUM(H10:H15)</f>
        <v>18</v>
      </c>
      <c r="I9" s="19" t="n">
        <f aca="false">SUM(I10:I15)</f>
        <v>39</v>
      </c>
      <c r="J9" s="19" t="n">
        <f aca="false">SUM(J10:J15)</f>
        <v>155</v>
      </c>
      <c r="K9" s="19" t="n">
        <f aca="false">SUM(K10:K15)</f>
        <v>418</v>
      </c>
      <c r="L9" s="19" t="n">
        <f aca="false">SUM(L10:L15)</f>
        <v>598</v>
      </c>
    </row>
    <row r="10" customFormat="false" ht="23.25" hidden="false" customHeight="true" outlineLevel="0" collapsed="false">
      <c r="A10" s="21" t="s">
        <v>14</v>
      </c>
      <c r="B10" s="21"/>
      <c r="C10" s="21"/>
      <c r="D10" s="21"/>
      <c r="E10" s="19" t="n">
        <f aca="false">SUM(F10:L10)</f>
        <v>1058</v>
      </c>
      <c r="F10" s="22" t="n">
        <v>655</v>
      </c>
      <c r="G10" s="22" t="n">
        <v>340</v>
      </c>
      <c r="H10" s="22" t="n">
        <v>0</v>
      </c>
      <c r="I10" s="22" t="n">
        <v>28</v>
      </c>
      <c r="J10" s="22" t="n">
        <v>10</v>
      </c>
      <c r="K10" s="22" t="n">
        <v>0</v>
      </c>
      <c r="L10" s="22" t="n">
        <v>25</v>
      </c>
    </row>
    <row r="11" customFormat="false" ht="17.25" hidden="false" customHeight="true" outlineLevel="0" collapsed="false">
      <c r="A11" s="21" t="s">
        <v>15</v>
      </c>
      <c r="B11" s="21"/>
      <c r="C11" s="21"/>
      <c r="D11" s="21"/>
      <c r="E11" s="19" t="n">
        <f aca="false">SUM(F11:L11)</f>
        <v>417</v>
      </c>
      <c r="F11" s="22" t="n">
        <v>34</v>
      </c>
      <c r="G11" s="22" t="n">
        <v>372</v>
      </c>
      <c r="H11" s="22" t="n">
        <v>1</v>
      </c>
      <c r="I11" s="22" t="n">
        <v>3</v>
      </c>
      <c r="J11" s="22" t="n">
        <v>2</v>
      </c>
      <c r="K11" s="22" t="n">
        <v>2</v>
      </c>
      <c r="L11" s="22" t="n">
        <v>3</v>
      </c>
    </row>
    <row r="12" customFormat="false" ht="17.25" hidden="false" customHeight="true" outlineLevel="0" collapsed="false">
      <c r="A12" s="23" t="s">
        <v>16</v>
      </c>
      <c r="B12" s="23"/>
      <c r="C12" s="23"/>
      <c r="D12" s="23"/>
      <c r="E12" s="19" t="n">
        <f aca="false">SUM(F12:L12)</f>
        <v>2182</v>
      </c>
      <c r="F12" s="22" t="n">
        <v>356</v>
      </c>
      <c r="G12" s="22" t="n">
        <v>676</v>
      </c>
      <c r="H12" s="22" t="n">
        <v>17</v>
      </c>
      <c r="I12" s="22" t="n">
        <v>8</v>
      </c>
      <c r="J12" s="22" t="n">
        <v>143</v>
      </c>
      <c r="K12" s="22" t="n">
        <v>416</v>
      </c>
      <c r="L12" s="22" t="n">
        <v>566</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v>
      </c>
      <c r="F14" s="22" t="n">
        <v>0</v>
      </c>
      <c r="G14" s="22" t="n">
        <v>0</v>
      </c>
      <c r="H14" s="22" t="n">
        <v>0</v>
      </c>
      <c r="I14" s="22" t="n">
        <v>0</v>
      </c>
      <c r="J14" s="22" t="n">
        <v>0</v>
      </c>
      <c r="K14" s="22" t="n">
        <v>0</v>
      </c>
      <c r="L14" s="22" t="n">
        <v>4</v>
      </c>
    </row>
    <row r="15" customFormat="false" ht="21.75" hidden="false" customHeight="true" outlineLevel="0" collapsed="false">
      <c r="A15" s="23" t="s">
        <v>19</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0</v>
      </c>
      <c r="B16" s="24"/>
      <c r="C16" s="24"/>
      <c r="D16" s="24"/>
      <c r="E16" s="1" t="n">
        <f aca="false">SUM(F16:L16)</f>
        <v>2818455.25139</v>
      </c>
      <c r="F16" s="1" t="n">
        <f aca="false">SUM(F17:F22)</f>
        <v>864474.66998</v>
      </c>
      <c r="G16" s="1" t="n">
        <f aca="false">SUM(G17:G22)</f>
        <v>502093.4576</v>
      </c>
      <c r="H16" s="1" t="n">
        <f aca="false">SUM(H17:H22)</f>
        <v>6597</v>
      </c>
      <c r="I16" s="1" t="n">
        <f aca="false">SUM(I17:I22)</f>
        <v>7672.905</v>
      </c>
      <c r="J16" s="1" t="n">
        <f aca="false">SUM(J17:J22)</f>
        <v>88890.14</v>
      </c>
      <c r="K16" s="1" t="n">
        <f aca="false">SUM(K17:K22)</f>
        <v>896082.68098</v>
      </c>
      <c r="L16" s="1" t="n">
        <f aca="false">SUM(L17:L22)</f>
        <v>452644.39783</v>
      </c>
    </row>
    <row r="17" customFormat="false" ht="23.25" hidden="false" customHeight="true" outlineLevel="0" collapsed="false">
      <c r="A17" s="21" t="s">
        <v>14</v>
      </c>
      <c r="B17" s="21"/>
      <c r="C17" s="21"/>
      <c r="D17" s="21"/>
      <c r="E17" s="1" t="n">
        <f aca="false">SUM(F17:L17)</f>
        <v>446719.25989</v>
      </c>
      <c r="F17" s="26" t="n">
        <v>231889.10267</v>
      </c>
      <c r="G17" s="26" t="n">
        <v>146485.40986</v>
      </c>
      <c r="H17" s="26" t="n">
        <v>0</v>
      </c>
      <c r="I17" s="26" t="n">
        <v>6357.866</v>
      </c>
      <c r="J17" s="26" t="n">
        <v>27312.74</v>
      </c>
      <c r="K17" s="26" t="n">
        <v>0</v>
      </c>
      <c r="L17" s="26" t="n">
        <v>34674.14136</v>
      </c>
    </row>
    <row r="18" customFormat="false" ht="17.25" hidden="false" customHeight="true" outlineLevel="0" collapsed="false">
      <c r="A18" s="21" t="s">
        <v>15</v>
      </c>
      <c r="B18" s="21"/>
      <c r="C18" s="21"/>
      <c r="D18" s="21"/>
      <c r="E18" s="1" t="n">
        <f aca="false">SUM(F18:L18)</f>
        <v>58576.84232</v>
      </c>
      <c r="F18" s="26" t="n">
        <v>13841.78661</v>
      </c>
      <c r="G18" s="26" t="n">
        <v>40893.11671</v>
      </c>
      <c r="H18" s="26" t="n">
        <v>797</v>
      </c>
      <c r="I18" s="26" t="n">
        <v>15.039</v>
      </c>
      <c r="J18" s="26" t="n">
        <v>920.4</v>
      </c>
      <c r="K18" s="26" t="n">
        <v>770</v>
      </c>
      <c r="L18" s="26" t="n">
        <v>1339.5</v>
      </c>
    </row>
    <row r="19" customFormat="false" ht="17.25" hidden="false" customHeight="true" outlineLevel="0" collapsed="false">
      <c r="A19" s="23" t="s">
        <v>16</v>
      </c>
      <c r="B19" s="23"/>
      <c r="C19" s="23"/>
      <c r="D19" s="23"/>
      <c r="E19" s="1" t="n">
        <f aca="false">SUM(F19:L19)</f>
        <v>2298180.94918</v>
      </c>
      <c r="F19" s="26" t="n">
        <v>618743.7807</v>
      </c>
      <c r="G19" s="26" t="n">
        <v>314714.93103</v>
      </c>
      <c r="H19" s="26" t="n">
        <v>5800</v>
      </c>
      <c r="I19" s="26" t="n">
        <v>1300</v>
      </c>
      <c r="J19" s="26" t="n">
        <v>60657</v>
      </c>
      <c r="K19" s="26" t="n">
        <v>895312.68098</v>
      </c>
      <c r="L19" s="26" t="n">
        <v>401652.5564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4978.2</v>
      </c>
      <c r="F21" s="26" t="n">
        <v>0</v>
      </c>
      <c r="G21" s="26" t="n">
        <v>0</v>
      </c>
      <c r="H21" s="26" t="n">
        <v>0</v>
      </c>
      <c r="I21" s="26" t="n">
        <v>0</v>
      </c>
      <c r="J21" s="26" t="n">
        <v>0</v>
      </c>
      <c r="K21" s="26" t="n">
        <v>0</v>
      </c>
      <c r="L21" s="26" t="n">
        <v>14978.2</v>
      </c>
    </row>
    <row r="22" customFormat="false" ht="23.25" hidden="false" customHeight="true" outlineLevel="0" collapsed="false">
      <c r="A22" s="23" t="s">
        <v>19</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99"/>
    <col collapsed="false" customWidth="true" hidden="false" outlineLevel="0" max="12" min="12" style="2" width="13.4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4816</v>
      </c>
      <c r="F9" s="19" t="n">
        <f aca="false">SUM(F10:F15)</f>
        <v>2531</v>
      </c>
      <c r="G9" s="19" t="n">
        <f aca="false">SUM(G10:G15)</f>
        <v>789</v>
      </c>
      <c r="H9" s="19" t="n">
        <f aca="false">SUM(H10:H15)</f>
        <v>15</v>
      </c>
      <c r="I9" s="19" t="n">
        <f aca="false">SUM(I10:I15)</f>
        <v>3</v>
      </c>
      <c r="J9" s="19" t="n">
        <f aca="false">SUM(J10:J15)</f>
        <v>102</v>
      </c>
      <c r="K9" s="19" t="n">
        <f aca="false">SUM(K10:K15)</f>
        <v>51</v>
      </c>
      <c r="L9" s="19" t="n">
        <f aca="false">SUM(L10:L15)</f>
        <v>1325</v>
      </c>
    </row>
    <row r="10" customFormat="false" ht="23.25" hidden="false" customHeight="true" outlineLevel="0" collapsed="false">
      <c r="A10" s="21" t="s">
        <v>14</v>
      </c>
      <c r="B10" s="21"/>
      <c r="C10" s="21"/>
      <c r="D10" s="21"/>
      <c r="E10" s="19" t="n">
        <f aca="false">SUM(F10:L10)</f>
        <v>418</v>
      </c>
      <c r="F10" s="22" t="n">
        <v>257</v>
      </c>
      <c r="G10" s="22" t="n">
        <v>159</v>
      </c>
      <c r="H10" s="22" t="n">
        <v>0</v>
      </c>
      <c r="I10" s="22" t="n">
        <v>2</v>
      </c>
      <c r="J10" s="22" t="n">
        <v>0</v>
      </c>
      <c r="K10" s="22" t="n">
        <v>0</v>
      </c>
      <c r="L10" s="22" t="n">
        <v>0</v>
      </c>
    </row>
    <row r="11" customFormat="false" ht="17.25" hidden="false" customHeight="true" outlineLevel="0" collapsed="false">
      <c r="A11" s="21" t="s">
        <v>15</v>
      </c>
      <c r="B11" s="21"/>
      <c r="C11" s="21"/>
      <c r="D11" s="21"/>
      <c r="E11" s="19" t="n">
        <f aca="false">SUM(F11:L11)</f>
        <v>52</v>
      </c>
      <c r="F11" s="22" t="n">
        <v>28</v>
      </c>
      <c r="G11" s="22" t="n">
        <v>22</v>
      </c>
      <c r="H11" s="22" t="n">
        <v>0</v>
      </c>
      <c r="I11" s="22" t="n">
        <v>1</v>
      </c>
      <c r="J11" s="22" t="n">
        <v>0</v>
      </c>
      <c r="K11" s="22" t="n">
        <v>0</v>
      </c>
      <c r="L11" s="22" t="n">
        <v>1</v>
      </c>
    </row>
    <row r="12" customFormat="false" ht="17.25" hidden="false" customHeight="true" outlineLevel="0" collapsed="false">
      <c r="A12" s="23" t="s">
        <v>16</v>
      </c>
      <c r="B12" s="23"/>
      <c r="C12" s="23"/>
      <c r="D12" s="23"/>
      <c r="E12" s="19" t="n">
        <f aca="false">SUM(F12:L12)</f>
        <v>3574</v>
      </c>
      <c r="F12" s="22" t="n">
        <v>2246</v>
      </c>
      <c r="G12" s="22" t="n">
        <v>608</v>
      </c>
      <c r="H12" s="22" t="n">
        <v>15</v>
      </c>
      <c r="I12" s="22" t="n">
        <v>0</v>
      </c>
      <c r="J12" s="22" t="n">
        <v>102</v>
      </c>
      <c r="K12" s="22" t="n">
        <v>51</v>
      </c>
      <c r="L12" s="22" t="n">
        <v>552</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458</v>
      </c>
      <c r="F14" s="22" t="n">
        <v>0</v>
      </c>
      <c r="G14" s="22" t="n">
        <v>0</v>
      </c>
      <c r="H14" s="22" t="n">
        <v>0</v>
      </c>
      <c r="I14" s="22" t="n">
        <v>0</v>
      </c>
      <c r="J14" s="22" t="n">
        <v>0</v>
      </c>
      <c r="K14" s="22" t="n">
        <v>0</v>
      </c>
      <c r="L14" s="22" t="n">
        <v>458</v>
      </c>
    </row>
    <row r="15" customFormat="false" ht="21.75" hidden="false" customHeight="true" outlineLevel="0" collapsed="false">
      <c r="A15" s="23" t="s">
        <v>19</v>
      </c>
      <c r="B15" s="23"/>
      <c r="C15" s="23"/>
      <c r="D15" s="23"/>
      <c r="E15" s="19" t="n">
        <f aca="false">SUM(F15:L15)</f>
        <v>314</v>
      </c>
      <c r="F15" s="22" t="n">
        <v>0</v>
      </c>
      <c r="G15" s="22" t="n">
        <v>0</v>
      </c>
      <c r="H15" s="22" t="n">
        <v>0</v>
      </c>
      <c r="I15" s="22" t="n">
        <v>0</v>
      </c>
      <c r="J15" s="22" t="n">
        <v>0</v>
      </c>
      <c r="K15" s="22" t="n">
        <v>0</v>
      </c>
      <c r="L15" s="22" t="n">
        <v>314</v>
      </c>
    </row>
    <row r="16" s="25" customFormat="true" ht="34.5" hidden="false" customHeight="true" outlineLevel="0" collapsed="false">
      <c r="A16" s="24" t="s">
        <v>20</v>
      </c>
      <c r="B16" s="24"/>
      <c r="C16" s="24"/>
      <c r="D16" s="24"/>
      <c r="E16" s="1" t="n">
        <f aca="false">SUM(F16:L16)</f>
        <v>7077107.03784</v>
      </c>
      <c r="F16" s="1" t="n">
        <f aca="false">SUM(F17:F22)</f>
        <v>3817283.10348</v>
      </c>
      <c r="G16" s="1" t="n">
        <f aca="false">SUM(G17:G22)</f>
        <v>730751.62001</v>
      </c>
      <c r="H16" s="1" t="n">
        <f aca="false">SUM(H17:H22)</f>
        <v>45610</v>
      </c>
      <c r="I16" s="1" t="n">
        <f aca="false">SUM(I17:I22)</f>
        <v>650</v>
      </c>
      <c r="J16" s="1" t="n">
        <f aca="false">SUM(J17:J22)</f>
        <v>204093.588</v>
      </c>
      <c r="K16" s="1" t="n">
        <f aca="false">SUM(K17:K22)</f>
        <v>149830.482</v>
      </c>
      <c r="L16" s="1" t="n">
        <f aca="false">SUM(L17:L22)</f>
        <v>2128888.24435</v>
      </c>
    </row>
    <row r="17" customFormat="false" ht="23.25" hidden="false" customHeight="true" outlineLevel="0" collapsed="false">
      <c r="A17" s="21" t="s">
        <v>14</v>
      </c>
      <c r="B17" s="21"/>
      <c r="C17" s="21"/>
      <c r="D17" s="21"/>
      <c r="E17" s="1" t="n">
        <f aca="false">SUM(F17:L17)</f>
        <v>184756.26665</v>
      </c>
      <c r="F17" s="26" t="n">
        <v>100076.3662</v>
      </c>
      <c r="G17" s="26" t="n">
        <v>84189.9004499999</v>
      </c>
      <c r="H17" s="26" t="n">
        <v>0</v>
      </c>
      <c r="I17" s="26" t="n">
        <v>490</v>
      </c>
      <c r="J17" s="26" t="n">
        <v>0</v>
      </c>
      <c r="K17" s="26" t="n">
        <v>0</v>
      </c>
      <c r="L17" s="26" t="n">
        <v>0</v>
      </c>
    </row>
    <row r="18" customFormat="false" ht="17.25" hidden="false" customHeight="true" outlineLevel="0" collapsed="false">
      <c r="A18" s="21" t="s">
        <v>15</v>
      </c>
      <c r="B18" s="21"/>
      <c r="C18" s="21"/>
      <c r="D18" s="21"/>
      <c r="E18" s="1" t="n">
        <f aca="false">SUM(F18:L18)</f>
        <v>21837.303</v>
      </c>
      <c r="F18" s="26" t="n">
        <v>11951.012</v>
      </c>
      <c r="G18" s="26" t="n">
        <v>6406.291</v>
      </c>
      <c r="H18" s="26" t="n">
        <v>0</v>
      </c>
      <c r="I18" s="26" t="n">
        <v>160</v>
      </c>
      <c r="J18" s="26" t="n">
        <v>0</v>
      </c>
      <c r="K18" s="26" t="n">
        <v>0</v>
      </c>
      <c r="L18" s="26" t="n">
        <v>3320</v>
      </c>
    </row>
    <row r="19" customFormat="false" ht="17.25" hidden="false" customHeight="true" outlineLevel="0" collapsed="false">
      <c r="A19" s="23" t="s">
        <v>16</v>
      </c>
      <c r="B19" s="23"/>
      <c r="C19" s="23"/>
      <c r="D19" s="23"/>
      <c r="E19" s="1" t="n">
        <f aca="false">SUM(F19:L19)</f>
        <v>6107340.1293</v>
      </c>
      <c r="F19" s="26" t="n">
        <v>3705255.72528</v>
      </c>
      <c r="G19" s="26" t="n">
        <v>640155.42856</v>
      </c>
      <c r="H19" s="26" t="n">
        <v>45610</v>
      </c>
      <c r="I19" s="26" t="n">
        <v>0</v>
      </c>
      <c r="J19" s="26" t="n">
        <v>204093.588</v>
      </c>
      <c r="K19" s="26" t="n">
        <v>149830.482</v>
      </c>
      <c r="L19" s="26" t="n">
        <v>1362394.90546</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605013.455</v>
      </c>
      <c r="F21" s="26" t="n">
        <v>0</v>
      </c>
      <c r="G21" s="26" t="n">
        <v>0</v>
      </c>
      <c r="H21" s="26" t="n">
        <v>0</v>
      </c>
      <c r="I21" s="26" t="n">
        <v>0</v>
      </c>
      <c r="J21" s="26" t="n">
        <v>0</v>
      </c>
      <c r="K21" s="26" t="n">
        <v>0</v>
      </c>
      <c r="L21" s="26" t="n">
        <v>605013.455</v>
      </c>
    </row>
    <row r="22" customFormat="false" ht="23.25" hidden="false" customHeight="true" outlineLevel="0" collapsed="false">
      <c r="A22" s="23" t="s">
        <v>19</v>
      </c>
      <c r="B22" s="23"/>
      <c r="C22" s="23"/>
      <c r="D22" s="23"/>
      <c r="E22" s="1" t="n">
        <f aca="false">SUM(F22:L22)</f>
        <v>158159.88389</v>
      </c>
      <c r="F22" s="26" t="n">
        <v>0</v>
      </c>
      <c r="G22" s="26" t="n">
        <v>0</v>
      </c>
      <c r="H22" s="26" t="n">
        <v>0</v>
      </c>
      <c r="I22" s="26" t="n">
        <v>0</v>
      </c>
      <c r="J22" s="26" t="n">
        <v>0</v>
      </c>
      <c r="K22" s="26" t="n">
        <v>0</v>
      </c>
      <c r="L22" s="26" t="n">
        <v>158159.88389</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1467</v>
      </c>
      <c r="F9" s="19" t="n">
        <f aca="false">SUM(F10:F15)</f>
        <v>763</v>
      </c>
      <c r="G9" s="19" t="n">
        <f aca="false">SUM(G10:G15)</f>
        <v>409</v>
      </c>
      <c r="H9" s="19" t="n">
        <f aca="false">SUM(H10:H15)</f>
        <v>7</v>
      </c>
      <c r="I9" s="19" t="n">
        <f aca="false">SUM(I10:I15)</f>
        <v>0</v>
      </c>
      <c r="J9" s="19" t="n">
        <f aca="false">SUM(J10:J15)</f>
        <v>88</v>
      </c>
      <c r="K9" s="19" t="n">
        <f aca="false">SUM(K10:K15)</f>
        <v>64</v>
      </c>
      <c r="L9" s="19" t="n">
        <f aca="false">SUM(L10:L15)</f>
        <v>136</v>
      </c>
    </row>
    <row r="10" customFormat="false" ht="23.25" hidden="false" customHeight="true" outlineLevel="0" collapsed="false">
      <c r="A10" s="21" t="s">
        <v>14</v>
      </c>
      <c r="B10" s="21"/>
      <c r="C10" s="21"/>
      <c r="D10" s="21"/>
      <c r="E10" s="19" t="n">
        <f aca="false">SUM(F10:L10)</f>
        <v>259</v>
      </c>
      <c r="F10" s="22" t="n">
        <v>228</v>
      </c>
      <c r="G10" s="22" t="n">
        <v>29</v>
      </c>
      <c r="H10" s="22" t="n">
        <v>0</v>
      </c>
      <c r="I10" s="22" t="n">
        <v>0</v>
      </c>
      <c r="J10" s="22" t="n">
        <v>2</v>
      </c>
      <c r="K10" s="22" t="n">
        <v>0</v>
      </c>
      <c r="L10" s="22" t="n">
        <v>0</v>
      </c>
    </row>
    <row r="11" customFormat="false" ht="17.25" hidden="false" customHeight="true" outlineLevel="0" collapsed="false">
      <c r="A11" s="21" t="s">
        <v>15</v>
      </c>
      <c r="B11" s="21"/>
      <c r="C11" s="21"/>
      <c r="D11" s="21"/>
      <c r="E11" s="19" t="n">
        <f aca="false">SUM(F11:L11)</f>
        <v>288</v>
      </c>
      <c r="F11" s="22" t="n">
        <v>21</v>
      </c>
      <c r="G11" s="22" t="n">
        <v>259</v>
      </c>
      <c r="H11" s="22" t="n">
        <v>1</v>
      </c>
      <c r="I11" s="22" t="n">
        <v>0</v>
      </c>
      <c r="J11" s="22" t="n">
        <v>0</v>
      </c>
      <c r="K11" s="22" t="n">
        <v>3</v>
      </c>
      <c r="L11" s="22" t="n">
        <v>4</v>
      </c>
    </row>
    <row r="12" customFormat="false" ht="17.25" hidden="false" customHeight="true" outlineLevel="0" collapsed="false">
      <c r="A12" s="23" t="s">
        <v>16</v>
      </c>
      <c r="B12" s="23"/>
      <c r="C12" s="23"/>
      <c r="D12" s="23"/>
      <c r="E12" s="19" t="n">
        <f aca="false">SUM(F12:L12)</f>
        <v>912</v>
      </c>
      <c r="F12" s="22" t="n">
        <v>514</v>
      </c>
      <c r="G12" s="22" t="n">
        <v>121</v>
      </c>
      <c r="H12" s="22" t="n">
        <v>6</v>
      </c>
      <c r="I12" s="22" t="n">
        <v>0</v>
      </c>
      <c r="J12" s="22" t="n">
        <v>86</v>
      </c>
      <c r="K12" s="22" t="n">
        <v>61</v>
      </c>
      <c r="L12" s="22" t="n">
        <v>124</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7</v>
      </c>
      <c r="F14" s="22" t="n">
        <v>0</v>
      </c>
      <c r="G14" s="22" t="n">
        <v>0</v>
      </c>
      <c r="H14" s="22" t="n">
        <v>0</v>
      </c>
      <c r="I14" s="22" t="n">
        <v>0</v>
      </c>
      <c r="J14" s="22" t="n">
        <v>0</v>
      </c>
      <c r="K14" s="22" t="n">
        <v>0</v>
      </c>
      <c r="L14" s="22" t="n">
        <v>7</v>
      </c>
    </row>
    <row r="15" customFormat="false" ht="21.75" hidden="false" customHeight="true" outlineLevel="0" collapsed="false">
      <c r="A15" s="23" t="s">
        <v>19</v>
      </c>
      <c r="B15" s="23"/>
      <c r="C15" s="23"/>
      <c r="D15" s="23"/>
      <c r="E15" s="19" t="n">
        <f aca="false">SUM(F15:L15)</f>
        <v>1</v>
      </c>
      <c r="F15" s="22" t="n">
        <v>0</v>
      </c>
      <c r="G15" s="22" t="n">
        <v>0</v>
      </c>
      <c r="H15" s="22" t="n">
        <v>0</v>
      </c>
      <c r="I15" s="22" t="n">
        <v>0</v>
      </c>
      <c r="J15" s="22" t="n">
        <v>0</v>
      </c>
      <c r="K15" s="22" t="n">
        <v>0</v>
      </c>
      <c r="L15" s="22" t="n">
        <v>1</v>
      </c>
    </row>
    <row r="16" s="25" customFormat="true" ht="34.5" hidden="false" customHeight="true" outlineLevel="0" collapsed="false">
      <c r="A16" s="24" t="s">
        <v>20</v>
      </c>
      <c r="B16" s="24"/>
      <c r="C16" s="24"/>
      <c r="D16" s="24"/>
      <c r="E16" s="1" t="n">
        <f aca="false">SUM(F16:L16)</f>
        <v>1583842.2585</v>
      </c>
      <c r="F16" s="1" t="n">
        <f aca="false">SUM(F17:F22)</f>
        <v>595252.34077</v>
      </c>
      <c r="G16" s="1" t="n">
        <f aca="false">SUM(G17:G22)</f>
        <v>171869.24982</v>
      </c>
      <c r="H16" s="1" t="n">
        <f aca="false">SUM(H17:H22)</f>
        <v>2631.434</v>
      </c>
      <c r="I16" s="1" t="n">
        <f aca="false">SUM(I17:I22)</f>
        <v>0</v>
      </c>
      <c r="J16" s="1" t="n">
        <f aca="false">SUM(J17:J22)</f>
        <v>141092.86034</v>
      </c>
      <c r="K16" s="1" t="n">
        <f aca="false">SUM(K17:K22)</f>
        <v>186780.173</v>
      </c>
      <c r="L16" s="1" t="n">
        <f aca="false">SUM(L17:L22)</f>
        <v>486216.20057</v>
      </c>
    </row>
    <row r="17" customFormat="false" ht="23.25" hidden="false" customHeight="true" outlineLevel="0" collapsed="false">
      <c r="A17" s="21" t="s">
        <v>14</v>
      </c>
      <c r="B17" s="21"/>
      <c r="C17" s="21"/>
      <c r="D17" s="21"/>
      <c r="E17" s="1" t="n">
        <f aca="false">SUM(F17:L17)</f>
        <v>123960.24134</v>
      </c>
      <c r="F17" s="26" t="n">
        <v>103263.45334</v>
      </c>
      <c r="G17" s="26" t="n">
        <v>20180.188</v>
      </c>
      <c r="H17" s="26" t="n">
        <v>0</v>
      </c>
      <c r="I17" s="26" t="n">
        <v>0</v>
      </c>
      <c r="J17" s="26" t="n">
        <v>516.6</v>
      </c>
      <c r="K17" s="26" t="n">
        <v>0</v>
      </c>
      <c r="L17" s="26" t="n">
        <v>0</v>
      </c>
    </row>
    <row r="18" customFormat="false" ht="17.25" hidden="false" customHeight="true" outlineLevel="0" collapsed="false">
      <c r="A18" s="21" t="s">
        <v>15</v>
      </c>
      <c r="B18" s="21"/>
      <c r="C18" s="21"/>
      <c r="D18" s="21"/>
      <c r="E18" s="1" t="n">
        <f aca="false">SUM(F18:L18)</f>
        <v>85933.60473</v>
      </c>
      <c r="F18" s="26" t="n">
        <v>7712.72</v>
      </c>
      <c r="G18" s="26" t="n">
        <v>73654.0847299999</v>
      </c>
      <c r="H18" s="26" t="n">
        <v>454</v>
      </c>
      <c r="I18" s="26" t="n">
        <v>0</v>
      </c>
      <c r="J18" s="26" t="n">
        <v>0</v>
      </c>
      <c r="K18" s="26" t="n">
        <v>1198.8</v>
      </c>
      <c r="L18" s="26" t="n">
        <v>2914</v>
      </c>
    </row>
    <row r="19" customFormat="false" ht="17.25" hidden="false" customHeight="true" outlineLevel="0" collapsed="false">
      <c r="A19" s="23" t="s">
        <v>16</v>
      </c>
      <c r="B19" s="23"/>
      <c r="C19" s="23"/>
      <c r="D19" s="23"/>
      <c r="E19" s="1" t="n">
        <f aca="false">SUM(F19:L19)</f>
        <v>1336168.10243</v>
      </c>
      <c r="F19" s="26" t="n">
        <v>484276.16743</v>
      </c>
      <c r="G19" s="26" t="n">
        <v>78034.97709</v>
      </c>
      <c r="H19" s="26" t="n">
        <v>2177.434</v>
      </c>
      <c r="I19" s="26" t="n">
        <v>0</v>
      </c>
      <c r="J19" s="26" t="n">
        <v>140576.26034</v>
      </c>
      <c r="K19" s="26" t="n">
        <v>185581.373</v>
      </c>
      <c r="L19" s="26" t="n">
        <v>445521.89057</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18408.81</v>
      </c>
      <c r="F21" s="26" t="n">
        <v>0</v>
      </c>
      <c r="G21" s="26" t="n">
        <v>0</v>
      </c>
      <c r="H21" s="26" t="n">
        <v>0</v>
      </c>
      <c r="I21" s="26" t="n">
        <v>0</v>
      </c>
      <c r="J21" s="26" t="n">
        <v>0</v>
      </c>
      <c r="K21" s="26" t="n">
        <v>0</v>
      </c>
      <c r="L21" s="26" t="n">
        <v>18408.81</v>
      </c>
    </row>
    <row r="22" customFormat="false" ht="23.25" hidden="false" customHeight="true" outlineLevel="0" collapsed="false">
      <c r="A22" s="23" t="s">
        <v>19</v>
      </c>
      <c r="B22" s="23"/>
      <c r="C22" s="23"/>
      <c r="D22" s="23"/>
      <c r="E22" s="1" t="n">
        <f aca="false">SUM(F22:L22)</f>
        <v>19371.5</v>
      </c>
      <c r="F22" s="26" t="n">
        <v>0</v>
      </c>
      <c r="G22" s="26" t="n">
        <v>0</v>
      </c>
      <c r="H22" s="26" t="n">
        <v>0</v>
      </c>
      <c r="I22" s="26" t="n">
        <v>0</v>
      </c>
      <c r="J22" s="26" t="n">
        <v>0</v>
      </c>
      <c r="K22" s="26" t="n">
        <v>0</v>
      </c>
      <c r="L22" s="26" t="n">
        <v>19371.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row>
    <row r="2" customFormat="false" ht="12.75" hidden="false" customHeight="false" outlineLevel="0" collapsed="false">
      <c r="A2" s="3" t="s">
        <v>1</v>
      </c>
      <c r="B2" s="3"/>
      <c r="C2" s="3"/>
      <c r="D2" s="3"/>
      <c r="E2" s="3"/>
      <c r="F2" s="3"/>
      <c r="G2" s="3"/>
      <c r="H2" s="3"/>
      <c r="I2" s="3"/>
      <c r="J2" s="3"/>
      <c r="K2" s="4"/>
    </row>
    <row r="3" customFormat="false" ht="12.75" hidden="false" customHeight="false" outlineLevel="0" collapsed="false">
      <c r="A3" s="3" t="s">
        <v>2</v>
      </c>
      <c r="B3" s="3"/>
      <c r="C3" s="3"/>
      <c r="D3" s="3"/>
      <c r="E3" s="3"/>
      <c r="F3" s="3"/>
      <c r="G3" s="3"/>
      <c r="H3" s="3"/>
      <c r="I3" s="3"/>
      <c r="J3" s="3"/>
      <c r="K3" s="4"/>
    </row>
    <row r="4" customFormat="false" ht="12.75" hidden="false" customHeight="false" outlineLevel="0" collapsed="false">
      <c r="A4" s="6" t="s">
        <v>4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4</v>
      </c>
      <c r="B7" s="11"/>
      <c r="C7" s="11"/>
      <c r="D7" s="11"/>
      <c r="E7" s="12" t="s">
        <v>5</v>
      </c>
      <c r="F7" s="13" t="s">
        <v>6</v>
      </c>
      <c r="G7" s="13" t="s">
        <v>7</v>
      </c>
      <c r="H7" s="13" t="s">
        <v>8</v>
      </c>
      <c r="I7" s="13" t="s">
        <v>9</v>
      </c>
      <c r="J7" s="13" t="s">
        <v>10</v>
      </c>
      <c r="K7" s="14" t="s">
        <v>11</v>
      </c>
      <c r="L7" s="14" t="s">
        <v>12</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3</v>
      </c>
      <c r="B9" s="18"/>
      <c r="C9" s="18"/>
      <c r="D9" s="18"/>
      <c r="E9" s="19" t="n">
        <f aca="false">SUM(F9:L9)</f>
        <v>596</v>
      </c>
      <c r="F9" s="19" t="n">
        <f aca="false">SUM(F10:F15)</f>
        <v>315</v>
      </c>
      <c r="G9" s="19" t="n">
        <f aca="false">SUM(G10:G15)</f>
        <v>66</v>
      </c>
      <c r="H9" s="19" t="n">
        <f aca="false">SUM(H10:H15)</f>
        <v>0</v>
      </c>
      <c r="I9" s="19" t="n">
        <f aca="false">SUM(I10:I15)</f>
        <v>0</v>
      </c>
      <c r="J9" s="19" t="n">
        <f aca="false">SUM(J10:J15)</f>
        <v>18</v>
      </c>
      <c r="K9" s="19" t="n">
        <f aca="false">SUM(K10:K15)</f>
        <v>17</v>
      </c>
      <c r="L9" s="19" t="n">
        <f aca="false">SUM(L10:L15)</f>
        <v>180</v>
      </c>
    </row>
    <row r="10" customFormat="false" ht="23.25" hidden="false" customHeight="true" outlineLevel="0" collapsed="false">
      <c r="A10" s="21" t="s">
        <v>14</v>
      </c>
      <c r="B10" s="21"/>
      <c r="C10" s="21"/>
      <c r="D10" s="21"/>
      <c r="E10" s="19" t="n">
        <f aca="false">SUM(F10:L10)</f>
        <v>237</v>
      </c>
      <c r="F10" s="22" t="n">
        <v>229</v>
      </c>
      <c r="G10" s="22" t="n">
        <v>6</v>
      </c>
      <c r="H10" s="22" t="n">
        <v>0</v>
      </c>
      <c r="I10" s="22" t="n">
        <v>0</v>
      </c>
      <c r="J10" s="22" t="n">
        <v>0</v>
      </c>
      <c r="K10" s="22" t="n">
        <v>0</v>
      </c>
      <c r="L10" s="22" t="n">
        <v>2</v>
      </c>
    </row>
    <row r="11" customFormat="false" ht="17.25" hidden="false" customHeight="true" outlineLevel="0" collapsed="false">
      <c r="A11" s="21" t="s">
        <v>15</v>
      </c>
      <c r="B11" s="21"/>
      <c r="C11" s="21"/>
      <c r="D11" s="21"/>
      <c r="E11" s="19" t="n">
        <f aca="false">SUM(F11:L11)</f>
        <v>20</v>
      </c>
      <c r="F11" s="22" t="n">
        <v>5</v>
      </c>
      <c r="G11" s="22" t="n">
        <v>11</v>
      </c>
      <c r="H11" s="22" t="n">
        <v>0</v>
      </c>
      <c r="I11" s="22" t="n">
        <v>0</v>
      </c>
      <c r="J11" s="22" t="n">
        <v>0</v>
      </c>
      <c r="K11" s="22" t="n">
        <v>2</v>
      </c>
      <c r="L11" s="22" t="n">
        <v>2</v>
      </c>
    </row>
    <row r="12" customFormat="false" ht="17.25" hidden="false" customHeight="true" outlineLevel="0" collapsed="false">
      <c r="A12" s="23" t="s">
        <v>16</v>
      </c>
      <c r="B12" s="23"/>
      <c r="C12" s="23"/>
      <c r="D12" s="23"/>
      <c r="E12" s="19" t="n">
        <f aca="false">SUM(F12:L12)</f>
        <v>268</v>
      </c>
      <c r="F12" s="22" t="n">
        <v>81</v>
      </c>
      <c r="G12" s="22" t="n">
        <v>49</v>
      </c>
      <c r="H12" s="22" t="n">
        <v>0</v>
      </c>
      <c r="I12" s="22" t="n">
        <v>0</v>
      </c>
      <c r="J12" s="22" t="n">
        <v>18</v>
      </c>
      <c r="K12" s="22" t="n">
        <v>15</v>
      </c>
      <c r="L12" s="22" t="n">
        <v>105</v>
      </c>
    </row>
    <row r="13" customFormat="false" ht="17.25" hidden="false" customHeight="true" outlineLevel="0" collapsed="false">
      <c r="A13" s="23" t="s">
        <v>17</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8</v>
      </c>
      <c r="B14" s="23"/>
      <c r="C14" s="23"/>
      <c r="D14" s="23"/>
      <c r="E14" s="19" t="n">
        <f aca="false">SUM(F14:L14)</f>
        <v>32</v>
      </c>
      <c r="F14" s="22" t="n">
        <v>0</v>
      </c>
      <c r="G14" s="22" t="n">
        <v>0</v>
      </c>
      <c r="H14" s="22" t="n">
        <v>0</v>
      </c>
      <c r="I14" s="22" t="n">
        <v>0</v>
      </c>
      <c r="J14" s="22" t="n">
        <v>0</v>
      </c>
      <c r="K14" s="22" t="n">
        <v>0</v>
      </c>
      <c r="L14" s="22" t="n">
        <v>32</v>
      </c>
    </row>
    <row r="15" customFormat="false" ht="21.75" hidden="false" customHeight="true" outlineLevel="0" collapsed="false">
      <c r="A15" s="23" t="s">
        <v>19</v>
      </c>
      <c r="B15" s="23"/>
      <c r="C15" s="23"/>
      <c r="D15" s="23"/>
      <c r="E15" s="19" t="n">
        <f aca="false">SUM(F15:L15)</f>
        <v>39</v>
      </c>
      <c r="F15" s="22" t="n">
        <v>0</v>
      </c>
      <c r="G15" s="22" t="n">
        <v>0</v>
      </c>
      <c r="H15" s="22" t="n">
        <v>0</v>
      </c>
      <c r="I15" s="22" t="n">
        <v>0</v>
      </c>
      <c r="J15" s="22" t="n">
        <v>0</v>
      </c>
      <c r="K15" s="22" t="n">
        <v>0</v>
      </c>
      <c r="L15" s="22" t="n">
        <v>39</v>
      </c>
    </row>
    <row r="16" s="25" customFormat="true" ht="34.5" hidden="false" customHeight="true" outlineLevel="0" collapsed="false">
      <c r="A16" s="24" t="s">
        <v>20</v>
      </c>
      <c r="B16" s="24"/>
      <c r="C16" s="24"/>
      <c r="D16" s="24"/>
      <c r="E16" s="1" t="n">
        <f aca="false">SUM(F16:L16)</f>
        <v>653669.99282</v>
      </c>
      <c r="F16" s="1" t="n">
        <f aca="false">SUM(F17:F22)</f>
        <v>138581.1422</v>
      </c>
      <c r="G16" s="1" t="n">
        <f aca="false">SUM(G17:G22)</f>
        <v>18146.65</v>
      </c>
      <c r="H16" s="1" t="n">
        <f aca="false">SUM(H17:H22)</f>
        <v>0</v>
      </c>
      <c r="I16" s="1" t="n">
        <f aca="false">SUM(I17:I22)</f>
        <v>0</v>
      </c>
      <c r="J16" s="1" t="n">
        <f aca="false">SUM(J17:J22)</f>
        <v>6651.35</v>
      </c>
      <c r="K16" s="1" t="n">
        <f aca="false">SUM(K17:K22)</f>
        <v>18200</v>
      </c>
      <c r="L16" s="1" t="n">
        <f aca="false">SUM(L17:L22)</f>
        <v>472090.85062</v>
      </c>
    </row>
    <row r="17" customFormat="false" ht="23.25" hidden="false" customHeight="true" outlineLevel="0" collapsed="false">
      <c r="A17" s="21" t="s">
        <v>14</v>
      </c>
      <c r="B17" s="21"/>
      <c r="C17" s="21"/>
      <c r="D17" s="21"/>
      <c r="E17" s="1" t="n">
        <f aca="false">SUM(F17:L17)</f>
        <v>70695.1422</v>
      </c>
      <c r="F17" s="26" t="n">
        <v>67904.1422</v>
      </c>
      <c r="G17" s="26" t="n">
        <v>1341</v>
      </c>
      <c r="H17" s="26" t="n">
        <v>0</v>
      </c>
      <c r="I17" s="26" t="n">
        <v>0</v>
      </c>
      <c r="J17" s="26" t="n">
        <v>0</v>
      </c>
      <c r="K17" s="26" t="n">
        <v>0</v>
      </c>
      <c r="L17" s="26" t="n">
        <v>1450</v>
      </c>
    </row>
    <row r="18" customFormat="false" ht="17.25" hidden="false" customHeight="true" outlineLevel="0" collapsed="false">
      <c r="A18" s="21" t="s">
        <v>15</v>
      </c>
      <c r="B18" s="21"/>
      <c r="C18" s="21"/>
      <c r="D18" s="21"/>
      <c r="E18" s="1" t="n">
        <f aca="false">SUM(F18:L18)</f>
        <v>13256</v>
      </c>
      <c r="F18" s="26" t="n">
        <v>5898</v>
      </c>
      <c r="G18" s="26" t="n">
        <v>2488</v>
      </c>
      <c r="H18" s="26" t="n">
        <v>0</v>
      </c>
      <c r="I18" s="26" t="n">
        <v>0</v>
      </c>
      <c r="J18" s="26" t="n">
        <v>0</v>
      </c>
      <c r="K18" s="26" t="n">
        <v>1050</v>
      </c>
      <c r="L18" s="26" t="n">
        <v>3820</v>
      </c>
    </row>
    <row r="19" customFormat="false" ht="17.25" hidden="false" customHeight="true" outlineLevel="0" collapsed="false">
      <c r="A19" s="23" t="s">
        <v>16</v>
      </c>
      <c r="B19" s="23"/>
      <c r="C19" s="23"/>
      <c r="D19" s="23"/>
      <c r="E19" s="1" t="n">
        <f aca="false">SUM(F19:L19)</f>
        <v>156473</v>
      </c>
      <c r="F19" s="26" t="n">
        <v>64779</v>
      </c>
      <c r="G19" s="26" t="n">
        <v>14317.65</v>
      </c>
      <c r="H19" s="26" t="n">
        <v>0</v>
      </c>
      <c r="I19" s="26" t="n">
        <v>0</v>
      </c>
      <c r="J19" s="26" t="n">
        <v>6651.35</v>
      </c>
      <c r="K19" s="26" t="n">
        <v>17150</v>
      </c>
      <c r="L19" s="26" t="n">
        <v>53575</v>
      </c>
    </row>
    <row r="20" customFormat="false" ht="17.25" hidden="false" customHeight="true" outlineLevel="0" collapsed="false">
      <c r="A20" s="23" t="s">
        <v>17</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8</v>
      </c>
      <c r="B21" s="23"/>
      <c r="C21" s="23"/>
      <c r="D21" s="23"/>
      <c r="E21" s="1" t="n">
        <f aca="false">SUM(F21:L21)</f>
        <v>222962.57062</v>
      </c>
      <c r="F21" s="26" t="n">
        <v>0</v>
      </c>
      <c r="G21" s="26" t="n">
        <v>0</v>
      </c>
      <c r="H21" s="26" t="n">
        <v>0</v>
      </c>
      <c r="I21" s="26" t="n">
        <v>0</v>
      </c>
      <c r="J21" s="26" t="n">
        <v>0</v>
      </c>
      <c r="K21" s="26" t="n">
        <v>0</v>
      </c>
      <c r="L21" s="26" t="n">
        <v>222962.57062</v>
      </c>
    </row>
    <row r="22" customFormat="false" ht="23.25" hidden="false" customHeight="true" outlineLevel="0" collapsed="false">
      <c r="A22" s="23" t="s">
        <v>19</v>
      </c>
      <c r="B22" s="23"/>
      <c r="C22" s="23"/>
      <c r="D22" s="23"/>
      <c r="E22" s="1" t="n">
        <f aca="false">SUM(F22:L22)</f>
        <v>190283.28</v>
      </c>
      <c r="F22" s="26" t="n">
        <v>0</v>
      </c>
      <c r="G22" s="26" t="n">
        <v>0</v>
      </c>
      <c r="H22" s="26" t="n">
        <v>0</v>
      </c>
      <c r="I22" s="26" t="n">
        <v>0</v>
      </c>
      <c r="J22" s="26" t="n">
        <v>0</v>
      </c>
      <c r="K22" s="26" t="n">
        <v>0</v>
      </c>
      <c r="L22" s="26" t="n">
        <v>190283.2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row>
    <row r="25" customFormat="false" ht="11.25" hidden="false" customHeight="true" outlineLevel="0" collapsed="false">
      <c r="A25" s="29" t="s">
        <v>21</v>
      </c>
      <c r="B25" s="29"/>
      <c r="C25" s="31" t="s">
        <v>22</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3</v>
      </c>
      <c r="B27" s="32" t="s">
        <v>24</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5</v>
      </c>
      <c r="B29" s="32" t="s">
        <v>26</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7</v>
      </c>
      <c r="B31" s="33" t="s">
        <v>28</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29</v>
      </c>
      <c r="B33" s="33" t="s">
        <v>30</v>
      </c>
      <c r="C33" s="33"/>
      <c r="D33" s="33"/>
      <c r="E33" s="33"/>
      <c r="F33" s="33"/>
      <c r="G33" s="33"/>
      <c r="H33" s="33"/>
      <c r="I33" s="33"/>
      <c r="J33" s="33"/>
      <c r="K33" s="33"/>
      <c r="L33" s="33"/>
    </row>
    <row r="34" customFormat="false" ht="24.95" hidden="false" customHeight="true" outlineLevel="0" collapsed="false">
      <c r="A34" s="29"/>
      <c r="B34" s="33"/>
      <c r="C34" s="33"/>
      <c r="D34" s="33"/>
      <c r="E34" s="33"/>
      <c r="F34" s="33"/>
      <c r="G34" s="33"/>
      <c r="H34" s="33"/>
      <c r="I34" s="33"/>
      <c r="J34" s="33"/>
      <c r="K34" s="33"/>
      <c r="L34" s="33"/>
    </row>
    <row r="35" customFormat="false" ht="11.25" hidden="false" customHeight="true" outlineLevel="0" collapsed="false">
      <c r="A35" s="29" t="s">
        <v>31</v>
      </c>
      <c r="B35" s="33" t="s">
        <v>32</v>
      </c>
      <c r="C35" s="33"/>
      <c r="D35" s="33"/>
      <c r="E35" s="33"/>
      <c r="F35" s="33"/>
      <c r="G35" s="33"/>
      <c r="H35" s="33"/>
      <c r="I35" s="33"/>
      <c r="J35" s="33"/>
      <c r="K35" s="33"/>
      <c r="L35" s="33"/>
    </row>
    <row r="36" customFormat="false" ht="11.25" hidden="false" customHeight="true" outlineLevel="0" collapsed="false">
      <c r="A36" s="34" t="s">
        <v>33</v>
      </c>
      <c r="B36" s="29"/>
      <c r="C36" s="29"/>
      <c r="D36" s="35" t="s">
        <v>34</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23:03:45Z</dcterms:created>
  <dc:creator>rdiaz</dc:creator>
  <dc:description/>
  <dc:language>en-US</dc:language>
  <cp:lastModifiedBy>Israel Mendoza Pacheco</cp:lastModifiedBy>
  <cp:lastPrinted>2017-06-09T00:43:51Z</cp:lastPrinted>
  <dcterms:modified xsi:type="dcterms:W3CDTF">2020-01-27T18:52:49Z</dcterms:modified>
  <cp:revision>0</cp:revision>
  <dc:subject/>
  <dc:title/>
</cp:coreProperties>
</file>