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Nacional" sheetId="1" state="visible" r:id="rId2"/>
    <sheet name="AGS" sheetId="2" state="visible" r:id="rId3"/>
    <sheet name="BC" sheetId="3" state="visible" r:id="rId4"/>
    <sheet name="BCS" sheetId="4" state="visible" r:id="rId5"/>
    <sheet name="CAM" sheetId="5" state="visible" r:id="rId6"/>
    <sheet name="CHIS" sheetId="6" state="visible" r:id="rId7"/>
    <sheet name="CHH" sheetId="7" state="visible" r:id="rId8"/>
    <sheet name="COH" sheetId="8" state="visible" r:id="rId9"/>
    <sheet name="COL" sheetId="9" state="visible" r:id="rId10"/>
    <sheet name="CDMX" sheetId="10" state="visible" r:id="rId11"/>
    <sheet name="DGO" sheetId="11" state="visible" r:id="rId12"/>
    <sheet name="GTO" sheetId="12" state="visible" r:id="rId13"/>
    <sheet name="GRO" sheetId="13" state="visible" r:id="rId14"/>
    <sheet name="HGO" sheetId="14" state="visible" r:id="rId15"/>
    <sheet name="JAL" sheetId="15" state="visible" r:id="rId16"/>
    <sheet name="MEX" sheetId="16" state="visible" r:id="rId17"/>
    <sheet name="MICH" sheetId="17" state="visible" r:id="rId18"/>
    <sheet name="MOR" sheetId="18" state="visible" r:id="rId19"/>
    <sheet name="NAY" sheetId="19" state="visible" r:id="rId20"/>
    <sheet name="NL" sheetId="20" state="visible" r:id="rId21"/>
    <sheet name="OAX" sheetId="21" state="visible" r:id="rId22"/>
    <sheet name="PUE" sheetId="22" state="visible" r:id="rId23"/>
    <sheet name="QRO" sheetId="23" state="visible" r:id="rId24"/>
    <sheet name="QRR" sheetId="24" state="visible" r:id="rId25"/>
    <sheet name="SLP" sheetId="25" state="visible" r:id="rId26"/>
    <sheet name="SIN" sheetId="26" state="visible" r:id="rId27"/>
    <sheet name="SON" sheetId="27" state="visible" r:id="rId28"/>
    <sheet name="TAB" sheetId="28" state="visible" r:id="rId29"/>
    <sheet name="TAM" sheetId="29" state="visible" r:id="rId30"/>
    <sheet name="TLX" sheetId="30" state="visible" r:id="rId31"/>
    <sheet name="VER" sheetId="31" state="visible" r:id="rId32"/>
    <sheet name="YUC" sheetId="32" state="visible" r:id="rId33"/>
    <sheet name="ZAC" sheetId="33" state="visible" r:id="rId34"/>
  </sheets>
  <definedNames>
    <definedName function="false" hidden="false" localSheetId="1" name="_xlnm.Print_Area" vbProcedure="false">AGS!$A$1:$L$37</definedName>
    <definedName function="false" hidden="false" localSheetId="1" name="_xlnm.Print_Titles" vbProcedure="false">AGS!$1:$8</definedName>
    <definedName function="false" hidden="false" localSheetId="2" name="_xlnm.Print_Area" vbProcedure="false">BC!$A$1:$L$37</definedName>
    <definedName function="false" hidden="false" localSheetId="2" name="_xlnm.Print_Titles" vbProcedure="false">BC!$1:$8</definedName>
    <definedName function="false" hidden="false" localSheetId="3" name="_xlnm.Print_Area" vbProcedure="false">BCS!$A$1:$L$37</definedName>
    <definedName function="false" hidden="false" localSheetId="3" name="_xlnm.Print_Titles" vbProcedure="false">BCS!$1:$8</definedName>
    <definedName function="false" hidden="false" localSheetId="4" name="_xlnm.Print_Area" vbProcedure="false">CAM!$A$1:$L$37</definedName>
    <definedName function="false" hidden="false" localSheetId="4" name="_xlnm.Print_Titles" vbProcedure="false">CAM!$1:$8</definedName>
    <definedName function="false" hidden="false" localSheetId="9" name="_xlnm.Print_Area" vbProcedure="false">CDMX!$A$1:$L$37</definedName>
    <definedName function="false" hidden="false" localSheetId="9" name="_xlnm.Print_Titles" vbProcedure="false">CDMX!$1:$8</definedName>
    <definedName function="false" hidden="false" localSheetId="6" name="_xlnm.Print_Area" vbProcedure="false">CHH!$A$1:$L$37</definedName>
    <definedName function="false" hidden="false" localSheetId="6" name="_xlnm.Print_Titles" vbProcedure="false">CHH!$1:$8</definedName>
    <definedName function="false" hidden="false" localSheetId="5" name="_xlnm.Print_Area" vbProcedure="false">CHIS!$A$1:$L$37</definedName>
    <definedName function="false" hidden="false" localSheetId="5" name="_xlnm.Print_Titles" vbProcedure="false">CHIS!$1:$8</definedName>
    <definedName function="false" hidden="false" localSheetId="7" name="_xlnm.Print_Area" vbProcedure="false">COH!$A$1:$L$37</definedName>
    <definedName function="false" hidden="false" localSheetId="7" name="_xlnm.Print_Titles" vbProcedure="false">COH!$1:$8</definedName>
    <definedName function="false" hidden="false" localSheetId="8" name="_xlnm.Print_Area" vbProcedure="false">COL!$A$1:$L$37</definedName>
    <definedName function="false" hidden="false" localSheetId="8" name="_xlnm.Print_Titles" vbProcedure="false">COL!$1:$8</definedName>
    <definedName function="false" hidden="false" localSheetId="10" name="_xlnm.Print_Area" vbProcedure="false">DGO!$A$1:$L$37</definedName>
    <definedName function="false" hidden="false" localSheetId="10" name="_xlnm.Print_Titles" vbProcedure="false">DGO!$1:$8</definedName>
    <definedName function="false" hidden="false" localSheetId="12" name="_xlnm.Print_Area" vbProcedure="false">GRO!$A$1:$L$37</definedName>
    <definedName function="false" hidden="false" localSheetId="12" name="_xlnm.Print_Titles" vbProcedure="false">GRO!$1:$8</definedName>
    <definedName function="false" hidden="false" localSheetId="11" name="_xlnm.Print_Area" vbProcedure="false">GTO!$A$1:$L$37</definedName>
    <definedName function="false" hidden="false" localSheetId="11" name="_xlnm.Print_Titles" vbProcedure="false">GTO!$1:$8</definedName>
    <definedName function="false" hidden="false" localSheetId="13" name="_xlnm.Print_Area" vbProcedure="false">HGO!$A$1:$L$37</definedName>
    <definedName function="false" hidden="false" localSheetId="13" name="_xlnm.Print_Titles" vbProcedure="false">HGO!$1:$8</definedName>
    <definedName function="false" hidden="false" localSheetId="14" name="_xlnm.Print_Area" vbProcedure="false">JAL!$A$1:$L$37</definedName>
    <definedName function="false" hidden="false" localSheetId="14" name="_xlnm.Print_Titles" vbProcedure="false">JAL!$1:$8</definedName>
    <definedName function="false" hidden="false" localSheetId="15" name="_xlnm.Print_Area" vbProcedure="false">MEX!$A$1:$L$37</definedName>
    <definedName function="false" hidden="false" localSheetId="15" name="_xlnm.Print_Titles" vbProcedure="false">MEX!$1:$8</definedName>
    <definedName function="false" hidden="false" localSheetId="16" name="_xlnm.Print_Area" vbProcedure="false">MICH!$A$1:$L$37</definedName>
    <definedName function="false" hidden="false" localSheetId="16" name="_xlnm.Print_Titles" vbProcedure="false">MICH!$1:$8</definedName>
    <definedName function="false" hidden="false" localSheetId="17" name="_xlnm.Print_Area" vbProcedure="false">MOR!$A$1:$L$37</definedName>
    <definedName function="false" hidden="false" localSheetId="17" name="_xlnm.Print_Titles" vbProcedure="false">MOR!$1:$8</definedName>
    <definedName function="false" hidden="false" localSheetId="18" name="_xlnm.Print_Area" vbProcedure="false">NAY!$A$1:$L$37</definedName>
    <definedName function="false" hidden="false" localSheetId="18" name="_xlnm.Print_Titles" vbProcedure="false">NAY!$1:$8</definedName>
    <definedName function="false" hidden="false" localSheetId="19" name="_xlnm.Print_Area" vbProcedure="false">NL!$A$1:$L$37</definedName>
    <definedName function="false" hidden="false" localSheetId="19" name="_xlnm.Print_Titles" vbProcedure="false">NL!$1:$8</definedName>
    <definedName function="false" hidden="false" localSheetId="20" name="_xlnm.Print_Area" vbProcedure="false">OAX!$A$1:$L$37</definedName>
    <definedName function="false" hidden="false" localSheetId="20" name="_xlnm.Print_Titles" vbProcedure="false">OAX!$1:$8</definedName>
    <definedName function="false" hidden="false" localSheetId="21" name="_xlnm.Print_Area" vbProcedure="false">PUE!$A$1:$L$37</definedName>
    <definedName function="false" hidden="false" localSheetId="21" name="_xlnm.Print_Titles" vbProcedure="false">PUE!$1:$8</definedName>
    <definedName function="false" hidden="false" localSheetId="22" name="_xlnm.Print_Area" vbProcedure="false">QRO!$A$1:$L$37</definedName>
    <definedName function="false" hidden="false" localSheetId="22" name="_xlnm.Print_Titles" vbProcedure="false">QRO!$1:$8</definedName>
    <definedName function="false" hidden="false" localSheetId="23" name="_xlnm.Print_Area" vbProcedure="false">QRR!$A$1:$L$37</definedName>
    <definedName function="false" hidden="false" localSheetId="23" name="_xlnm.Print_Titles" vbProcedure="false">QRR!$1:$8</definedName>
    <definedName function="false" hidden="false" localSheetId="25" name="_xlnm.Print_Area" vbProcedure="false">SIN!$A$1:$L$37</definedName>
    <definedName function="false" hidden="false" localSheetId="25" name="_xlnm.Print_Titles" vbProcedure="false">SIN!$1:$8</definedName>
    <definedName function="false" hidden="false" localSheetId="24" name="_xlnm.Print_Area" vbProcedure="false">SLP!$A$1:$L$37</definedName>
    <definedName function="false" hidden="false" localSheetId="24" name="_xlnm.Print_Titles" vbProcedure="false">SLP!$1:$8</definedName>
    <definedName function="false" hidden="false" localSheetId="26" name="_xlnm.Print_Area" vbProcedure="false">SON!$A$1:$L$37</definedName>
    <definedName function="false" hidden="false" localSheetId="26" name="_xlnm.Print_Titles" vbProcedure="false">SON!$1:$8</definedName>
    <definedName function="false" hidden="false" localSheetId="27" name="_xlnm.Print_Area" vbProcedure="false">TAB!$A$1:$L$37</definedName>
    <definedName function="false" hidden="false" localSheetId="27" name="_xlnm.Print_Titles" vbProcedure="false">TAB!$1:$8</definedName>
    <definedName function="false" hidden="false" localSheetId="28" name="_xlnm.Print_Area" vbProcedure="false">TAM!$A$1:$L$37</definedName>
    <definedName function="false" hidden="false" localSheetId="28" name="_xlnm.Print_Titles" vbProcedure="false">TAM!$1:$8</definedName>
    <definedName function="false" hidden="false" localSheetId="29" name="_xlnm.Print_Area" vbProcedure="false">TLX!$A$1:$L$37</definedName>
    <definedName function="false" hidden="false" localSheetId="29" name="_xlnm.Print_Titles" vbProcedure="false">TLX!$1:$8</definedName>
    <definedName function="false" hidden="false" localSheetId="30" name="_xlnm.Print_Area" vbProcedure="false">VER!$A$1:$L$37</definedName>
    <definedName function="false" hidden="false" localSheetId="30" name="_xlnm.Print_Titles" vbProcedure="false">VER!$1:$8</definedName>
    <definedName function="false" hidden="false" localSheetId="31" name="_xlnm.Print_Area" vbProcedure="false">YUC!$A$1:$L$37</definedName>
    <definedName function="false" hidden="false" localSheetId="31" name="_xlnm.Print_Titles" vbProcedure="false">YUC!$1:$8</definedName>
    <definedName function="false" hidden="false" localSheetId="32" name="_xlnm.Print_Area" vbProcedure="false">ZAC!$A$1:$L$37</definedName>
    <definedName function="false" hidden="false" localSheetId="32" name="_xlnm.Print_Titles" vbProcedure="false">Z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70">
  <si>
    <t xml:space="preserve">Créditos otorgados por Financiera Nacional de Desarrollo Agropecuario, Rural, </t>
  </si>
  <si>
    <t xml:space="preserve">Cuadro 23.5</t>
  </si>
  <si>
    <t xml:space="preserve">Forestal y Pesquero, su monto y acreditados</t>
  </si>
  <si>
    <t xml:space="preserve">por clase de crédito según destino</t>
  </si>
  <si>
    <t xml:space="preserve">Nacional 2018</t>
  </si>
  <si>
    <t xml:space="preserve">Clase de crédito</t>
  </si>
  <si>
    <t xml:space="preserve">Total</t>
  </si>
  <si>
    <t xml:space="preserve">Agricultura</t>
  </si>
  <si>
    <t xml:space="preserve">Ganadería</t>
  </si>
  <si>
    <t xml:space="preserve">Avicultura</t>
  </si>
  <si>
    <t xml:space="preserve">Apicultura</t>
  </si>
  <si>
    <t xml:space="preserve">Industrial</t>
  </si>
  <si>
    <t xml:space="preserve">Servicios</t>
  </si>
  <si>
    <t xml:space="preserve">[Otros]</t>
  </si>
  <si>
    <t xml:space="preserve">Créditos otorgados</t>
  </si>
  <si>
    <t xml:space="preserve">Avío a/</t>
  </si>
  <si>
    <t xml:space="preserve">Refaccionario b/</t>
  </si>
  <si>
    <t xml:space="preserve">Simple c/</t>
  </si>
  <si>
    <t xml:space="preserve">Quirografario d/</t>
  </si>
  <si>
    <t xml:space="preserve">Prendario e/</t>
  </si>
  <si>
    <t xml:space="preserve">Operaciones de reporto </t>
  </si>
  <si>
    <t xml:space="preserve">Monto de los créditos
(Miles de pesos)</t>
  </si>
  <si>
    <t xml:space="preserve">&lt;n/N&gt;</t>
  </si>
  <si>
    <t xml:space="preserve">Nota:</t>
  </si>
  <si>
    <t xml:space="preserve">La información se refiere al financiamiento otorgado durante el año calendario 2018 y considera la actividad habilitada por el proyecto de crédito, así como el número de créditos atendidos durante el año.</t>
  </si>
  <si>
    <t xml:space="preserve">a/</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b/</t>
  </si>
  <si>
    <t xml:space="preserve">Se refiere al financiamiento que se destina fundamentalmente para realizar inversiones fijas y/o adquisición de bienes de capital o de consumo duradero.</t>
  </si>
  <si>
    <t xml:space="preserve">c/</t>
  </si>
  <si>
    <t xml:space="preserve">Se refiere al financiamiento para apoyar operaciones de acreditados dedicados a la produccio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u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uente:</t>
  </si>
  <si>
    <t xml:space="preserve">Financiera Nacional de Desarrollo Agropecuario, Rural, Forestal y Pesquero. Dirección Ejecutiva de Enlace y Evaluación de Coordinaciones Regionales; Subdirección Corporativa de Coordinación y Evaluación Regional, con datos del Sistema Institucional de Crédito.</t>
  </si>
  <si>
    <t xml:space="preserve">&amp;</t>
  </si>
  <si>
    <t xml:space="preserve">Aguascalientes 2018</t>
  </si>
  <si>
    <t xml:space="preserve">Baja California 2018</t>
  </si>
  <si>
    <t xml:space="preserve">Baja California Sur 2018</t>
  </si>
  <si>
    <t xml:space="preserve">Campeche 2018</t>
  </si>
  <si>
    <t xml:space="preserve">Chiapas 2018</t>
  </si>
  <si>
    <t xml:space="preserve">Chihuahua 2018</t>
  </si>
  <si>
    <t xml:space="preserve">Coahuila 2018</t>
  </si>
  <si>
    <t xml:space="preserve">Colima 2018</t>
  </si>
  <si>
    <t xml:space="preserve">Ciudad de México 2018</t>
  </si>
  <si>
    <t xml:space="preserve">Durango 2018</t>
  </si>
  <si>
    <t xml:space="preserve">Guanajuato 2018</t>
  </si>
  <si>
    <t xml:space="preserve">Guerrero 2018</t>
  </si>
  <si>
    <t xml:space="preserve">Hidalgo 2018</t>
  </si>
  <si>
    <t xml:space="preserve">Jalisco 2018</t>
  </si>
  <si>
    <t xml:space="preserve">México 2018</t>
  </si>
  <si>
    <t xml:space="preserve">Michoacán 2018</t>
  </si>
  <si>
    <t xml:space="preserve">Morelos 2018</t>
  </si>
  <si>
    <t xml:space="preserve">Nayarit 2018</t>
  </si>
  <si>
    <t xml:space="preserve">Nuevo León 2018</t>
  </si>
  <si>
    <t xml:space="preserve">Oaxaca 2018</t>
  </si>
  <si>
    <t xml:space="preserve">Puebla 2018</t>
  </si>
  <si>
    <t xml:space="preserve">Querétaro 2018</t>
  </si>
  <si>
    <t xml:space="preserve">Quintana Roo 2018</t>
  </si>
  <si>
    <t xml:space="preserve">San luis Potosí 2018</t>
  </si>
  <si>
    <t xml:space="preserve">Sinaloa 2018</t>
  </si>
  <si>
    <t xml:space="preserve">Sonora 2018</t>
  </si>
  <si>
    <t xml:space="preserve">Tabasco 2018</t>
  </si>
  <si>
    <t xml:space="preserve">Tamaulipas 2018</t>
  </si>
  <si>
    <t xml:space="preserve">Tlaxcala 2018</t>
  </si>
  <si>
    <t xml:space="preserve">Veracruz 2018</t>
  </si>
  <si>
    <t xml:space="preserve">Yucatán 2018</t>
  </si>
  <si>
    <t xml:space="preserve">Zacatecas 2018</t>
  </si>
</sst>
</file>

<file path=xl/styles.xml><?xml version="1.0" encoding="utf-8"?>
<styleSheet xmlns="http://schemas.openxmlformats.org/spreadsheetml/2006/main">
  <numFmts count="6">
    <numFmt numFmtId="164" formatCode="General"/>
    <numFmt numFmtId="165" formatCode="0"/>
    <numFmt numFmtId="166" formatCode="#,##0"/>
    <numFmt numFmtId="167" formatCode="_-* #,##0.00_-;\-* #,##0.00_-;_-* \-??_-;_-@_-"/>
    <numFmt numFmtId="168" formatCode="_-* #,##0.0_-;\-* #,##0.0_-;_-* \-??_-;_-@_-"/>
    <numFmt numFmtId="169" formatCode="_-* #,##0_-;\-* #,##0_-;_-* \-??_-;_-@_-"/>
  </numFmts>
  <fonts count="10">
    <font>
      <sz val="8"/>
      <name val="Arial"/>
      <family val="2"/>
    </font>
    <font>
      <sz val="10"/>
      <name val="Arial"/>
      <family val="0"/>
    </font>
    <font>
      <sz val="10"/>
      <name val="Arial"/>
      <family val="0"/>
    </font>
    <font>
      <sz val="10"/>
      <name val="Arial"/>
      <family val="0"/>
    </font>
    <font>
      <sz val="7"/>
      <name val="Arial"/>
      <family val="2"/>
    </font>
    <font>
      <b val="true"/>
      <sz val="15"/>
      <color rgb="FF003366"/>
      <name val="Calibri"/>
      <family val="2"/>
    </font>
    <font>
      <b val="true"/>
      <sz val="8"/>
      <name val="Arial"/>
      <family val="2"/>
    </font>
    <font>
      <b val="true"/>
      <sz val="10"/>
      <name val="Arial"/>
      <family val="2"/>
    </font>
    <font>
      <b val="true"/>
      <sz val="9"/>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xf numFmtId="164" fontId="5" fillId="0" borderId="1"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6" fillId="0" borderId="2" xfId="15"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9" fontId="6" fillId="0" borderId="0" xfId="15" applyFont="true" applyBorder="true" applyAlignment="true" applyProtection="true">
      <alignment horizontal="general" vertical="bottom" textRotation="0" wrapText="tru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false" applyProtection="false">
      <alignment horizontal="left" vertical="bottom" textRotation="0" wrapText="true" indent="3"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3" shrinkToFit="false"/>
      <protection locked="true" hidden="false"/>
    </xf>
    <xf numFmtId="168" fontId="6" fillId="0" borderId="0" xfId="15" applyFont="true" applyBorder="true" applyAlignment="true" applyProtection="tru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miles" xfId="21"/>
    <cellStyle name="sangria_n1" xfId="22"/>
    <cellStyle name="Título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true" hidden="false" outlineLevel="0" max="7" min="7" style="2" width="13.49"/>
    <col collapsed="false" customWidth="false" hidden="false" outlineLevel="0" max="9" min="8" style="2" width="11.33"/>
    <col collapsed="false" customWidth="true" hidden="false" outlineLevel="0" max="11" min="10" style="2" width="11.99"/>
    <col collapsed="false" customWidth="true" hidden="false" outlineLevel="0" max="12" min="12" style="2" width="12.82"/>
  </cols>
  <sheetData>
    <row r="1" customFormat="false" ht="12.75" hidden="false" customHeight="false" outlineLevel="0" collapsed="false">
      <c r="A1" s="3" t="s">
        <v>0</v>
      </c>
      <c r="B1" s="3"/>
      <c r="C1" s="3"/>
      <c r="D1" s="3"/>
      <c r="E1" s="3"/>
      <c r="F1" s="3"/>
      <c r="G1" s="3"/>
      <c r="H1" s="3"/>
      <c r="I1" s="3"/>
      <c r="J1" s="3"/>
      <c r="K1" s="4"/>
      <c r="L1" s="5" t="s">
        <v>1</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88158</v>
      </c>
      <c r="F9" s="19" t="n">
        <f aca="false">SUM(F10:F15)</f>
        <v>42501</v>
      </c>
      <c r="G9" s="19" t="n">
        <f aca="false">SUM(G10:G15)</f>
        <v>23419</v>
      </c>
      <c r="H9" s="19" t="n">
        <f aca="false">SUM(H10:H15)</f>
        <v>122</v>
      </c>
      <c r="I9" s="19" t="n">
        <f aca="false">SUM(I10:I15)</f>
        <v>438</v>
      </c>
      <c r="J9" s="19" t="n">
        <f aca="false">SUM(J10:J15)</f>
        <v>1579</v>
      </c>
      <c r="K9" s="19" t="n">
        <f aca="false">SUM(K10:K15)</f>
        <v>3104</v>
      </c>
      <c r="L9" s="19" t="n">
        <f aca="false">SUM(L10:L15)</f>
        <v>16995</v>
      </c>
    </row>
    <row r="10" customFormat="false" ht="23.25" hidden="false" customHeight="true" outlineLevel="0" collapsed="false">
      <c r="A10" s="21" t="s">
        <v>15</v>
      </c>
      <c r="B10" s="21"/>
      <c r="C10" s="21"/>
      <c r="D10" s="21"/>
      <c r="E10" s="19" t="n">
        <f aca="false">SUM(F10:L10)</f>
        <v>32534</v>
      </c>
      <c r="F10" s="22" t="n">
        <v>26026</v>
      </c>
      <c r="G10" s="22" t="n">
        <v>6284</v>
      </c>
      <c r="H10" s="22" t="n">
        <v>1</v>
      </c>
      <c r="I10" s="22" t="n">
        <v>82</v>
      </c>
      <c r="J10" s="22" t="n">
        <v>36</v>
      </c>
      <c r="K10" s="22" t="n">
        <v>0</v>
      </c>
      <c r="L10" s="22" t="n">
        <v>105</v>
      </c>
    </row>
    <row r="11" customFormat="false" ht="17.25" hidden="false" customHeight="true" outlineLevel="0" collapsed="false">
      <c r="A11" s="21" t="s">
        <v>16</v>
      </c>
      <c r="B11" s="21"/>
      <c r="C11" s="21"/>
      <c r="D11" s="21"/>
      <c r="E11" s="19" t="n">
        <f aca="false">SUM(F11:L11)</f>
        <v>13767</v>
      </c>
      <c r="F11" s="22" t="n">
        <v>3552</v>
      </c>
      <c r="G11" s="22" t="n">
        <v>9356</v>
      </c>
      <c r="H11" s="22" t="n">
        <v>5</v>
      </c>
      <c r="I11" s="22" t="n">
        <v>189</v>
      </c>
      <c r="J11" s="22" t="n">
        <v>105</v>
      </c>
      <c r="K11" s="22" t="n">
        <v>234</v>
      </c>
      <c r="L11" s="22" t="n">
        <v>326</v>
      </c>
    </row>
    <row r="12" customFormat="false" ht="17.25" hidden="false" customHeight="true" outlineLevel="0" collapsed="false">
      <c r="A12" s="23" t="s">
        <v>17</v>
      </c>
      <c r="B12" s="23"/>
      <c r="C12" s="23"/>
      <c r="D12" s="23"/>
      <c r="E12" s="19" t="n">
        <f aca="false">SUM(F12:L12)</f>
        <v>37199</v>
      </c>
      <c r="F12" s="22" t="n">
        <v>12923</v>
      </c>
      <c r="G12" s="22" t="n">
        <v>7779</v>
      </c>
      <c r="H12" s="22" t="n">
        <v>116</v>
      </c>
      <c r="I12" s="22" t="n">
        <v>167</v>
      </c>
      <c r="J12" s="22" t="n">
        <v>1438</v>
      </c>
      <c r="K12" s="22" t="n">
        <v>2447</v>
      </c>
      <c r="L12" s="22" t="n">
        <v>12329</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3449</v>
      </c>
      <c r="F14" s="22" t="n">
        <v>0</v>
      </c>
      <c r="G14" s="22" t="n">
        <v>0</v>
      </c>
      <c r="H14" s="22" t="n">
        <v>0</v>
      </c>
      <c r="I14" s="22" t="n">
        <v>0</v>
      </c>
      <c r="J14" s="22" t="n">
        <v>0</v>
      </c>
      <c r="K14" s="22" t="n">
        <v>416</v>
      </c>
      <c r="L14" s="22" t="n">
        <v>3033</v>
      </c>
    </row>
    <row r="15" customFormat="false" ht="21.75" hidden="false" customHeight="true" outlineLevel="0" collapsed="false">
      <c r="A15" s="23" t="s">
        <v>20</v>
      </c>
      <c r="B15" s="23"/>
      <c r="C15" s="23"/>
      <c r="D15" s="23"/>
      <c r="E15" s="19" t="n">
        <f aca="false">SUM(F15:L15)</f>
        <v>1209</v>
      </c>
      <c r="F15" s="22" t="n">
        <v>0</v>
      </c>
      <c r="G15" s="22" t="n">
        <v>0</v>
      </c>
      <c r="H15" s="22" t="n">
        <v>0</v>
      </c>
      <c r="I15" s="22" t="n">
        <v>0</v>
      </c>
      <c r="J15" s="22" t="n">
        <v>0</v>
      </c>
      <c r="K15" s="22" t="n">
        <v>7</v>
      </c>
      <c r="L15" s="22" t="n">
        <v>1202</v>
      </c>
    </row>
    <row r="16" s="25" customFormat="true" ht="34.5" hidden="false" customHeight="true" outlineLevel="0" collapsed="false">
      <c r="A16" s="24" t="s">
        <v>21</v>
      </c>
      <c r="B16" s="24"/>
      <c r="C16" s="24"/>
      <c r="D16" s="24"/>
      <c r="E16" s="1" t="n">
        <f aca="false">SUM(F16:L16)</f>
        <v>74736078.2218501</v>
      </c>
      <c r="F16" s="1" t="n">
        <f aca="false">SUM(F17:F22)</f>
        <v>33588262.13125</v>
      </c>
      <c r="G16" s="1" t="n">
        <f aca="false">SUM(G17:G22)</f>
        <v>9915949.26554003</v>
      </c>
      <c r="H16" s="1" t="n">
        <f aca="false">SUM(H17:H22)</f>
        <v>170022.634</v>
      </c>
      <c r="I16" s="1" t="n">
        <f aca="false">SUM(I17:I22)</f>
        <v>118686.2852</v>
      </c>
      <c r="J16" s="1" t="n">
        <f aca="false">SUM(J17:J22)</f>
        <v>1807663.50052</v>
      </c>
      <c r="K16" s="1" t="n">
        <f aca="false">SUM(K17:K22)</f>
        <v>7314515.0514</v>
      </c>
      <c r="L16" s="1" t="n">
        <f aca="false">SUM(L17:L22)</f>
        <v>21820979.35394</v>
      </c>
    </row>
    <row r="17" customFormat="false" ht="23.25" hidden="false" customHeight="true" outlineLevel="0" collapsed="false">
      <c r="A17" s="21" t="s">
        <v>15</v>
      </c>
      <c r="B17" s="21"/>
      <c r="C17" s="21"/>
      <c r="D17" s="21"/>
      <c r="E17" s="1" t="n">
        <f aca="false">SUM(F17:L17)</f>
        <v>13065637.9826801</v>
      </c>
      <c r="F17" s="26" t="n">
        <v>10168219.6537501</v>
      </c>
      <c r="G17" s="26" t="n">
        <v>2635293.90590003</v>
      </c>
      <c r="H17" s="26" t="n">
        <v>150</v>
      </c>
      <c r="I17" s="26" t="n">
        <v>14526.22102</v>
      </c>
      <c r="J17" s="26" t="n">
        <v>78133.85111</v>
      </c>
      <c r="K17" s="26" t="n">
        <v>0</v>
      </c>
      <c r="L17" s="26" t="n">
        <v>169314.3509</v>
      </c>
    </row>
    <row r="18" customFormat="false" ht="17.25" hidden="false" customHeight="true" outlineLevel="0" collapsed="false">
      <c r="A18" s="21" t="s">
        <v>16</v>
      </c>
      <c r="B18" s="21"/>
      <c r="C18" s="21"/>
      <c r="D18" s="21"/>
      <c r="E18" s="1" t="n">
        <f aca="false">SUM(F18:L18)</f>
        <v>4828761.01262001</v>
      </c>
      <c r="F18" s="26" t="n">
        <v>1803021.14064</v>
      </c>
      <c r="G18" s="26" t="n">
        <v>2488339.93202001</v>
      </c>
      <c r="H18" s="26" t="n">
        <v>1856.1</v>
      </c>
      <c r="I18" s="26" t="n">
        <v>34865.03818</v>
      </c>
      <c r="J18" s="26" t="n">
        <v>88443.69192</v>
      </c>
      <c r="K18" s="26" t="n">
        <v>159289.19358</v>
      </c>
      <c r="L18" s="26" t="n">
        <v>252945.91628</v>
      </c>
    </row>
    <row r="19" customFormat="false" ht="17.25" hidden="false" customHeight="true" outlineLevel="0" collapsed="false">
      <c r="A19" s="23" t="s">
        <v>17</v>
      </c>
      <c r="B19" s="23"/>
      <c r="C19" s="23"/>
      <c r="D19" s="23"/>
      <c r="E19" s="1" t="n">
        <f aca="false">SUM(F19:L19)</f>
        <v>45674721.90586</v>
      </c>
      <c r="F19" s="26" t="n">
        <v>21617021.33686</v>
      </c>
      <c r="G19" s="26" t="n">
        <v>4792315.42761999</v>
      </c>
      <c r="H19" s="26" t="n">
        <v>168016.534</v>
      </c>
      <c r="I19" s="26" t="n">
        <v>69295.026</v>
      </c>
      <c r="J19" s="26" t="n">
        <v>1641085.95749</v>
      </c>
      <c r="K19" s="26" t="n">
        <v>6655168.29475</v>
      </c>
      <c r="L19" s="26" t="n">
        <v>10731819.32914</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7226718.89306</v>
      </c>
      <c r="F21" s="26" t="n">
        <v>0</v>
      </c>
      <c r="G21" s="26" t="n">
        <v>0</v>
      </c>
      <c r="H21" s="26" t="n">
        <v>0</v>
      </c>
      <c r="I21" s="26" t="n">
        <v>0</v>
      </c>
      <c r="J21" s="26" t="n">
        <v>0</v>
      </c>
      <c r="K21" s="26" t="n">
        <v>454954.31307</v>
      </c>
      <c r="L21" s="26" t="n">
        <v>6771764.57999</v>
      </c>
    </row>
    <row r="22" customFormat="false" ht="23.25" hidden="false" customHeight="true" outlineLevel="0" collapsed="false">
      <c r="A22" s="23" t="s">
        <v>20</v>
      </c>
      <c r="B22" s="23"/>
      <c r="C22" s="23"/>
      <c r="D22" s="23"/>
      <c r="E22" s="1" t="n">
        <f aca="false">SUM(F22:L22)</f>
        <v>3940238.42763</v>
      </c>
      <c r="F22" s="26" t="n">
        <v>0</v>
      </c>
      <c r="G22" s="26" t="n">
        <v>0</v>
      </c>
      <c r="H22" s="26" t="n">
        <v>0</v>
      </c>
      <c r="I22" s="26" t="n">
        <v>0</v>
      </c>
      <c r="J22" s="26" t="n">
        <v>0</v>
      </c>
      <c r="K22" s="26" t="n">
        <v>45103.25</v>
      </c>
      <c r="L22" s="26" t="n">
        <v>3895135.17763</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11.25" hidden="false" customHeight="fals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340277777777778" right="0.290277777777778" top="0.359722222222222"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50</v>
      </c>
      <c r="F9" s="19" t="n">
        <f aca="false">SUM(F10:F15)</f>
        <v>9</v>
      </c>
      <c r="G9" s="19" t="n">
        <f aca="false">SUM(G10:G15)</f>
        <v>0</v>
      </c>
      <c r="H9" s="19" t="n">
        <f aca="false">SUM(H10:H15)</f>
        <v>0</v>
      </c>
      <c r="I9" s="19" t="n">
        <f aca="false">SUM(I10:I15)</f>
        <v>0</v>
      </c>
      <c r="J9" s="19" t="n">
        <f aca="false">SUM(J10:J15)</f>
        <v>3</v>
      </c>
      <c r="K9" s="19" t="n">
        <f aca="false">SUM(K10:K15)</f>
        <v>7</v>
      </c>
      <c r="L9" s="19" t="n">
        <f aca="false">SUM(L10:L15)</f>
        <v>31</v>
      </c>
    </row>
    <row r="10" customFormat="false" ht="23.25" hidden="false" customHeight="true" outlineLevel="0" collapsed="false">
      <c r="A10" s="21" t="s">
        <v>15</v>
      </c>
      <c r="B10" s="21"/>
      <c r="C10" s="21"/>
      <c r="D10" s="21"/>
      <c r="E10" s="19" t="n">
        <f aca="false">SUM(F10:L10)</f>
        <v>0</v>
      </c>
      <c r="F10" s="22" t="n">
        <v>0</v>
      </c>
      <c r="G10" s="22" t="n">
        <v>0</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0</v>
      </c>
      <c r="F11" s="22" t="n">
        <v>0</v>
      </c>
      <c r="G11" s="22" t="n">
        <v>0</v>
      </c>
      <c r="H11" s="22" t="n">
        <v>0</v>
      </c>
      <c r="I11" s="22" t="n">
        <v>0</v>
      </c>
      <c r="J11" s="22" t="n">
        <v>0</v>
      </c>
      <c r="K11" s="22" t="n">
        <v>0</v>
      </c>
      <c r="L11" s="22" t="n">
        <v>0</v>
      </c>
    </row>
    <row r="12" customFormat="false" ht="17.25" hidden="false" customHeight="true" outlineLevel="0" collapsed="false">
      <c r="A12" s="23" t="s">
        <v>17</v>
      </c>
      <c r="B12" s="23"/>
      <c r="C12" s="23"/>
      <c r="D12" s="23"/>
      <c r="E12" s="19" t="n">
        <f aca="false">SUM(F12:L12)</f>
        <v>50</v>
      </c>
      <c r="F12" s="22" t="n">
        <v>9</v>
      </c>
      <c r="G12" s="22" t="n">
        <v>0</v>
      </c>
      <c r="H12" s="22" t="n">
        <v>0</v>
      </c>
      <c r="I12" s="22" t="n">
        <v>0</v>
      </c>
      <c r="J12" s="22" t="n">
        <v>3</v>
      </c>
      <c r="K12" s="22" t="n">
        <v>7</v>
      </c>
      <c r="L12" s="22" t="n">
        <v>31</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393962.35526</v>
      </c>
      <c r="F16" s="1" t="n">
        <f aca="false">SUM(F17:F22)</f>
        <v>18331.13</v>
      </c>
      <c r="G16" s="1" t="n">
        <f aca="false">SUM(G17:G22)</f>
        <v>0</v>
      </c>
      <c r="H16" s="1" t="n">
        <f aca="false">SUM(H17:H22)</f>
        <v>0</v>
      </c>
      <c r="I16" s="1" t="n">
        <f aca="false">SUM(I17:I22)</f>
        <v>0</v>
      </c>
      <c r="J16" s="1" t="n">
        <f aca="false">SUM(J17:J22)</f>
        <v>44090</v>
      </c>
      <c r="K16" s="1" t="n">
        <f aca="false">SUM(K17:K22)</f>
        <v>17875.12</v>
      </c>
      <c r="L16" s="1" t="n">
        <f aca="false">SUM(L17:L22)</f>
        <v>313666.10526</v>
      </c>
    </row>
    <row r="17" customFormat="false" ht="23.25" hidden="false" customHeight="true" outlineLevel="0" collapsed="false">
      <c r="A17" s="21" t="s">
        <v>15</v>
      </c>
      <c r="B17" s="21"/>
      <c r="C17" s="21"/>
      <c r="D17" s="21"/>
      <c r="E17" s="1" t="n">
        <f aca="false">SUM(F17:L17)</f>
        <v>0</v>
      </c>
      <c r="F17" s="26" t="n">
        <v>0</v>
      </c>
      <c r="G17" s="26" t="n">
        <v>0</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0</v>
      </c>
      <c r="F18" s="26" t="n">
        <v>0</v>
      </c>
      <c r="G18" s="26" t="n">
        <v>0</v>
      </c>
      <c r="H18" s="26" t="n">
        <v>0</v>
      </c>
      <c r="I18" s="26" t="n">
        <v>0</v>
      </c>
      <c r="J18" s="26" t="n">
        <v>0</v>
      </c>
      <c r="K18" s="26" t="n">
        <v>0</v>
      </c>
      <c r="L18" s="26" t="n">
        <v>0</v>
      </c>
    </row>
    <row r="19" customFormat="false" ht="17.25" hidden="false" customHeight="true" outlineLevel="0" collapsed="false">
      <c r="A19" s="23" t="s">
        <v>17</v>
      </c>
      <c r="B19" s="23"/>
      <c r="C19" s="23"/>
      <c r="D19" s="23"/>
      <c r="E19" s="1" t="n">
        <f aca="false">SUM(F19:L19)</f>
        <v>393962.35526</v>
      </c>
      <c r="F19" s="26" t="n">
        <v>18331.13</v>
      </c>
      <c r="G19" s="26" t="n">
        <v>0</v>
      </c>
      <c r="H19" s="26" t="n">
        <v>0</v>
      </c>
      <c r="I19" s="26" t="n">
        <v>0</v>
      </c>
      <c r="J19" s="26" t="n">
        <v>44090</v>
      </c>
      <c r="K19" s="26" t="n">
        <v>17875.12</v>
      </c>
      <c r="L19" s="26" t="n">
        <v>313666.10526</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3.33"/>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3332</v>
      </c>
      <c r="F9" s="19" t="n">
        <f aca="false">SUM(F10:F15)</f>
        <v>618</v>
      </c>
      <c r="G9" s="19" t="n">
        <f aca="false">SUM(G10:G15)</f>
        <v>1871</v>
      </c>
      <c r="H9" s="19" t="n">
        <f aca="false">SUM(H10:H15)</f>
        <v>3</v>
      </c>
      <c r="I9" s="19" t="n">
        <f aca="false">SUM(I10:I15)</f>
        <v>2</v>
      </c>
      <c r="J9" s="19" t="n">
        <f aca="false">SUM(J10:J15)</f>
        <v>38</v>
      </c>
      <c r="K9" s="19" t="n">
        <f aca="false">SUM(K10:K15)</f>
        <v>11</v>
      </c>
      <c r="L9" s="19" t="n">
        <f aca="false">SUM(L10:L15)</f>
        <v>789</v>
      </c>
    </row>
    <row r="10" customFormat="false" ht="23.25" hidden="false" customHeight="true" outlineLevel="0" collapsed="false">
      <c r="A10" s="21" t="s">
        <v>15</v>
      </c>
      <c r="B10" s="21"/>
      <c r="C10" s="21"/>
      <c r="D10" s="21"/>
      <c r="E10" s="19" t="n">
        <f aca="false">SUM(F10:L10)</f>
        <v>739</v>
      </c>
      <c r="F10" s="22" t="n">
        <v>167</v>
      </c>
      <c r="G10" s="22" t="n">
        <v>572</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1103</v>
      </c>
      <c r="F11" s="22" t="n">
        <v>115</v>
      </c>
      <c r="G11" s="22" t="n">
        <v>978</v>
      </c>
      <c r="H11" s="22" t="n">
        <v>0</v>
      </c>
      <c r="I11" s="22" t="n">
        <v>0</v>
      </c>
      <c r="J11" s="22" t="n">
        <v>2</v>
      </c>
      <c r="K11" s="22" t="n">
        <v>6</v>
      </c>
      <c r="L11" s="22" t="n">
        <v>2</v>
      </c>
    </row>
    <row r="12" customFormat="false" ht="17.25" hidden="false" customHeight="true" outlineLevel="0" collapsed="false">
      <c r="A12" s="23" t="s">
        <v>17</v>
      </c>
      <c r="B12" s="23"/>
      <c r="C12" s="23"/>
      <c r="D12" s="23"/>
      <c r="E12" s="19" t="n">
        <f aca="false">SUM(F12:L12)</f>
        <v>1045</v>
      </c>
      <c r="F12" s="22" t="n">
        <v>336</v>
      </c>
      <c r="G12" s="22" t="n">
        <v>321</v>
      </c>
      <c r="H12" s="22" t="n">
        <v>3</v>
      </c>
      <c r="I12" s="22" t="n">
        <v>2</v>
      </c>
      <c r="J12" s="22" t="n">
        <v>36</v>
      </c>
      <c r="K12" s="22" t="n">
        <v>5</v>
      </c>
      <c r="L12" s="22" t="n">
        <v>342</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445</v>
      </c>
      <c r="F14" s="22" t="n">
        <v>0</v>
      </c>
      <c r="G14" s="22" t="n">
        <v>0</v>
      </c>
      <c r="H14" s="22" t="n">
        <v>0</v>
      </c>
      <c r="I14" s="22" t="n">
        <v>0</v>
      </c>
      <c r="J14" s="22" t="n">
        <v>0</v>
      </c>
      <c r="K14" s="22" t="n">
        <v>0</v>
      </c>
      <c r="L14" s="22" t="n">
        <v>445</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3764815.57815</v>
      </c>
      <c r="F16" s="1" t="n">
        <f aca="false">SUM(F17:F22)</f>
        <v>1028880.79054</v>
      </c>
      <c r="G16" s="1" t="n">
        <f aca="false">SUM(G17:G22)</f>
        <v>731190.10372</v>
      </c>
      <c r="H16" s="1" t="n">
        <f aca="false">SUM(H17:H22)</f>
        <v>300</v>
      </c>
      <c r="I16" s="1" t="n">
        <f aca="false">SUM(I17:I22)</f>
        <v>260</v>
      </c>
      <c r="J16" s="1" t="n">
        <f aca="false">SUM(J17:J22)</f>
        <v>45825</v>
      </c>
      <c r="K16" s="1" t="n">
        <f aca="false">SUM(K17:K22)</f>
        <v>14879.34</v>
      </c>
      <c r="L16" s="1" t="n">
        <f aca="false">SUM(L17:L22)</f>
        <v>1943480.34389</v>
      </c>
    </row>
    <row r="17" customFormat="false" ht="23.25" hidden="false" customHeight="true" outlineLevel="0" collapsed="false">
      <c r="A17" s="21" t="s">
        <v>15</v>
      </c>
      <c r="B17" s="21"/>
      <c r="C17" s="21"/>
      <c r="D17" s="21"/>
      <c r="E17" s="1" t="n">
        <f aca="false">SUM(F17:L17)</f>
        <v>330818.82026</v>
      </c>
      <c r="F17" s="26" t="n">
        <v>37004.33254</v>
      </c>
      <c r="G17" s="26" t="n">
        <v>293814.48772</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273096.38</v>
      </c>
      <c r="F18" s="26" t="n">
        <v>27731.04</v>
      </c>
      <c r="G18" s="26" t="n">
        <v>242453</v>
      </c>
      <c r="H18" s="26" t="n">
        <v>0</v>
      </c>
      <c r="I18" s="26" t="n">
        <v>0</v>
      </c>
      <c r="J18" s="26" t="n">
        <v>382</v>
      </c>
      <c r="K18" s="26" t="n">
        <v>2174.34</v>
      </c>
      <c r="L18" s="26" t="n">
        <v>356</v>
      </c>
    </row>
    <row r="19" customFormat="false" ht="17.25" hidden="false" customHeight="true" outlineLevel="0" collapsed="false">
      <c r="A19" s="23" t="s">
        <v>17</v>
      </c>
      <c r="B19" s="23"/>
      <c r="C19" s="23"/>
      <c r="D19" s="23"/>
      <c r="E19" s="1" t="n">
        <f aca="false">SUM(F19:L19)</f>
        <v>1572959.93126</v>
      </c>
      <c r="F19" s="26" t="n">
        <v>964145.418</v>
      </c>
      <c r="G19" s="26" t="n">
        <v>194922.616</v>
      </c>
      <c r="H19" s="26" t="n">
        <v>300</v>
      </c>
      <c r="I19" s="26" t="n">
        <v>260</v>
      </c>
      <c r="J19" s="26" t="n">
        <v>45443</v>
      </c>
      <c r="K19" s="26" t="n">
        <v>12705</v>
      </c>
      <c r="L19" s="26" t="n">
        <v>355183.89726</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1587940.44663</v>
      </c>
      <c r="F21" s="26" t="n">
        <v>0</v>
      </c>
      <c r="G21" s="26" t="n">
        <v>0</v>
      </c>
      <c r="H21" s="26" t="n">
        <v>0</v>
      </c>
      <c r="I21" s="26" t="n">
        <v>0</v>
      </c>
      <c r="J21" s="26" t="n">
        <v>0</v>
      </c>
      <c r="K21" s="26" t="n">
        <v>0</v>
      </c>
      <c r="L21" s="26" t="n">
        <v>1587940.44663</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4328</v>
      </c>
      <c r="F9" s="19" t="n">
        <f aca="false">SUM(F10:F15)</f>
        <v>2783</v>
      </c>
      <c r="G9" s="19" t="n">
        <f aca="false">SUM(G10:G15)</f>
        <v>766</v>
      </c>
      <c r="H9" s="19" t="n">
        <f aca="false">SUM(H10:H15)</f>
        <v>0</v>
      </c>
      <c r="I9" s="19" t="n">
        <f aca="false">SUM(I10:I15)</f>
        <v>1</v>
      </c>
      <c r="J9" s="19" t="n">
        <f aca="false">SUM(J10:J15)</f>
        <v>90</v>
      </c>
      <c r="K9" s="19" t="n">
        <f aca="false">SUM(K10:K15)</f>
        <v>140</v>
      </c>
      <c r="L9" s="19" t="n">
        <f aca="false">SUM(L10:L15)</f>
        <v>548</v>
      </c>
    </row>
    <row r="10" customFormat="false" ht="23.25" hidden="false" customHeight="true" outlineLevel="0" collapsed="false">
      <c r="A10" s="21" t="s">
        <v>15</v>
      </c>
      <c r="B10" s="21"/>
      <c r="C10" s="21"/>
      <c r="D10" s="21"/>
      <c r="E10" s="19" t="n">
        <f aca="false">SUM(F10:L10)</f>
        <v>2173</v>
      </c>
      <c r="F10" s="22" t="n">
        <v>1979</v>
      </c>
      <c r="G10" s="22" t="n">
        <v>193</v>
      </c>
      <c r="H10" s="22" t="n">
        <v>0</v>
      </c>
      <c r="I10" s="22" t="n">
        <v>0</v>
      </c>
      <c r="J10" s="22" t="n">
        <v>1</v>
      </c>
      <c r="K10" s="22" t="n">
        <v>0</v>
      </c>
      <c r="L10" s="22" t="n">
        <v>0</v>
      </c>
    </row>
    <row r="11" customFormat="false" ht="17.25" hidden="false" customHeight="true" outlineLevel="0" collapsed="false">
      <c r="A11" s="21" t="s">
        <v>16</v>
      </c>
      <c r="B11" s="21"/>
      <c r="C11" s="21"/>
      <c r="D11" s="21"/>
      <c r="E11" s="19" t="n">
        <f aca="false">SUM(F11:L11)</f>
        <v>190</v>
      </c>
      <c r="F11" s="22" t="n">
        <v>125</v>
      </c>
      <c r="G11" s="22" t="n">
        <v>37</v>
      </c>
      <c r="H11" s="22" t="n">
        <v>0</v>
      </c>
      <c r="I11" s="22" t="n">
        <v>1</v>
      </c>
      <c r="J11" s="22" t="n">
        <v>14</v>
      </c>
      <c r="K11" s="22" t="n">
        <v>11</v>
      </c>
      <c r="L11" s="22" t="n">
        <v>2</v>
      </c>
    </row>
    <row r="12" customFormat="false" ht="17.25" hidden="false" customHeight="true" outlineLevel="0" collapsed="false">
      <c r="A12" s="23" t="s">
        <v>17</v>
      </c>
      <c r="B12" s="23"/>
      <c r="C12" s="23"/>
      <c r="D12" s="23"/>
      <c r="E12" s="19" t="n">
        <f aca="false">SUM(F12:L12)</f>
        <v>1773</v>
      </c>
      <c r="F12" s="22" t="n">
        <v>679</v>
      </c>
      <c r="G12" s="22" t="n">
        <v>536</v>
      </c>
      <c r="H12" s="22" t="n">
        <v>0</v>
      </c>
      <c r="I12" s="22" t="n">
        <v>0</v>
      </c>
      <c r="J12" s="22" t="n">
        <v>75</v>
      </c>
      <c r="K12" s="22" t="n">
        <v>129</v>
      </c>
      <c r="L12" s="22" t="n">
        <v>354</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192</v>
      </c>
      <c r="F14" s="22" t="n">
        <v>0</v>
      </c>
      <c r="G14" s="22" t="n">
        <v>0</v>
      </c>
      <c r="H14" s="22" t="n">
        <v>0</v>
      </c>
      <c r="I14" s="22" t="n">
        <v>0</v>
      </c>
      <c r="J14" s="22" t="n">
        <v>0</v>
      </c>
      <c r="K14" s="22" t="n">
        <v>0</v>
      </c>
      <c r="L14" s="22" t="n">
        <v>192</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2112781.39458</v>
      </c>
      <c r="F16" s="1" t="n">
        <f aca="false">SUM(F17:F22)</f>
        <v>1089083.70432</v>
      </c>
      <c r="G16" s="1" t="n">
        <f aca="false">SUM(G17:G22)</f>
        <v>248220.2185</v>
      </c>
      <c r="H16" s="1" t="n">
        <f aca="false">SUM(H17:H22)</f>
        <v>0</v>
      </c>
      <c r="I16" s="1" t="n">
        <f aca="false">SUM(I17:I22)</f>
        <v>280</v>
      </c>
      <c r="J16" s="1" t="n">
        <f aca="false">SUM(J17:J22)</f>
        <v>32086.27665</v>
      </c>
      <c r="K16" s="1" t="n">
        <f aca="false">SUM(K17:K22)</f>
        <v>55498.25516</v>
      </c>
      <c r="L16" s="1" t="n">
        <f aca="false">SUM(L17:L22)</f>
        <v>687612.93995</v>
      </c>
    </row>
    <row r="17" customFormat="false" ht="23.25" hidden="false" customHeight="true" outlineLevel="0" collapsed="false">
      <c r="A17" s="21" t="s">
        <v>15</v>
      </c>
      <c r="B17" s="21"/>
      <c r="C17" s="21"/>
      <c r="D17" s="21"/>
      <c r="E17" s="1" t="n">
        <f aca="false">SUM(F17:L17)</f>
        <v>785291.10329</v>
      </c>
      <c r="F17" s="26" t="n">
        <v>687377.90433</v>
      </c>
      <c r="G17" s="26" t="n">
        <v>96158.19896</v>
      </c>
      <c r="H17" s="26" t="n">
        <v>0</v>
      </c>
      <c r="I17" s="26" t="n">
        <v>0</v>
      </c>
      <c r="J17" s="26" t="n">
        <v>1755</v>
      </c>
      <c r="K17" s="26" t="n">
        <v>0</v>
      </c>
      <c r="L17" s="26" t="n">
        <v>0</v>
      </c>
    </row>
    <row r="18" customFormat="false" ht="17.25" hidden="false" customHeight="true" outlineLevel="0" collapsed="false">
      <c r="A18" s="21" t="s">
        <v>16</v>
      </c>
      <c r="B18" s="21"/>
      <c r="C18" s="21"/>
      <c r="D18" s="21"/>
      <c r="E18" s="1" t="n">
        <f aca="false">SUM(F18:L18)</f>
        <v>88587.12</v>
      </c>
      <c r="F18" s="26" t="n">
        <v>57029.741</v>
      </c>
      <c r="G18" s="26" t="n">
        <v>17685</v>
      </c>
      <c r="H18" s="26" t="n">
        <v>0</v>
      </c>
      <c r="I18" s="26" t="n">
        <v>280</v>
      </c>
      <c r="J18" s="26" t="n">
        <v>4179</v>
      </c>
      <c r="K18" s="26" t="n">
        <v>8934.069</v>
      </c>
      <c r="L18" s="26" t="n">
        <v>479.31</v>
      </c>
    </row>
    <row r="19" customFormat="false" ht="17.25" hidden="false" customHeight="true" outlineLevel="0" collapsed="false">
      <c r="A19" s="23" t="s">
        <v>17</v>
      </c>
      <c r="B19" s="23"/>
      <c r="C19" s="23"/>
      <c r="D19" s="23"/>
      <c r="E19" s="1" t="n">
        <f aca="false">SUM(F19:L19)</f>
        <v>771024.63329</v>
      </c>
      <c r="F19" s="26" t="n">
        <v>344676.05899</v>
      </c>
      <c r="G19" s="26" t="n">
        <v>134377.01954</v>
      </c>
      <c r="H19" s="26" t="n">
        <v>0</v>
      </c>
      <c r="I19" s="26" t="n">
        <v>0</v>
      </c>
      <c r="J19" s="26" t="n">
        <v>26152.27665</v>
      </c>
      <c r="K19" s="26" t="n">
        <v>46564.18616</v>
      </c>
      <c r="L19" s="26" t="n">
        <v>219255.09195</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467878.538</v>
      </c>
      <c r="F21" s="26" t="n">
        <v>0</v>
      </c>
      <c r="G21" s="26" t="n">
        <v>0</v>
      </c>
      <c r="H21" s="26" t="n">
        <v>0</v>
      </c>
      <c r="I21" s="26" t="n">
        <v>0</v>
      </c>
      <c r="J21" s="26" t="n">
        <v>0</v>
      </c>
      <c r="K21" s="26" t="n">
        <v>0</v>
      </c>
      <c r="L21" s="26" t="n">
        <v>467878.538</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669</v>
      </c>
      <c r="F9" s="19" t="n">
        <f aca="false">SUM(F10:F15)</f>
        <v>230</v>
      </c>
      <c r="G9" s="19" t="n">
        <f aca="false">SUM(G10:G15)</f>
        <v>1027</v>
      </c>
      <c r="H9" s="19" t="n">
        <f aca="false">SUM(H10:H15)</f>
        <v>3</v>
      </c>
      <c r="I9" s="19" t="n">
        <f aca="false">SUM(I10:I15)</f>
        <v>13</v>
      </c>
      <c r="J9" s="19" t="n">
        <f aca="false">SUM(J10:J15)</f>
        <v>2</v>
      </c>
      <c r="K9" s="19" t="n">
        <f aca="false">SUM(K10:K15)</f>
        <v>92</v>
      </c>
      <c r="L9" s="19" t="n">
        <f aca="false">SUM(L10:L15)</f>
        <v>302</v>
      </c>
    </row>
    <row r="10" customFormat="false" ht="23.25" hidden="false" customHeight="true" outlineLevel="0" collapsed="false">
      <c r="A10" s="21" t="s">
        <v>15</v>
      </c>
      <c r="B10" s="21"/>
      <c r="C10" s="21"/>
      <c r="D10" s="21"/>
      <c r="E10" s="19" t="n">
        <f aca="false">SUM(F10:L10)</f>
        <v>190</v>
      </c>
      <c r="F10" s="22" t="n">
        <v>134</v>
      </c>
      <c r="G10" s="22" t="n">
        <v>47</v>
      </c>
      <c r="H10" s="22" t="n">
        <v>0</v>
      </c>
      <c r="I10" s="22" t="n">
        <v>1</v>
      </c>
      <c r="J10" s="22" t="n">
        <v>0</v>
      </c>
      <c r="K10" s="22" t="n">
        <v>0</v>
      </c>
      <c r="L10" s="22" t="n">
        <v>8</v>
      </c>
    </row>
    <row r="11" customFormat="false" ht="17.25" hidden="false" customHeight="true" outlineLevel="0" collapsed="false">
      <c r="A11" s="21" t="s">
        <v>16</v>
      </c>
      <c r="B11" s="21"/>
      <c r="C11" s="21"/>
      <c r="D11" s="21"/>
      <c r="E11" s="19" t="n">
        <f aca="false">SUM(F11:L11)</f>
        <v>967</v>
      </c>
      <c r="F11" s="22" t="n">
        <v>34</v>
      </c>
      <c r="G11" s="22" t="n">
        <v>916</v>
      </c>
      <c r="H11" s="22" t="n">
        <v>0</v>
      </c>
      <c r="I11" s="22" t="n">
        <v>10</v>
      </c>
      <c r="J11" s="22" t="n">
        <v>0</v>
      </c>
      <c r="K11" s="22" t="n">
        <v>4</v>
      </c>
      <c r="L11" s="22" t="n">
        <v>3</v>
      </c>
    </row>
    <row r="12" customFormat="false" ht="17.25" hidden="false" customHeight="true" outlineLevel="0" collapsed="false">
      <c r="A12" s="23" t="s">
        <v>17</v>
      </c>
      <c r="B12" s="23"/>
      <c r="C12" s="23"/>
      <c r="D12" s="23"/>
      <c r="E12" s="19" t="n">
        <f aca="false">SUM(F12:L12)</f>
        <v>512</v>
      </c>
      <c r="F12" s="22" t="n">
        <v>62</v>
      </c>
      <c r="G12" s="22" t="n">
        <v>64</v>
      </c>
      <c r="H12" s="22" t="n">
        <v>3</v>
      </c>
      <c r="I12" s="22" t="n">
        <v>2</v>
      </c>
      <c r="J12" s="22" t="n">
        <v>2</v>
      </c>
      <c r="K12" s="22" t="n">
        <v>88</v>
      </c>
      <c r="L12" s="22" t="n">
        <v>291</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509282.151859998</v>
      </c>
      <c r="F16" s="1" t="n">
        <f aca="false">SUM(F17:F22)</f>
        <v>107885.66268</v>
      </c>
      <c r="G16" s="1" t="n">
        <f aca="false">SUM(G17:G22)</f>
        <v>219330.725539998</v>
      </c>
      <c r="H16" s="1" t="n">
        <f aca="false">SUM(H17:H22)</f>
        <v>1200</v>
      </c>
      <c r="I16" s="1" t="n">
        <f aca="false">SUM(I17:I22)</f>
        <v>9810.64458</v>
      </c>
      <c r="J16" s="1" t="n">
        <f aca="false">SUM(J17:J22)</f>
        <v>1688</v>
      </c>
      <c r="K16" s="1" t="n">
        <f aca="false">SUM(K17:K22)</f>
        <v>41784.69918</v>
      </c>
      <c r="L16" s="1" t="n">
        <f aca="false">SUM(L17:L22)</f>
        <v>127582.41988</v>
      </c>
    </row>
    <row r="17" customFormat="false" ht="23.25" hidden="false" customHeight="true" outlineLevel="0" collapsed="false">
      <c r="A17" s="21" t="s">
        <v>15</v>
      </c>
      <c r="B17" s="21"/>
      <c r="C17" s="21"/>
      <c r="D17" s="21"/>
      <c r="E17" s="1" t="n">
        <f aca="false">SUM(F17:L17)</f>
        <v>41588.56459</v>
      </c>
      <c r="F17" s="26" t="n">
        <v>27355.78034</v>
      </c>
      <c r="G17" s="26" t="n">
        <v>11374.21225</v>
      </c>
      <c r="H17" s="26" t="n">
        <v>0</v>
      </c>
      <c r="I17" s="26" t="n">
        <v>2000</v>
      </c>
      <c r="J17" s="26" t="n">
        <v>0</v>
      </c>
      <c r="K17" s="26" t="n">
        <v>0</v>
      </c>
      <c r="L17" s="26" t="n">
        <v>858.572</v>
      </c>
    </row>
    <row r="18" customFormat="false" ht="17.25" hidden="false" customHeight="true" outlineLevel="0" collapsed="false">
      <c r="A18" s="21" t="s">
        <v>16</v>
      </c>
      <c r="B18" s="21"/>
      <c r="C18" s="21"/>
      <c r="D18" s="21"/>
      <c r="E18" s="1" t="n">
        <f aca="false">SUM(F18:L18)</f>
        <v>216489.895459998</v>
      </c>
      <c r="F18" s="26" t="n">
        <v>30247.94409</v>
      </c>
      <c r="G18" s="26" t="n">
        <v>177810.786329998</v>
      </c>
      <c r="H18" s="26" t="n">
        <v>0</v>
      </c>
      <c r="I18" s="26" t="n">
        <v>5810.64458</v>
      </c>
      <c r="J18" s="26" t="n">
        <v>0</v>
      </c>
      <c r="K18" s="26" t="n">
        <v>441.52046</v>
      </c>
      <c r="L18" s="26" t="n">
        <v>2179</v>
      </c>
    </row>
    <row r="19" customFormat="false" ht="17.25" hidden="false" customHeight="true" outlineLevel="0" collapsed="false">
      <c r="A19" s="23" t="s">
        <v>17</v>
      </c>
      <c r="B19" s="23"/>
      <c r="C19" s="23"/>
      <c r="D19" s="23"/>
      <c r="E19" s="1" t="n">
        <f aca="false">SUM(F19:L19)</f>
        <v>251203.69181</v>
      </c>
      <c r="F19" s="26" t="n">
        <v>50281.93825</v>
      </c>
      <c r="G19" s="26" t="n">
        <v>30145.72696</v>
      </c>
      <c r="H19" s="26" t="n">
        <v>1200</v>
      </c>
      <c r="I19" s="26" t="n">
        <v>2000</v>
      </c>
      <c r="J19" s="26" t="n">
        <v>1688</v>
      </c>
      <c r="K19" s="26" t="n">
        <v>41343.17872</v>
      </c>
      <c r="L19" s="26" t="n">
        <v>124544.84788</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843</v>
      </c>
      <c r="F9" s="19" t="n">
        <f aca="false">SUM(F10:F15)</f>
        <v>328</v>
      </c>
      <c r="G9" s="19" t="n">
        <f aca="false">SUM(G10:G15)</f>
        <v>892</v>
      </c>
      <c r="H9" s="19" t="n">
        <f aca="false">SUM(H10:H15)</f>
        <v>1</v>
      </c>
      <c r="I9" s="19" t="n">
        <f aca="false">SUM(I10:I15)</f>
        <v>12</v>
      </c>
      <c r="J9" s="19" t="n">
        <f aca="false">SUM(J10:J15)</f>
        <v>62</v>
      </c>
      <c r="K9" s="19" t="n">
        <f aca="false">SUM(K10:K15)</f>
        <v>80</v>
      </c>
      <c r="L9" s="19" t="n">
        <f aca="false">SUM(L10:L15)</f>
        <v>468</v>
      </c>
    </row>
    <row r="10" customFormat="false" ht="23.25" hidden="false" customHeight="true" outlineLevel="0" collapsed="false">
      <c r="A10" s="21" t="s">
        <v>15</v>
      </c>
      <c r="B10" s="21"/>
      <c r="C10" s="21"/>
      <c r="D10" s="21"/>
      <c r="E10" s="19" t="n">
        <f aca="false">SUM(F10:L10)</f>
        <v>825</v>
      </c>
      <c r="F10" s="22" t="n">
        <v>196</v>
      </c>
      <c r="G10" s="22" t="n">
        <v>628</v>
      </c>
      <c r="H10" s="22" t="n">
        <v>0</v>
      </c>
      <c r="I10" s="22" t="n">
        <v>0</v>
      </c>
      <c r="J10" s="22" t="n">
        <v>0</v>
      </c>
      <c r="K10" s="22" t="n">
        <v>0</v>
      </c>
      <c r="L10" s="22" t="n">
        <v>1</v>
      </c>
    </row>
    <row r="11" customFormat="false" ht="17.25" hidden="false" customHeight="true" outlineLevel="0" collapsed="false">
      <c r="A11" s="21" t="s">
        <v>16</v>
      </c>
      <c r="B11" s="21"/>
      <c r="C11" s="21"/>
      <c r="D11" s="21"/>
      <c r="E11" s="19" t="n">
        <f aca="false">SUM(F11:L11)</f>
        <v>82</v>
      </c>
      <c r="F11" s="22" t="n">
        <v>48</v>
      </c>
      <c r="G11" s="22" t="n">
        <v>15</v>
      </c>
      <c r="H11" s="22" t="n">
        <v>1</v>
      </c>
      <c r="I11" s="22" t="n">
        <v>0</v>
      </c>
      <c r="J11" s="22" t="n">
        <v>3</v>
      </c>
      <c r="K11" s="22" t="n">
        <v>11</v>
      </c>
      <c r="L11" s="22" t="n">
        <v>4</v>
      </c>
    </row>
    <row r="12" customFormat="false" ht="17.25" hidden="false" customHeight="true" outlineLevel="0" collapsed="false">
      <c r="A12" s="23" t="s">
        <v>17</v>
      </c>
      <c r="B12" s="23"/>
      <c r="C12" s="23"/>
      <c r="D12" s="23"/>
      <c r="E12" s="19" t="n">
        <f aca="false">SUM(F12:L12)</f>
        <v>936</v>
      </c>
      <c r="F12" s="22" t="n">
        <v>84</v>
      </c>
      <c r="G12" s="22" t="n">
        <v>249</v>
      </c>
      <c r="H12" s="22" t="n">
        <v>0</v>
      </c>
      <c r="I12" s="22" t="n">
        <v>12</v>
      </c>
      <c r="J12" s="22" t="n">
        <v>59</v>
      </c>
      <c r="K12" s="22" t="n">
        <v>69</v>
      </c>
      <c r="L12" s="22" t="n">
        <v>463</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930248.74795</v>
      </c>
      <c r="F16" s="1" t="n">
        <f aca="false">SUM(F17:F22)</f>
        <v>143190.30427</v>
      </c>
      <c r="G16" s="1" t="n">
        <f aca="false">SUM(G17:G22)</f>
        <v>391796.59768</v>
      </c>
      <c r="H16" s="1" t="n">
        <f aca="false">SUM(H17:H22)</f>
        <v>236</v>
      </c>
      <c r="I16" s="1" t="n">
        <f aca="false">SUM(I17:I22)</f>
        <v>27373.333</v>
      </c>
      <c r="J16" s="1" t="n">
        <f aca="false">SUM(J17:J22)</f>
        <v>18439</v>
      </c>
      <c r="K16" s="1" t="n">
        <f aca="false">SUM(K17:K22)</f>
        <v>91642.989</v>
      </c>
      <c r="L16" s="1" t="n">
        <f aca="false">SUM(L17:L22)</f>
        <v>257570.524</v>
      </c>
    </row>
    <row r="17" customFormat="false" ht="23.25" hidden="false" customHeight="true" outlineLevel="0" collapsed="false">
      <c r="A17" s="21" t="s">
        <v>15</v>
      </c>
      <c r="B17" s="21"/>
      <c r="C17" s="21"/>
      <c r="D17" s="21"/>
      <c r="E17" s="1" t="n">
        <f aca="false">SUM(F17:L17)</f>
        <v>263525.92014</v>
      </c>
      <c r="F17" s="26" t="n">
        <v>55270.4405399999</v>
      </c>
      <c r="G17" s="26" t="n">
        <v>208148.1996</v>
      </c>
      <c r="H17" s="26" t="n">
        <v>0</v>
      </c>
      <c r="I17" s="26" t="n">
        <v>0</v>
      </c>
      <c r="J17" s="26" t="n">
        <v>0</v>
      </c>
      <c r="K17" s="26" t="n">
        <v>0</v>
      </c>
      <c r="L17" s="26" t="n">
        <v>107.28</v>
      </c>
    </row>
    <row r="18" customFormat="false" ht="17.25" hidden="false" customHeight="true" outlineLevel="0" collapsed="false">
      <c r="A18" s="21" t="s">
        <v>16</v>
      </c>
      <c r="B18" s="21"/>
      <c r="C18" s="21"/>
      <c r="D18" s="21"/>
      <c r="E18" s="1" t="n">
        <f aca="false">SUM(F18:L18)</f>
        <v>67699.09353</v>
      </c>
      <c r="F18" s="26" t="n">
        <v>36242.85545</v>
      </c>
      <c r="G18" s="26" t="n">
        <v>18864.59808</v>
      </c>
      <c r="H18" s="26" t="n">
        <v>236</v>
      </c>
      <c r="I18" s="26" t="n">
        <v>0</v>
      </c>
      <c r="J18" s="26" t="n">
        <v>2632</v>
      </c>
      <c r="K18" s="26" t="n">
        <v>8517.64</v>
      </c>
      <c r="L18" s="26" t="n">
        <v>1206</v>
      </c>
    </row>
    <row r="19" customFormat="false" ht="17.25" hidden="false" customHeight="true" outlineLevel="0" collapsed="false">
      <c r="A19" s="23" t="s">
        <v>17</v>
      </c>
      <c r="B19" s="23"/>
      <c r="C19" s="23"/>
      <c r="D19" s="23"/>
      <c r="E19" s="1" t="n">
        <f aca="false">SUM(F19:L19)</f>
        <v>599023.73428</v>
      </c>
      <c r="F19" s="26" t="n">
        <v>51677.00828</v>
      </c>
      <c r="G19" s="26" t="n">
        <v>164783.8</v>
      </c>
      <c r="H19" s="26" t="n">
        <v>0</v>
      </c>
      <c r="I19" s="26" t="n">
        <v>27373.333</v>
      </c>
      <c r="J19" s="26" t="n">
        <v>15807</v>
      </c>
      <c r="K19" s="26" t="n">
        <v>83125.349</v>
      </c>
      <c r="L19" s="26" t="n">
        <v>256257.244</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2" min="11" style="2" width="12.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5736</v>
      </c>
      <c r="F9" s="19" t="n">
        <f aca="false">SUM(F10:F15)</f>
        <v>3513</v>
      </c>
      <c r="G9" s="19" t="n">
        <f aca="false">SUM(G10:G15)</f>
        <v>964</v>
      </c>
      <c r="H9" s="19" t="n">
        <f aca="false">SUM(H10:H15)</f>
        <v>26</v>
      </c>
      <c r="I9" s="19" t="n">
        <f aca="false">SUM(I10:I15)</f>
        <v>8</v>
      </c>
      <c r="J9" s="19" t="n">
        <f aca="false">SUM(J10:J15)</f>
        <v>100</v>
      </c>
      <c r="K9" s="19" t="n">
        <f aca="false">SUM(K10:K15)</f>
        <v>616</v>
      </c>
      <c r="L9" s="19" t="n">
        <f aca="false">SUM(L10:L15)</f>
        <v>509</v>
      </c>
    </row>
    <row r="10" customFormat="false" ht="23.25" hidden="false" customHeight="true" outlineLevel="0" collapsed="false">
      <c r="A10" s="21" t="s">
        <v>15</v>
      </c>
      <c r="B10" s="21"/>
      <c r="C10" s="21"/>
      <c r="D10" s="21"/>
      <c r="E10" s="19" t="n">
        <f aca="false">SUM(F10:L10)</f>
        <v>2525</v>
      </c>
      <c r="F10" s="22" t="n">
        <v>2288</v>
      </c>
      <c r="G10" s="22" t="n">
        <v>227</v>
      </c>
      <c r="H10" s="22" t="n">
        <v>0</v>
      </c>
      <c r="I10" s="22" t="n">
        <v>3</v>
      </c>
      <c r="J10" s="22" t="n">
        <v>1</v>
      </c>
      <c r="K10" s="22" t="n">
        <v>0</v>
      </c>
      <c r="L10" s="22" t="n">
        <v>6</v>
      </c>
    </row>
    <row r="11" customFormat="false" ht="17.25" hidden="false" customHeight="true" outlineLevel="0" collapsed="false">
      <c r="A11" s="21" t="s">
        <v>16</v>
      </c>
      <c r="B11" s="21"/>
      <c r="C11" s="21"/>
      <c r="D11" s="21"/>
      <c r="E11" s="19" t="n">
        <f aca="false">SUM(F11:L11)</f>
        <v>515</v>
      </c>
      <c r="F11" s="22" t="n">
        <v>116</v>
      </c>
      <c r="G11" s="22" t="n">
        <v>343</v>
      </c>
      <c r="H11" s="22" t="n">
        <v>0</v>
      </c>
      <c r="I11" s="22" t="n">
        <v>3</v>
      </c>
      <c r="J11" s="22" t="n">
        <v>9</v>
      </c>
      <c r="K11" s="22" t="n">
        <v>16</v>
      </c>
      <c r="L11" s="22" t="n">
        <v>28</v>
      </c>
    </row>
    <row r="12" customFormat="false" ht="17.25" hidden="false" customHeight="true" outlineLevel="0" collapsed="false">
      <c r="A12" s="23" t="s">
        <v>17</v>
      </c>
      <c r="B12" s="23"/>
      <c r="C12" s="23"/>
      <c r="D12" s="23"/>
      <c r="E12" s="19" t="n">
        <f aca="false">SUM(F12:L12)</f>
        <v>2209</v>
      </c>
      <c r="F12" s="22" t="n">
        <v>1109</v>
      </c>
      <c r="G12" s="22" t="n">
        <v>394</v>
      </c>
      <c r="H12" s="22" t="n">
        <v>26</v>
      </c>
      <c r="I12" s="22" t="n">
        <v>2</v>
      </c>
      <c r="J12" s="22" t="n">
        <v>90</v>
      </c>
      <c r="K12" s="22" t="n">
        <v>240</v>
      </c>
      <c r="L12" s="22" t="n">
        <v>348</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449</v>
      </c>
      <c r="F14" s="22" t="n">
        <v>0</v>
      </c>
      <c r="G14" s="22" t="n">
        <v>0</v>
      </c>
      <c r="H14" s="22" t="n">
        <v>0</v>
      </c>
      <c r="I14" s="22" t="n">
        <v>0</v>
      </c>
      <c r="J14" s="22" t="n">
        <v>0</v>
      </c>
      <c r="K14" s="22" t="n">
        <v>360</v>
      </c>
      <c r="L14" s="22" t="n">
        <v>89</v>
      </c>
    </row>
    <row r="15" customFormat="false" ht="21.75" hidden="false" customHeight="true" outlineLevel="0" collapsed="false">
      <c r="A15" s="23" t="s">
        <v>20</v>
      </c>
      <c r="B15" s="23"/>
      <c r="C15" s="23"/>
      <c r="D15" s="23"/>
      <c r="E15" s="19" t="n">
        <f aca="false">SUM(F15:L15)</f>
        <v>38</v>
      </c>
      <c r="F15" s="22" t="n">
        <v>0</v>
      </c>
      <c r="G15" s="22" t="n">
        <v>0</v>
      </c>
      <c r="H15" s="22" t="n">
        <v>0</v>
      </c>
      <c r="I15" s="22" t="n">
        <v>0</v>
      </c>
      <c r="J15" s="22" t="n">
        <v>0</v>
      </c>
      <c r="K15" s="22" t="n">
        <v>0</v>
      </c>
      <c r="L15" s="22" t="n">
        <v>38</v>
      </c>
    </row>
    <row r="16" s="25" customFormat="true" ht="34.5" hidden="false" customHeight="true" outlineLevel="0" collapsed="false">
      <c r="A16" s="24" t="s">
        <v>21</v>
      </c>
      <c r="B16" s="24"/>
      <c r="C16" s="24"/>
      <c r="D16" s="24"/>
      <c r="E16" s="1" t="n">
        <f aca="false">SUM(F16:L16)</f>
        <v>5777922.10387</v>
      </c>
      <c r="F16" s="1" t="n">
        <f aca="false">SUM(F17:F22)</f>
        <v>1919912.00932</v>
      </c>
      <c r="G16" s="1" t="n">
        <f aca="false">SUM(G17:G22)</f>
        <v>585923.60632</v>
      </c>
      <c r="H16" s="1" t="n">
        <f aca="false">SUM(H17:H22)</f>
        <v>59762.5</v>
      </c>
      <c r="I16" s="1" t="n">
        <f aca="false">SUM(I17:I22)</f>
        <v>3164</v>
      </c>
      <c r="J16" s="1" t="n">
        <f aca="false">SUM(J17:J22)</f>
        <v>305596.24627</v>
      </c>
      <c r="K16" s="1" t="n">
        <f aca="false">SUM(K17:K22)</f>
        <v>2124337.43511</v>
      </c>
      <c r="L16" s="1" t="n">
        <f aca="false">SUM(L17:L22)</f>
        <v>779226.30685</v>
      </c>
    </row>
    <row r="17" customFormat="false" ht="23.25" hidden="false" customHeight="true" outlineLevel="0" collapsed="false">
      <c r="A17" s="21" t="s">
        <v>15</v>
      </c>
      <c r="B17" s="21"/>
      <c r="C17" s="21"/>
      <c r="D17" s="21"/>
      <c r="E17" s="1" t="n">
        <f aca="false">SUM(F17:L17)</f>
        <v>916253.463299997</v>
      </c>
      <c r="F17" s="26" t="n">
        <v>796874.692899997</v>
      </c>
      <c r="G17" s="26" t="n">
        <v>111908.7704</v>
      </c>
      <c r="H17" s="26" t="n">
        <v>0</v>
      </c>
      <c r="I17" s="26" t="n">
        <v>2340</v>
      </c>
      <c r="J17" s="26" t="n">
        <v>200</v>
      </c>
      <c r="K17" s="26" t="n">
        <v>0</v>
      </c>
      <c r="L17" s="26" t="n">
        <v>4930</v>
      </c>
    </row>
    <row r="18" customFormat="false" ht="17.25" hidden="false" customHeight="true" outlineLevel="0" collapsed="false">
      <c r="A18" s="21" t="s">
        <v>16</v>
      </c>
      <c r="B18" s="21"/>
      <c r="C18" s="21"/>
      <c r="D18" s="21"/>
      <c r="E18" s="1" t="n">
        <f aca="false">SUM(F18:L18)</f>
        <v>240846.86327</v>
      </c>
      <c r="F18" s="26" t="n">
        <v>90758.53927</v>
      </c>
      <c r="G18" s="26" t="n">
        <v>97497.546</v>
      </c>
      <c r="H18" s="26" t="n">
        <v>0</v>
      </c>
      <c r="I18" s="26" t="n">
        <v>424</v>
      </c>
      <c r="J18" s="26" t="n">
        <v>4223.32</v>
      </c>
      <c r="K18" s="26" t="n">
        <v>31039.931</v>
      </c>
      <c r="L18" s="26" t="n">
        <v>16903.527</v>
      </c>
    </row>
    <row r="19" customFormat="false" ht="17.25" hidden="false" customHeight="true" outlineLevel="0" collapsed="false">
      <c r="A19" s="23" t="s">
        <v>17</v>
      </c>
      <c r="B19" s="23"/>
      <c r="C19" s="23"/>
      <c r="D19" s="23"/>
      <c r="E19" s="1" t="n">
        <f aca="false">SUM(F19:L19)</f>
        <v>3808188.61269</v>
      </c>
      <c r="F19" s="26" t="n">
        <v>1032278.77715</v>
      </c>
      <c r="G19" s="26" t="n">
        <v>376517.28992</v>
      </c>
      <c r="H19" s="26" t="n">
        <v>59762.5</v>
      </c>
      <c r="I19" s="26" t="n">
        <v>400</v>
      </c>
      <c r="J19" s="26" t="n">
        <v>301172.92627</v>
      </c>
      <c r="K19" s="26" t="n">
        <v>1746289.83606</v>
      </c>
      <c r="L19" s="26" t="n">
        <v>291767.28329</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591492.58383</v>
      </c>
      <c r="F21" s="26" t="n">
        <v>0</v>
      </c>
      <c r="G21" s="26" t="n">
        <v>0</v>
      </c>
      <c r="H21" s="26" t="n">
        <v>0</v>
      </c>
      <c r="I21" s="26" t="n">
        <v>0</v>
      </c>
      <c r="J21" s="26" t="n">
        <v>0</v>
      </c>
      <c r="K21" s="26" t="n">
        <v>347007.66805</v>
      </c>
      <c r="L21" s="26" t="n">
        <v>244484.91578</v>
      </c>
    </row>
    <row r="22" customFormat="false" ht="23.25" hidden="false" customHeight="true" outlineLevel="0" collapsed="false">
      <c r="A22" s="23" t="s">
        <v>20</v>
      </c>
      <c r="B22" s="23"/>
      <c r="C22" s="23"/>
      <c r="D22" s="23"/>
      <c r="E22" s="1" t="n">
        <f aca="false">SUM(F22:L22)</f>
        <v>221140.58078</v>
      </c>
      <c r="F22" s="26" t="n">
        <v>0</v>
      </c>
      <c r="G22" s="26" t="n">
        <v>0</v>
      </c>
      <c r="H22" s="26" t="n">
        <v>0</v>
      </c>
      <c r="I22" s="26" t="n">
        <v>0</v>
      </c>
      <c r="J22" s="26" t="n">
        <v>0</v>
      </c>
      <c r="K22" s="26" t="n">
        <v>0</v>
      </c>
      <c r="L22" s="26" t="n">
        <v>221140.58078</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0" min="7" style="2" width="11.33"/>
    <col collapsed="false" customWidth="true" hidden="false" outlineLevel="0" max="11" min="11" style="2" width="13.16"/>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804</v>
      </c>
      <c r="F9" s="19" t="n">
        <f aca="false">SUM(F10:F15)</f>
        <v>248</v>
      </c>
      <c r="G9" s="19" t="n">
        <f aca="false">SUM(G10:G15)</f>
        <v>660</v>
      </c>
      <c r="H9" s="19" t="n">
        <f aca="false">SUM(H10:H15)</f>
        <v>0</v>
      </c>
      <c r="I9" s="19" t="n">
        <f aca="false">SUM(I10:I15)</f>
        <v>1</v>
      </c>
      <c r="J9" s="19" t="n">
        <f aca="false">SUM(J10:J15)</f>
        <v>43</v>
      </c>
      <c r="K9" s="19" t="n">
        <f aca="false">SUM(K10:K15)</f>
        <v>173</v>
      </c>
      <c r="L9" s="19" t="n">
        <f aca="false">SUM(L10:L15)</f>
        <v>679</v>
      </c>
    </row>
    <row r="10" customFormat="false" ht="23.25" hidden="false" customHeight="true" outlineLevel="0" collapsed="false">
      <c r="A10" s="21" t="s">
        <v>15</v>
      </c>
      <c r="B10" s="21"/>
      <c r="C10" s="21"/>
      <c r="D10" s="21"/>
      <c r="E10" s="19" t="n">
        <f aca="false">SUM(F10:L10)</f>
        <v>716</v>
      </c>
      <c r="F10" s="22" t="n">
        <v>157</v>
      </c>
      <c r="G10" s="22" t="n">
        <v>557</v>
      </c>
      <c r="H10" s="22" t="n">
        <v>0</v>
      </c>
      <c r="I10" s="22" t="n">
        <v>0</v>
      </c>
      <c r="J10" s="22" t="n">
        <v>1</v>
      </c>
      <c r="K10" s="22" t="n">
        <v>0</v>
      </c>
      <c r="L10" s="22" t="n">
        <v>1</v>
      </c>
    </row>
    <row r="11" customFormat="false" ht="17.25" hidden="false" customHeight="true" outlineLevel="0" collapsed="false">
      <c r="A11" s="21" t="s">
        <v>16</v>
      </c>
      <c r="B11" s="21"/>
      <c r="C11" s="21"/>
      <c r="D11" s="21"/>
      <c r="E11" s="19" t="n">
        <f aca="false">SUM(F11:L11)</f>
        <v>105</v>
      </c>
      <c r="F11" s="22" t="n">
        <v>32</v>
      </c>
      <c r="G11" s="22" t="n">
        <v>70</v>
      </c>
      <c r="H11" s="22" t="n">
        <v>0</v>
      </c>
      <c r="I11" s="22" t="n">
        <v>1</v>
      </c>
      <c r="J11" s="22" t="n">
        <v>0</v>
      </c>
      <c r="K11" s="22" t="n">
        <v>1</v>
      </c>
      <c r="L11" s="22" t="n">
        <v>1</v>
      </c>
    </row>
    <row r="12" customFormat="false" ht="17.25" hidden="false" customHeight="true" outlineLevel="0" collapsed="false">
      <c r="A12" s="23" t="s">
        <v>17</v>
      </c>
      <c r="B12" s="23"/>
      <c r="C12" s="23"/>
      <c r="D12" s="23"/>
      <c r="E12" s="19" t="n">
        <f aca="false">SUM(F12:L12)</f>
        <v>563</v>
      </c>
      <c r="F12" s="22" t="n">
        <v>59</v>
      </c>
      <c r="G12" s="22" t="n">
        <v>33</v>
      </c>
      <c r="H12" s="22" t="n">
        <v>0</v>
      </c>
      <c r="I12" s="22" t="n">
        <v>0</v>
      </c>
      <c r="J12" s="22" t="n">
        <v>42</v>
      </c>
      <c r="K12" s="22" t="n">
        <v>172</v>
      </c>
      <c r="L12" s="22" t="n">
        <v>257</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420</v>
      </c>
      <c r="F15" s="22" t="n">
        <v>0</v>
      </c>
      <c r="G15" s="22" t="n">
        <v>0</v>
      </c>
      <c r="H15" s="22" t="n">
        <v>0</v>
      </c>
      <c r="I15" s="22" t="n">
        <v>0</v>
      </c>
      <c r="J15" s="22" t="n">
        <v>0</v>
      </c>
      <c r="K15" s="22" t="n">
        <v>0</v>
      </c>
      <c r="L15" s="22" t="n">
        <v>420</v>
      </c>
    </row>
    <row r="16" s="25" customFormat="true" ht="34.5" hidden="false" customHeight="true" outlineLevel="0" collapsed="false">
      <c r="A16" s="24" t="s">
        <v>21</v>
      </c>
      <c r="B16" s="24"/>
      <c r="C16" s="24"/>
      <c r="D16" s="24"/>
      <c r="E16" s="1" t="n">
        <f aca="false">SUM(F16:L16)</f>
        <v>2366463.28469</v>
      </c>
      <c r="F16" s="1" t="n">
        <f aca="false">SUM(F17:F22)</f>
        <v>104958.06124</v>
      </c>
      <c r="G16" s="1" t="n">
        <f aca="false">SUM(G17:G22)</f>
        <v>188720.12175</v>
      </c>
      <c r="H16" s="1" t="n">
        <f aca="false">SUM(H17:H22)</f>
        <v>0</v>
      </c>
      <c r="I16" s="1" t="n">
        <f aca="false">SUM(I17:I22)</f>
        <v>270</v>
      </c>
      <c r="J16" s="1" t="n">
        <f aca="false">SUM(J17:J22)</f>
        <v>8906.4</v>
      </c>
      <c r="K16" s="1" t="n">
        <f aca="false">SUM(K17:K22)</f>
        <v>1097023.03628</v>
      </c>
      <c r="L16" s="1" t="n">
        <f aca="false">SUM(L17:L22)</f>
        <v>966585.66542</v>
      </c>
    </row>
    <row r="17" customFormat="false" ht="23.25" hidden="false" customHeight="true" outlineLevel="0" collapsed="false">
      <c r="A17" s="21" t="s">
        <v>15</v>
      </c>
      <c r="B17" s="21"/>
      <c r="C17" s="21"/>
      <c r="D17" s="21"/>
      <c r="E17" s="1" t="n">
        <f aca="false">SUM(F17:L17)</f>
        <v>206938.72474</v>
      </c>
      <c r="F17" s="26" t="n">
        <v>52232.95671</v>
      </c>
      <c r="G17" s="26" t="n">
        <v>154242.79379</v>
      </c>
      <c r="H17" s="26" t="n">
        <v>0</v>
      </c>
      <c r="I17" s="26" t="n">
        <v>0</v>
      </c>
      <c r="J17" s="26" t="n">
        <v>200</v>
      </c>
      <c r="K17" s="26" t="n">
        <v>0</v>
      </c>
      <c r="L17" s="26" t="n">
        <v>262.97424</v>
      </c>
    </row>
    <row r="18" customFormat="false" ht="17.25" hidden="false" customHeight="true" outlineLevel="0" collapsed="false">
      <c r="A18" s="21" t="s">
        <v>16</v>
      </c>
      <c r="B18" s="21"/>
      <c r="C18" s="21"/>
      <c r="D18" s="21"/>
      <c r="E18" s="1" t="n">
        <f aca="false">SUM(F18:L18)</f>
        <v>39738.87439</v>
      </c>
      <c r="F18" s="26" t="n">
        <v>23945.54643</v>
      </c>
      <c r="G18" s="26" t="n">
        <v>13921.32796</v>
      </c>
      <c r="H18" s="26" t="n">
        <v>0</v>
      </c>
      <c r="I18" s="26" t="n">
        <v>270</v>
      </c>
      <c r="J18" s="26" t="n">
        <v>0</v>
      </c>
      <c r="K18" s="26" t="n">
        <v>452</v>
      </c>
      <c r="L18" s="26" t="n">
        <v>1150</v>
      </c>
    </row>
    <row r="19" customFormat="false" ht="17.25" hidden="false" customHeight="true" outlineLevel="0" collapsed="false">
      <c r="A19" s="23" t="s">
        <v>17</v>
      </c>
      <c r="B19" s="23"/>
      <c r="C19" s="23"/>
      <c r="D19" s="23"/>
      <c r="E19" s="1" t="n">
        <f aca="false">SUM(F19:L19)</f>
        <v>1239083.22335</v>
      </c>
      <c r="F19" s="26" t="n">
        <v>28779.5581</v>
      </c>
      <c r="G19" s="26" t="n">
        <v>20556</v>
      </c>
      <c r="H19" s="26" t="n">
        <v>0</v>
      </c>
      <c r="I19" s="26" t="n">
        <v>0</v>
      </c>
      <c r="J19" s="26" t="n">
        <v>8706.4</v>
      </c>
      <c r="K19" s="26" t="n">
        <v>1096571.03628</v>
      </c>
      <c r="L19" s="26" t="n">
        <v>84470.22897</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880702.46221</v>
      </c>
      <c r="F22" s="26" t="n">
        <v>0</v>
      </c>
      <c r="G22" s="26" t="n">
        <v>0</v>
      </c>
      <c r="H22" s="26" t="n">
        <v>0</v>
      </c>
      <c r="I22" s="26" t="n">
        <v>0</v>
      </c>
      <c r="J22" s="26" t="n">
        <v>0</v>
      </c>
      <c r="K22" s="26" t="n">
        <v>0</v>
      </c>
      <c r="L22" s="26" t="n">
        <v>880702.46221</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8347</v>
      </c>
      <c r="F9" s="19" t="n">
        <f aca="false">SUM(F10:F15)</f>
        <v>6352</v>
      </c>
      <c r="G9" s="19" t="n">
        <f aca="false">SUM(G10:G15)</f>
        <v>736</v>
      </c>
      <c r="H9" s="19" t="n">
        <f aca="false">SUM(H10:H15)</f>
        <v>8</v>
      </c>
      <c r="I9" s="19" t="n">
        <f aca="false">SUM(I10:I15)</f>
        <v>7</v>
      </c>
      <c r="J9" s="19" t="n">
        <f aca="false">SUM(J10:J15)</f>
        <v>141</v>
      </c>
      <c r="K9" s="19" t="n">
        <f aca="false">SUM(K10:K15)</f>
        <v>85</v>
      </c>
      <c r="L9" s="19" t="n">
        <f aca="false">SUM(L10:L15)</f>
        <v>1018</v>
      </c>
    </row>
    <row r="10" customFormat="false" ht="23.25" hidden="false" customHeight="true" outlineLevel="0" collapsed="false">
      <c r="A10" s="21" t="s">
        <v>15</v>
      </c>
      <c r="B10" s="21"/>
      <c r="C10" s="21"/>
      <c r="D10" s="21"/>
      <c r="E10" s="19" t="n">
        <f aca="false">SUM(F10:L10)</f>
        <v>5456</v>
      </c>
      <c r="F10" s="22" t="n">
        <v>5324</v>
      </c>
      <c r="G10" s="22" t="n">
        <v>126</v>
      </c>
      <c r="H10" s="22" t="n">
        <v>0</v>
      </c>
      <c r="I10" s="22" t="n">
        <v>0</v>
      </c>
      <c r="J10" s="22" t="n">
        <v>1</v>
      </c>
      <c r="K10" s="22" t="n">
        <v>0</v>
      </c>
      <c r="L10" s="22" t="n">
        <v>5</v>
      </c>
    </row>
    <row r="11" customFormat="false" ht="17.25" hidden="false" customHeight="true" outlineLevel="0" collapsed="false">
      <c r="A11" s="21" t="s">
        <v>16</v>
      </c>
      <c r="B11" s="21"/>
      <c r="C11" s="21"/>
      <c r="D11" s="21"/>
      <c r="E11" s="19" t="n">
        <f aca="false">SUM(F11:L11)</f>
        <v>781</v>
      </c>
      <c r="F11" s="22" t="n">
        <v>400</v>
      </c>
      <c r="G11" s="22" t="n">
        <v>307</v>
      </c>
      <c r="H11" s="22" t="n">
        <v>0</v>
      </c>
      <c r="I11" s="22" t="n">
        <v>5</v>
      </c>
      <c r="J11" s="22" t="n">
        <v>17</v>
      </c>
      <c r="K11" s="22" t="n">
        <v>25</v>
      </c>
      <c r="L11" s="22" t="n">
        <v>27</v>
      </c>
    </row>
    <row r="12" customFormat="false" ht="17.25" hidden="false" customHeight="true" outlineLevel="0" collapsed="false">
      <c r="A12" s="23" t="s">
        <v>17</v>
      </c>
      <c r="B12" s="23"/>
      <c r="C12" s="23"/>
      <c r="D12" s="23"/>
      <c r="E12" s="19" t="n">
        <f aca="false">SUM(F12:L12)</f>
        <v>2045</v>
      </c>
      <c r="F12" s="22" t="n">
        <v>628</v>
      </c>
      <c r="G12" s="22" t="n">
        <v>303</v>
      </c>
      <c r="H12" s="22" t="n">
        <v>8</v>
      </c>
      <c r="I12" s="22" t="n">
        <v>2</v>
      </c>
      <c r="J12" s="22" t="n">
        <v>123</v>
      </c>
      <c r="K12" s="22" t="n">
        <v>60</v>
      </c>
      <c r="L12" s="22" t="n">
        <v>921</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65</v>
      </c>
      <c r="F14" s="22" t="n">
        <v>0</v>
      </c>
      <c r="G14" s="22" t="n">
        <v>0</v>
      </c>
      <c r="H14" s="22" t="n">
        <v>0</v>
      </c>
      <c r="I14" s="22" t="n">
        <v>0</v>
      </c>
      <c r="J14" s="22" t="n">
        <v>0</v>
      </c>
      <c r="K14" s="22" t="n">
        <v>0</v>
      </c>
      <c r="L14" s="22" t="n">
        <v>65</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3815339.01839</v>
      </c>
      <c r="F16" s="1" t="n">
        <f aca="false">SUM(F17:F22)</f>
        <v>2743113.31908</v>
      </c>
      <c r="G16" s="1" t="n">
        <f aca="false">SUM(G17:G22)</f>
        <v>332967.239</v>
      </c>
      <c r="H16" s="1" t="n">
        <f aca="false">SUM(H17:H22)</f>
        <v>6740</v>
      </c>
      <c r="I16" s="1" t="n">
        <f aca="false">SUM(I17:I22)</f>
        <v>1346.753</v>
      </c>
      <c r="J16" s="1" t="n">
        <f aca="false">SUM(J17:J22)</f>
        <v>69926.848</v>
      </c>
      <c r="K16" s="1" t="n">
        <f aca="false">SUM(K17:K22)</f>
        <v>34915.504</v>
      </c>
      <c r="L16" s="1" t="n">
        <f aca="false">SUM(L17:L22)</f>
        <v>626329.35531</v>
      </c>
    </row>
    <row r="17" customFormat="false" ht="23.25" hidden="false" customHeight="true" outlineLevel="0" collapsed="false">
      <c r="A17" s="21" t="s">
        <v>15</v>
      </c>
      <c r="B17" s="21"/>
      <c r="C17" s="21"/>
      <c r="D17" s="21"/>
      <c r="E17" s="1" t="n">
        <f aca="false">SUM(F17:L17)</f>
        <v>1889621.21539</v>
      </c>
      <c r="F17" s="26" t="n">
        <v>1842989.48338999</v>
      </c>
      <c r="G17" s="26" t="n">
        <v>44196.632</v>
      </c>
      <c r="H17" s="26" t="n">
        <v>0</v>
      </c>
      <c r="I17" s="26" t="n">
        <v>0</v>
      </c>
      <c r="J17" s="26" t="n">
        <v>1000</v>
      </c>
      <c r="K17" s="26" t="n">
        <v>0</v>
      </c>
      <c r="L17" s="26" t="n">
        <v>1435.1</v>
      </c>
    </row>
    <row r="18" customFormat="false" ht="17.25" hidden="false" customHeight="true" outlineLevel="0" collapsed="false">
      <c r="A18" s="21" t="s">
        <v>16</v>
      </c>
      <c r="B18" s="21"/>
      <c r="C18" s="21"/>
      <c r="D18" s="21"/>
      <c r="E18" s="1" t="n">
        <f aca="false">SUM(F18:L18)</f>
        <v>404354.11555</v>
      </c>
      <c r="F18" s="26" t="n">
        <v>217504.10355</v>
      </c>
      <c r="G18" s="26" t="n">
        <v>124088.857</v>
      </c>
      <c r="H18" s="26" t="n">
        <v>0</v>
      </c>
      <c r="I18" s="26" t="n">
        <v>906.753</v>
      </c>
      <c r="J18" s="26" t="n">
        <v>15556.646</v>
      </c>
      <c r="K18" s="26" t="n">
        <v>18333.064</v>
      </c>
      <c r="L18" s="26" t="n">
        <v>27964.692</v>
      </c>
    </row>
    <row r="19" customFormat="false" ht="17.25" hidden="false" customHeight="true" outlineLevel="0" collapsed="false">
      <c r="A19" s="23" t="s">
        <v>17</v>
      </c>
      <c r="B19" s="23"/>
      <c r="C19" s="23"/>
      <c r="D19" s="23"/>
      <c r="E19" s="1" t="n">
        <f aca="false">SUM(F19:L19)</f>
        <v>1459932.08745</v>
      </c>
      <c r="F19" s="26" t="n">
        <v>682619.73214</v>
      </c>
      <c r="G19" s="26" t="n">
        <v>164681.75</v>
      </c>
      <c r="H19" s="26" t="n">
        <v>6740</v>
      </c>
      <c r="I19" s="26" t="n">
        <v>440</v>
      </c>
      <c r="J19" s="26" t="n">
        <v>53370.202</v>
      </c>
      <c r="K19" s="26" t="n">
        <v>16582.44</v>
      </c>
      <c r="L19" s="26" t="n">
        <v>535497.96331</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61431.6</v>
      </c>
      <c r="F21" s="26" t="n">
        <v>0</v>
      </c>
      <c r="G21" s="26" t="n">
        <v>0</v>
      </c>
      <c r="H21" s="26" t="n">
        <v>0</v>
      </c>
      <c r="I21" s="26" t="n">
        <v>0</v>
      </c>
      <c r="J21" s="26" t="n">
        <v>0</v>
      </c>
      <c r="K21" s="26" t="n">
        <v>0</v>
      </c>
      <c r="L21" s="26" t="n">
        <v>61431.6</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799</v>
      </c>
      <c r="F9" s="19" t="n">
        <f aca="false">SUM(F10:F15)</f>
        <v>441</v>
      </c>
      <c r="G9" s="19" t="n">
        <f aca="false">SUM(G10:G15)</f>
        <v>276</v>
      </c>
      <c r="H9" s="19" t="n">
        <f aca="false">SUM(H10:H15)</f>
        <v>0</v>
      </c>
      <c r="I9" s="19" t="n">
        <f aca="false">SUM(I10:I15)</f>
        <v>1</v>
      </c>
      <c r="J9" s="19" t="n">
        <f aca="false">SUM(J10:J15)</f>
        <v>18</v>
      </c>
      <c r="K9" s="19" t="n">
        <f aca="false">SUM(K10:K15)</f>
        <v>5</v>
      </c>
      <c r="L9" s="19" t="n">
        <f aca="false">SUM(L10:L15)</f>
        <v>58</v>
      </c>
    </row>
    <row r="10" customFormat="false" ht="23.25" hidden="false" customHeight="true" outlineLevel="0" collapsed="false">
      <c r="A10" s="21" t="s">
        <v>15</v>
      </c>
      <c r="B10" s="21"/>
      <c r="C10" s="21"/>
      <c r="D10" s="21"/>
      <c r="E10" s="19" t="n">
        <f aca="false">SUM(F10:L10)</f>
        <v>512</v>
      </c>
      <c r="F10" s="22" t="n">
        <v>282</v>
      </c>
      <c r="G10" s="22" t="n">
        <v>230</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42</v>
      </c>
      <c r="F11" s="22" t="n">
        <v>23</v>
      </c>
      <c r="G11" s="22" t="n">
        <v>16</v>
      </c>
      <c r="H11" s="22" t="n">
        <v>0</v>
      </c>
      <c r="I11" s="22" t="n">
        <v>1</v>
      </c>
      <c r="J11" s="22" t="n">
        <v>0</v>
      </c>
      <c r="K11" s="22" t="n">
        <v>1</v>
      </c>
      <c r="L11" s="22" t="n">
        <v>1</v>
      </c>
    </row>
    <row r="12" customFormat="false" ht="17.25" hidden="false" customHeight="true" outlineLevel="0" collapsed="false">
      <c r="A12" s="23" t="s">
        <v>17</v>
      </c>
      <c r="B12" s="23"/>
      <c r="C12" s="23"/>
      <c r="D12" s="23"/>
      <c r="E12" s="19" t="n">
        <f aca="false">SUM(F12:L12)</f>
        <v>245</v>
      </c>
      <c r="F12" s="22" t="n">
        <v>136</v>
      </c>
      <c r="G12" s="22" t="n">
        <v>30</v>
      </c>
      <c r="H12" s="22" t="n">
        <v>0</v>
      </c>
      <c r="I12" s="22" t="n">
        <v>0</v>
      </c>
      <c r="J12" s="22" t="n">
        <v>18</v>
      </c>
      <c r="K12" s="22" t="n">
        <v>4</v>
      </c>
      <c r="L12" s="22" t="n">
        <v>57</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511609.59971</v>
      </c>
      <c r="F16" s="1" t="n">
        <f aca="false">SUM(F17:F22)</f>
        <v>329941.27029</v>
      </c>
      <c r="G16" s="1" t="n">
        <f aca="false">SUM(G17:G22)</f>
        <v>112027.05271</v>
      </c>
      <c r="H16" s="1" t="n">
        <f aca="false">SUM(H17:H22)</f>
        <v>0</v>
      </c>
      <c r="I16" s="1" t="n">
        <f aca="false">SUM(I17:I22)</f>
        <v>213</v>
      </c>
      <c r="J16" s="1" t="n">
        <f aca="false">SUM(J17:J22)</f>
        <v>9726.918</v>
      </c>
      <c r="K16" s="1" t="n">
        <f aca="false">SUM(K17:K22)</f>
        <v>830.04</v>
      </c>
      <c r="L16" s="1" t="n">
        <f aca="false">SUM(L17:L22)</f>
        <v>58871.31871</v>
      </c>
    </row>
    <row r="17" customFormat="false" ht="23.25" hidden="false" customHeight="true" outlineLevel="0" collapsed="false">
      <c r="A17" s="21" t="s">
        <v>15</v>
      </c>
      <c r="B17" s="21"/>
      <c r="C17" s="21"/>
      <c r="D17" s="21"/>
      <c r="E17" s="1" t="n">
        <f aca="false">SUM(F17:L17)</f>
        <v>139226.3958</v>
      </c>
      <c r="F17" s="26" t="n">
        <v>84596.30109</v>
      </c>
      <c r="G17" s="26" t="n">
        <v>54630.0947099999</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71532.5264</v>
      </c>
      <c r="F18" s="26" t="n">
        <v>66490.4654</v>
      </c>
      <c r="G18" s="26" t="n">
        <v>2144.061</v>
      </c>
      <c r="H18" s="26" t="n">
        <v>0</v>
      </c>
      <c r="I18" s="26" t="n">
        <v>213</v>
      </c>
      <c r="J18" s="26" t="n">
        <v>0</v>
      </c>
      <c r="K18" s="26" t="n">
        <v>285</v>
      </c>
      <c r="L18" s="26" t="n">
        <v>2400</v>
      </c>
    </row>
    <row r="19" customFormat="false" ht="17.25" hidden="false" customHeight="true" outlineLevel="0" collapsed="false">
      <c r="A19" s="23" t="s">
        <v>17</v>
      </c>
      <c r="B19" s="23"/>
      <c r="C19" s="23"/>
      <c r="D19" s="23"/>
      <c r="E19" s="1" t="n">
        <f aca="false">SUM(F19:L19)</f>
        <v>300850.67751</v>
      </c>
      <c r="F19" s="26" t="n">
        <v>178854.5038</v>
      </c>
      <c r="G19" s="26" t="n">
        <v>55252.897</v>
      </c>
      <c r="H19" s="26" t="n">
        <v>0</v>
      </c>
      <c r="I19" s="26" t="n">
        <v>0</v>
      </c>
      <c r="J19" s="26" t="n">
        <v>9726.918</v>
      </c>
      <c r="K19" s="26" t="n">
        <v>545.04</v>
      </c>
      <c r="L19" s="26" t="n">
        <v>56471.31871</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65"/>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2800</v>
      </c>
      <c r="F9" s="19" t="n">
        <f aca="false">SUM(F10:F15)</f>
        <v>2103</v>
      </c>
      <c r="G9" s="19" t="n">
        <f aca="false">SUM(G10:G15)</f>
        <v>470</v>
      </c>
      <c r="H9" s="19" t="n">
        <f aca="false">SUM(H10:H15)</f>
        <v>0</v>
      </c>
      <c r="I9" s="19" t="n">
        <f aca="false">SUM(I10:I15)</f>
        <v>11</v>
      </c>
      <c r="J9" s="19" t="n">
        <f aca="false">SUM(J10:J15)</f>
        <v>24</v>
      </c>
      <c r="K9" s="19" t="n">
        <f aca="false">SUM(K10:K15)</f>
        <v>19</v>
      </c>
      <c r="L9" s="19" t="n">
        <f aca="false">SUM(L10:L15)</f>
        <v>173</v>
      </c>
    </row>
    <row r="10" customFormat="false" ht="23.25" hidden="false" customHeight="true" outlineLevel="0" collapsed="false">
      <c r="A10" s="21" t="s">
        <v>15</v>
      </c>
      <c r="B10" s="21"/>
      <c r="C10" s="21"/>
      <c r="D10" s="21"/>
      <c r="E10" s="19" t="n">
        <f aca="false">SUM(F10:L10)</f>
        <v>2154</v>
      </c>
      <c r="F10" s="22" t="n">
        <v>1963</v>
      </c>
      <c r="G10" s="22" t="n">
        <v>183</v>
      </c>
      <c r="H10" s="22" t="n">
        <v>0</v>
      </c>
      <c r="I10" s="22" t="n">
        <v>0</v>
      </c>
      <c r="J10" s="22" t="n">
        <v>0</v>
      </c>
      <c r="K10" s="22" t="n">
        <v>0</v>
      </c>
      <c r="L10" s="22" t="n">
        <v>8</v>
      </c>
    </row>
    <row r="11" customFormat="false" ht="17.25" hidden="false" customHeight="true" outlineLevel="0" collapsed="false">
      <c r="A11" s="21" t="s">
        <v>16</v>
      </c>
      <c r="B11" s="21"/>
      <c r="C11" s="21"/>
      <c r="D11" s="21"/>
      <c r="E11" s="19" t="n">
        <f aca="false">SUM(F11:L11)</f>
        <v>329</v>
      </c>
      <c r="F11" s="22" t="n">
        <v>68</v>
      </c>
      <c r="G11" s="22" t="n">
        <v>229</v>
      </c>
      <c r="H11" s="22" t="n">
        <v>0</v>
      </c>
      <c r="I11" s="22" t="n">
        <v>11</v>
      </c>
      <c r="J11" s="22" t="n">
        <v>0</v>
      </c>
      <c r="K11" s="22" t="n">
        <v>9</v>
      </c>
      <c r="L11" s="22" t="n">
        <v>12</v>
      </c>
    </row>
    <row r="12" customFormat="false" ht="17.25" hidden="false" customHeight="true" outlineLevel="0" collapsed="false">
      <c r="A12" s="23" t="s">
        <v>17</v>
      </c>
      <c r="B12" s="23"/>
      <c r="C12" s="23"/>
      <c r="D12" s="23"/>
      <c r="E12" s="19" t="n">
        <f aca="false">SUM(F12:L12)</f>
        <v>317</v>
      </c>
      <c r="F12" s="22" t="n">
        <v>72</v>
      </c>
      <c r="G12" s="22" t="n">
        <v>58</v>
      </c>
      <c r="H12" s="22" t="n">
        <v>0</v>
      </c>
      <c r="I12" s="22" t="n">
        <v>0</v>
      </c>
      <c r="J12" s="22" t="n">
        <v>24</v>
      </c>
      <c r="K12" s="22" t="n">
        <v>10</v>
      </c>
      <c r="L12" s="22" t="n">
        <v>153</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1085848.5148</v>
      </c>
      <c r="F16" s="1" t="n">
        <f aca="false">SUM(F17:F22)</f>
        <v>744979.2868</v>
      </c>
      <c r="G16" s="1" t="n">
        <f aca="false">SUM(G17:G22)</f>
        <v>195620.178</v>
      </c>
      <c r="H16" s="1" t="n">
        <f aca="false">SUM(H17:H22)</f>
        <v>0</v>
      </c>
      <c r="I16" s="1" t="n">
        <f aca="false">SUM(I17:I22)</f>
        <v>2480</v>
      </c>
      <c r="J16" s="1" t="n">
        <f aca="false">SUM(J17:J22)</f>
        <v>43280</v>
      </c>
      <c r="K16" s="1" t="n">
        <f aca="false">SUM(K17:K22)</f>
        <v>13626.56</v>
      </c>
      <c r="L16" s="1" t="n">
        <f aca="false">SUM(L17:L22)</f>
        <v>85862.49</v>
      </c>
    </row>
    <row r="17" customFormat="false" ht="23.25" hidden="false" customHeight="true" outlineLevel="0" collapsed="false">
      <c r="A17" s="21" t="s">
        <v>15</v>
      </c>
      <c r="B17" s="21"/>
      <c r="C17" s="21"/>
      <c r="D17" s="21"/>
      <c r="E17" s="1" t="n">
        <f aca="false">SUM(F17:L17)</f>
        <v>526099.9641</v>
      </c>
      <c r="F17" s="26" t="n">
        <v>408874.4861</v>
      </c>
      <c r="G17" s="26" t="n">
        <v>106855.478</v>
      </c>
      <c r="H17" s="26" t="n">
        <v>0</v>
      </c>
      <c r="I17" s="26" t="n">
        <v>0</v>
      </c>
      <c r="J17" s="26" t="n">
        <v>0</v>
      </c>
      <c r="K17" s="26" t="n">
        <v>0</v>
      </c>
      <c r="L17" s="26" t="n">
        <v>10370</v>
      </c>
    </row>
    <row r="18" customFormat="false" ht="17.25" hidden="false" customHeight="true" outlineLevel="0" collapsed="false">
      <c r="A18" s="21" t="s">
        <v>16</v>
      </c>
      <c r="B18" s="21"/>
      <c r="C18" s="21"/>
      <c r="D18" s="21"/>
      <c r="E18" s="1" t="n">
        <f aca="false">SUM(F18:L18)</f>
        <v>103795.935</v>
      </c>
      <c r="F18" s="26" t="n">
        <v>26629.385</v>
      </c>
      <c r="G18" s="26" t="n">
        <v>56825.7000000001</v>
      </c>
      <c r="H18" s="26" t="n">
        <v>0</v>
      </c>
      <c r="I18" s="26" t="n">
        <v>2480</v>
      </c>
      <c r="J18" s="26" t="n">
        <v>0</v>
      </c>
      <c r="K18" s="26" t="n">
        <v>6816.56</v>
      </c>
      <c r="L18" s="26" t="n">
        <v>11044.29</v>
      </c>
    </row>
    <row r="19" customFormat="false" ht="17.25" hidden="false" customHeight="true" outlineLevel="0" collapsed="false">
      <c r="A19" s="23" t="s">
        <v>17</v>
      </c>
      <c r="B19" s="23"/>
      <c r="C19" s="23"/>
      <c r="D19" s="23"/>
      <c r="E19" s="1" t="n">
        <f aca="false">SUM(F19:L19)</f>
        <v>455952.6157</v>
      </c>
      <c r="F19" s="26" t="n">
        <v>309475.4157</v>
      </c>
      <c r="G19" s="26" t="n">
        <v>31939</v>
      </c>
      <c r="H19" s="26" t="n">
        <v>0</v>
      </c>
      <c r="I19" s="26" t="n">
        <v>0</v>
      </c>
      <c r="J19" s="26" t="n">
        <v>43280</v>
      </c>
      <c r="K19" s="26" t="n">
        <v>6810</v>
      </c>
      <c r="L19" s="26" t="n">
        <v>64448.2</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3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220</v>
      </c>
      <c r="F9" s="19" t="n">
        <f aca="false">SUM(F10:F15)</f>
        <v>139</v>
      </c>
      <c r="G9" s="19" t="n">
        <f aca="false">SUM(G10:G15)</f>
        <v>841</v>
      </c>
      <c r="H9" s="19" t="n">
        <f aca="false">SUM(H10:H15)</f>
        <v>4</v>
      </c>
      <c r="I9" s="19" t="n">
        <f aca="false">SUM(I10:I15)</f>
        <v>10</v>
      </c>
      <c r="J9" s="19" t="n">
        <f aca="false">SUM(J10:J15)</f>
        <v>10</v>
      </c>
      <c r="K9" s="19" t="n">
        <f aca="false">SUM(K10:K15)</f>
        <v>56</v>
      </c>
      <c r="L9" s="19" t="n">
        <f aca="false">SUM(L10:L15)</f>
        <v>160</v>
      </c>
    </row>
    <row r="10" customFormat="false" ht="23.25" hidden="false" customHeight="true" outlineLevel="0" collapsed="false">
      <c r="A10" s="21" t="s">
        <v>15</v>
      </c>
      <c r="B10" s="21"/>
      <c r="C10" s="21"/>
      <c r="D10" s="21"/>
      <c r="E10" s="19" t="n">
        <f aca="false">SUM(F10:L10)</f>
        <v>659</v>
      </c>
      <c r="F10" s="22" t="n">
        <v>84</v>
      </c>
      <c r="G10" s="22" t="n">
        <v>575</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125</v>
      </c>
      <c r="F11" s="22" t="n">
        <v>32</v>
      </c>
      <c r="G11" s="22" t="n">
        <v>62</v>
      </c>
      <c r="H11" s="22" t="n">
        <v>2</v>
      </c>
      <c r="I11" s="22" t="n">
        <v>9</v>
      </c>
      <c r="J11" s="22" t="n">
        <v>9</v>
      </c>
      <c r="K11" s="22" t="n">
        <v>6</v>
      </c>
      <c r="L11" s="22" t="n">
        <v>5</v>
      </c>
    </row>
    <row r="12" customFormat="false" ht="17.25" hidden="false" customHeight="true" outlineLevel="0" collapsed="false">
      <c r="A12" s="23" t="s">
        <v>17</v>
      </c>
      <c r="B12" s="23"/>
      <c r="C12" s="23"/>
      <c r="D12" s="23"/>
      <c r="E12" s="19" t="n">
        <f aca="false">SUM(F12:L12)</f>
        <v>394</v>
      </c>
      <c r="F12" s="22" t="n">
        <v>23</v>
      </c>
      <c r="G12" s="22" t="n">
        <v>204</v>
      </c>
      <c r="H12" s="22" t="n">
        <v>2</v>
      </c>
      <c r="I12" s="22" t="n">
        <v>1</v>
      </c>
      <c r="J12" s="22" t="n">
        <v>1</v>
      </c>
      <c r="K12" s="22" t="n">
        <v>8</v>
      </c>
      <c r="L12" s="22" t="n">
        <v>155</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42</v>
      </c>
      <c r="F14" s="22" t="n">
        <v>0</v>
      </c>
      <c r="G14" s="22" t="n">
        <v>0</v>
      </c>
      <c r="H14" s="22" t="n">
        <v>0</v>
      </c>
      <c r="I14" s="22" t="n">
        <v>0</v>
      </c>
      <c r="J14" s="22" t="n">
        <v>0</v>
      </c>
      <c r="K14" s="22" t="n">
        <v>42</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540958.68197</v>
      </c>
      <c r="F16" s="1" t="n">
        <f aca="false">SUM(F17:F22)</f>
        <v>56251.998</v>
      </c>
      <c r="G16" s="1" t="n">
        <f aca="false">SUM(G17:G22)</f>
        <v>402119.02039</v>
      </c>
      <c r="H16" s="1" t="n">
        <f aca="false">SUM(H17:H22)</f>
        <v>2663.384</v>
      </c>
      <c r="I16" s="1" t="n">
        <f aca="false">SUM(I17:I22)</f>
        <v>3573</v>
      </c>
      <c r="J16" s="1" t="n">
        <f aca="false">SUM(J17:J22)</f>
        <v>7755.187</v>
      </c>
      <c r="K16" s="1" t="n">
        <f aca="false">SUM(K17:K22)</f>
        <v>7454.2204</v>
      </c>
      <c r="L16" s="1" t="n">
        <f aca="false">SUM(L17:L22)</f>
        <v>61141.87218</v>
      </c>
    </row>
    <row r="17" customFormat="false" ht="23.25" hidden="false" customHeight="true" outlineLevel="0" collapsed="false">
      <c r="A17" s="21" t="s">
        <v>15</v>
      </c>
      <c r="B17" s="21"/>
      <c r="C17" s="21"/>
      <c r="D17" s="21"/>
      <c r="E17" s="1" t="n">
        <f aca="false">SUM(F17:L17)</f>
        <v>309253.89539</v>
      </c>
      <c r="F17" s="26" t="n">
        <v>24465.621</v>
      </c>
      <c r="G17" s="26" t="n">
        <v>284788.27439</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78755.158</v>
      </c>
      <c r="F18" s="26" t="n">
        <v>24794.4</v>
      </c>
      <c r="G18" s="26" t="n">
        <v>40508.071</v>
      </c>
      <c r="H18" s="26" t="n">
        <v>969</v>
      </c>
      <c r="I18" s="26" t="n">
        <v>1773</v>
      </c>
      <c r="J18" s="26" t="n">
        <v>4355.187</v>
      </c>
      <c r="K18" s="26" t="n">
        <v>1585.5</v>
      </c>
      <c r="L18" s="26" t="n">
        <v>4770</v>
      </c>
    </row>
    <row r="19" customFormat="false" ht="17.25" hidden="false" customHeight="true" outlineLevel="0" collapsed="false">
      <c r="A19" s="23" t="s">
        <v>17</v>
      </c>
      <c r="B19" s="23"/>
      <c r="C19" s="23"/>
      <c r="D19" s="23"/>
      <c r="E19" s="1" t="n">
        <f aca="false">SUM(F19:L19)</f>
        <v>148673.90818</v>
      </c>
      <c r="F19" s="26" t="n">
        <v>6991.977</v>
      </c>
      <c r="G19" s="26" t="n">
        <v>76822.675</v>
      </c>
      <c r="H19" s="26" t="n">
        <v>1694.384</v>
      </c>
      <c r="I19" s="26" t="n">
        <v>1800</v>
      </c>
      <c r="J19" s="26" t="n">
        <v>3400</v>
      </c>
      <c r="K19" s="26" t="n">
        <v>1593</v>
      </c>
      <c r="L19" s="26" t="n">
        <v>56371.87218</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4275.7204</v>
      </c>
      <c r="F21" s="26" t="n">
        <v>0</v>
      </c>
      <c r="G21" s="26" t="n">
        <v>0</v>
      </c>
      <c r="H21" s="26" t="n">
        <v>0</v>
      </c>
      <c r="I21" s="26" t="n">
        <v>0</v>
      </c>
      <c r="J21" s="26" t="n">
        <v>0</v>
      </c>
      <c r="K21" s="26" t="n">
        <v>4275.7204</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4.49"/>
    <col collapsed="false" customWidth="true" hidden="false" outlineLevel="0" max="6" min="6" style="2" width="12.82"/>
    <col collapsed="false" customWidth="false" hidden="false" outlineLevel="0" max="11" min="7" style="2" width="11.33"/>
    <col collapsed="false" customWidth="true" hidden="false" outlineLevel="0" max="12" min="12" style="2" width="14.16"/>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804</v>
      </c>
      <c r="F9" s="19" t="n">
        <f aca="false">SUM(F10:F15)</f>
        <v>114</v>
      </c>
      <c r="G9" s="19" t="n">
        <f aca="false">SUM(G10:G15)</f>
        <v>72</v>
      </c>
      <c r="H9" s="19" t="n">
        <f aca="false">SUM(H10:H15)</f>
        <v>1</v>
      </c>
      <c r="I9" s="19" t="n">
        <f aca="false">SUM(I10:I15)</f>
        <v>0</v>
      </c>
      <c r="J9" s="19" t="n">
        <f aca="false">SUM(J10:J15)</f>
        <v>85</v>
      </c>
      <c r="K9" s="19" t="n">
        <f aca="false">SUM(K10:K15)</f>
        <v>19</v>
      </c>
      <c r="L9" s="19" t="n">
        <f aca="false">SUM(L10:L15)</f>
        <v>513</v>
      </c>
    </row>
    <row r="10" customFormat="false" ht="23.25" hidden="false" customHeight="true" outlineLevel="0" collapsed="false">
      <c r="A10" s="21" t="s">
        <v>15</v>
      </c>
      <c r="B10" s="21"/>
      <c r="C10" s="21"/>
      <c r="D10" s="21"/>
      <c r="E10" s="19" t="n">
        <f aca="false">SUM(F10:L10)</f>
        <v>9</v>
      </c>
      <c r="F10" s="22" t="n">
        <v>8</v>
      </c>
      <c r="G10" s="22" t="n">
        <v>1</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41</v>
      </c>
      <c r="F11" s="22" t="n">
        <v>1</v>
      </c>
      <c r="G11" s="22" t="n">
        <v>40</v>
      </c>
      <c r="H11" s="22" t="n">
        <v>0</v>
      </c>
      <c r="I11" s="22" t="n">
        <v>0</v>
      </c>
      <c r="J11" s="22" t="n">
        <v>0</v>
      </c>
      <c r="K11" s="22" t="n">
        <v>0</v>
      </c>
      <c r="L11" s="22" t="n">
        <v>0</v>
      </c>
    </row>
    <row r="12" customFormat="false" ht="17.25" hidden="false" customHeight="true" outlineLevel="0" collapsed="false">
      <c r="A12" s="23" t="s">
        <v>17</v>
      </c>
      <c r="B12" s="23"/>
      <c r="C12" s="23"/>
      <c r="D12" s="23"/>
      <c r="E12" s="19" t="n">
        <f aca="false">SUM(F12:L12)</f>
        <v>609</v>
      </c>
      <c r="F12" s="22" t="n">
        <v>105</v>
      </c>
      <c r="G12" s="22" t="n">
        <v>31</v>
      </c>
      <c r="H12" s="22" t="n">
        <v>1</v>
      </c>
      <c r="I12" s="22" t="n">
        <v>0</v>
      </c>
      <c r="J12" s="22" t="n">
        <v>85</v>
      </c>
      <c r="K12" s="22" t="n">
        <v>19</v>
      </c>
      <c r="L12" s="22" t="n">
        <v>368</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126</v>
      </c>
      <c r="F14" s="22" t="n">
        <v>0</v>
      </c>
      <c r="G14" s="22" t="n">
        <v>0</v>
      </c>
      <c r="H14" s="22" t="n">
        <v>0</v>
      </c>
      <c r="I14" s="22" t="n">
        <v>0</v>
      </c>
      <c r="J14" s="22" t="n">
        <v>0</v>
      </c>
      <c r="K14" s="22" t="n">
        <v>0</v>
      </c>
      <c r="L14" s="22" t="n">
        <v>126</v>
      </c>
    </row>
    <row r="15" customFormat="false" ht="21.75" hidden="false" customHeight="true" outlineLevel="0" collapsed="false">
      <c r="A15" s="23" t="s">
        <v>20</v>
      </c>
      <c r="B15" s="23"/>
      <c r="C15" s="23"/>
      <c r="D15" s="23"/>
      <c r="E15" s="19" t="n">
        <f aca="false">SUM(F15:L15)</f>
        <v>19</v>
      </c>
      <c r="F15" s="22" t="n">
        <v>0</v>
      </c>
      <c r="G15" s="22" t="n">
        <v>0</v>
      </c>
      <c r="H15" s="22" t="n">
        <v>0</v>
      </c>
      <c r="I15" s="22" t="n">
        <v>0</v>
      </c>
      <c r="J15" s="22" t="n">
        <v>0</v>
      </c>
      <c r="K15" s="22" t="n">
        <v>0</v>
      </c>
      <c r="L15" s="22" t="n">
        <v>19</v>
      </c>
    </row>
    <row r="16" s="25" customFormat="true" ht="34.5" hidden="false" customHeight="true" outlineLevel="0" collapsed="false">
      <c r="A16" s="24" t="s">
        <v>21</v>
      </c>
      <c r="B16" s="24"/>
      <c r="C16" s="24"/>
      <c r="D16" s="24"/>
      <c r="E16" s="1" t="n">
        <f aca="false">SUM(F16:L16)</f>
        <v>2463253.47497</v>
      </c>
      <c r="F16" s="1" t="n">
        <f aca="false">SUM(F17:F22)</f>
        <v>91779.592</v>
      </c>
      <c r="G16" s="1" t="n">
        <f aca="false">SUM(G17:G22)</f>
        <v>53010.431</v>
      </c>
      <c r="H16" s="1" t="n">
        <f aca="false">SUM(H17:H22)</f>
        <v>300</v>
      </c>
      <c r="I16" s="1" t="n">
        <f aca="false">SUM(I17:I22)</f>
        <v>0</v>
      </c>
      <c r="J16" s="1" t="n">
        <f aca="false">SUM(J17:J22)</f>
        <v>104328.37405</v>
      </c>
      <c r="K16" s="1" t="n">
        <f aca="false">SUM(K17:K22)</f>
        <v>250600</v>
      </c>
      <c r="L16" s="1" t="n">
        <f aca="false">SUM(L17:L22)</f>
        <v>1963235.07792</v>
      </c>
    </row>
    <row r="17" customFormat="false" ht="23.25" hidden="false" customHeight="true" outlineLevel="0" collapsed="false">
      <c r="A17" s="21" t="s">
        <v>15</v>
      </c>
      <c r="B17" s="21"/>
      <c r="C17" s="21"/>
      <c r="D17" s="21"/>
      <c r="E17" s="1" t="n">
        <f aca="false">SUM(F17:L17)</f>
        <v>2762.622</v>
      </c>
      <c r="F17" s="26" t="n">
        <v>2087.622</v>
      </c>
      <c r="G17" s="26" t="n">
        <v>675</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20022.81</v>
      </c>
      <c r="F18" s="26" t="n">
        <v>3402</v>
      </c>
      <c r="G18" s="26" t="n">
        <v>16620.81</v>
      </c>
      <c r="H18" s="26" t="n">
        <v>0</v>
      </c>
      <c r="I18" s="26" t="n">
        <v>0</v>
      </c>
      <c r="J18" s="26" t="n">
        <v>0</v>
      </c>
      <c r="K18" s="26" t="n">
        <v>0</v>
      </c>
      <c r="L18" s="26" t="n">
        <v>0</v>
      </c>
    </row>
    <row r="19" customFormat="false" ht="17.25" hidden="false" customHeight="true" outlineLevel="0" collapsed="false">
      <c r="A19" s="23" t="s">
        <v>17</v>
      </c>
      <c r="B19" s="23"/>
      <c r="C19" s="23"/>
      <c r="D19" s="23"/>
      <c r="E19" s="1" t="n">
        <f aca="false">SUM(F19:L19)</f>
        <v>1408696.37751</v>
      </c>
      <c r="F19" s="26" t="n">
        <v>86289.97</v>
      </c>
      <c r="G19" s="26" t="n">
        <v>35714.621</v>
      </c>
      <c r="H19" s="26" t="n">
        <v>300</v>
      </c>
      <c r="I19" s="26" t="n">
        <v>0</v>
      </c>
      <c r="J19" s="26" t="n">
        <v>104328.37405</v>
      </c>
      <c r="K19" s="26" t="n">
        <v>250600</v>
      </c>
      <c r="L19" s="26" t="n">
        <v>931463.41246</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1011618.5728</v>
      </c>
      <c r="F21" s="26" t="n">
        <v>0</v>
      </c>
      <c r="G21" s="26" t="n">
        <v>0</v>
      </c>
      <c r="H21" s="26" t="n">
        <v>0</v>
      </c>
      <c r="I21" s="26" t="n">
        <v>0</v>
      </c>
      <c r="J21" s="26" t="n">
        <v>0</v>
      </c>
      <c r="K21" s="26" t="n">
        <v>0</v>
      </c>
      <c r="L21" s="26" t="n">
        <v>1011618.5728</v>
      </c>
    </row>
    <row r="22" customFormat="false" ht="23.25" hidden="false" customHeight="true" outlineLevel="0" collapsed="false">
      <c r="A22" s="23" t="s">
        <v>20</v>
      </c>
      <c r="B22" s="23"/>
      <c r="C22" s="23"/>
      <c r="D22" s="23"/>
      <c r="E22" s="1" t="n">
        <f aca="false">SUM(F22:L22)</f>
        <v>20153.09266</v>
      </c>
      <c r="F22" s="26" t="n">
        <v>0</v>
      </c>
      <c r="G22" s="26" t="n">
        <v>0</v>
      </c>
      <c r="H22" s="26" t="n">
        <v>0</v>
      </c>
      <c r="I22" s="26" t="n">
        <v>0</v>
      </c>
      <c r="J22" s="26" t="n">
        <v>0</v>
      </c>
      <c r="K22" s="26" t="n">
        <v>0</v>
      </c>
      <c r="L22" s="26" t="n">
        <v>20153.09266</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3725</v>
      </c>
      <c r="F9" s="19" t="n">
        <f aca="false">SUM(F10:F15)</f>
        <v>1023</v>
      </c>
      <c r="G9" s="19" t="n">
        <f aca="false">SUM(G10:G15)</f>
        <v>1220</v>
      </c>
      <c r="H9" s="19" t="n">
        <f aca="false">SUM(H10:H15)</f>
        <v>0</v>
      </c>
      <c r="I9" s="19" t="n">
        <f aca="false">SUM(I10:I15)</f>
        <v>126</v>
      </c>
      <c r="J9" s="19" t="n">
        <f aca="false">SUM(J10:J15)</f>
        <v>71</v>
      </c>
      <c r="K9" s="19" t="n">
        <f aca="false">SUM(K10:K15)</f>
        <v>170</v>
      </c>
      <c r="L9" s="19" t="n">
        <f aca="false">SUM(L10:L15)</f>
        <v>1115</v>
      </c>
    </row>
    <row r="10" customFormat="false" ht="23.25" hidden="false" customHeight="true" outlineLevel="0" collapsed="false">
      <c r="A10" s="21" t="s">
        <v>15</v>
      </c>
      <c r="B10" s="21"/>
      <c r="C10" s="21"/>
      <c r="D10" s="21"/>
      <c r="E10" s="19" t="n">
        <f aca="false">SUM(F10:L10)</f>
        <v>1127</v>
      </c>
      <c r="F10" s="22" t="n">
        <v>766</v>
      </c>
      <c r="G10" s="22" t="n">
        <v>348</v>
      </c>
      <c r="H10" s="22" t="n">
        <v>0</v>
      </c>
      <c r="I10" s="22" t="n">
        <v>3</v>
      </c>
      <c r="J10" s="22" t="n">
        <v>0</v>
      </c>
      <c r="K10" s="22" t="n">
        <v>0</v>
      </c>
      <c r="L10" s="22" t="n">
        <v>10</v>
      </c>
    </row>
    <row r="11" customFormat="false" ht="17.25" hidden="false" customHeight="true" outlineLevel="0" collapsed="false">
      <c r="A11" s="21" t="s">
        <v>16</v>
      </c>
      <c r="B11" s="21"/>
      <c r="C11" s="21"/>
      <c r="D11" s="21"/>
      <c r="E11" s="19" t="n">
        <f aca="false">SUM(F11:L11)</f>
        <v>868</v>
      </c>
      <c r="F11" s="22" t="n">
        <v>50</v>
      </c>
      <c r="G11" s="22" t="n">
        <v>679</v>
      </c>
      <c r="H11" s="22" t="n">
        <v>0</v>
      </c>
      <c r="I11" s="22" t="n">
        <v>90</v>
      </c>
      <c r="J11" s="22" t="n">
        <v>8</v>
      </c>
      <c r="K11" s="22" t="n">
        <v>33</v>
      </c>
      <c r="L11" s="22" t="n">
        <v>8</v>
      </c>
    </row>
    <row r="12" customFormat="false" ht="17.25" hidden="false" customHeight="true" outlineLevel="0" collapsed="false">
      <c r="A12" s="23" t="s">
        <v>17</v>
      </c>
      <c r="B12" s="23"/>
      <c r="C12" s="23"/>
      <c r="D12" s="23"/>
      <c r="E12" s="19" t="n">
        <f aca="false">SUM(F12:L12)</f>
        <v>1730</v>
      </c>
      <c r="F12" s="22" t="n">
        <v>207</v>
      </c>
      <c r="G12" s="22" t="n">
        <v>193</v>
      </c>
      <c r="H12" s="22" t="n">
        <v>0</v>
      </c>
      <c r="I12" s="22" t="n">
        <v>33</v>
      </c>
      <c r="J12" s="22" t="n">
        <v>63</v>
      </c>
      <c r="K12" s="22" t="n">
        <v>137</v>
      </c>
      <c r="L12" s="22" t="n">
        <v>1097</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2027878.10112</v>
      </c>
      <c r="F16" s="1" t="n">
        <f aca="false">SUM(F17:F22)</f>
        <v>542926.60061</v>
      </c>
      <c r="G16" s="1" t="n">
        <f aca="false">SUM(G17:G22)</f>
        <v>281782.14293</v>
      </c>
      <c r="H16" s="1" t="n">
        <f aca="false">SUM(H17:H22)</f>
        <v>0</v>
      </c>
      <c r="I16" s="1" t="n">
        <f aca="false">SUM(I17:I22)</f>
        <v>24963.62</v>
      </c>
      <c r="J16" s="1" t="n">
        <f aca="false">SUM(J17:J22)</f>
        <v>70493.253</v>
      </c>
      <c r="K16" s="1" t="n">
        <f aca="false">SUM(K17:K22)</f>
        <v>548343.0544</v>
      </c>
      <c r="L16" s="1" t="n">
        <f aca="false">SUM(L17:L22)</f>
        <v>559369.43018</v>
      </c>
    </row>
    <row r="17" customFormat="false" ht="23.25" hidden="false" customHeight="true" outlineLevel="0" collapsed="false">
      <c r="A17" s="21" t="s">
        <v>15</v>
      </c>
      <c r="B17" s="21"/>
      <c r="C17" s="21"/>
      <c r="D17" s="21"/>
      <c r="E17" s="1" t="n">
        <f aca="false">SUM(F17:L17)</f>
        <v>338521.52948</v>
      </c>
      <c r="F17" s="26" t="n">
        <v>246155.63755</v>
      </c>
      <c r="G17" s="26" t="n">
        <v>88624.6404099999</v>
      </c>
      <c r="H17" s="26" t="n">
        <v>0</v>
      </c>
      <c r="I17" s="26" t="n">
        <v>2550</v>
      </c>
      <c r="J17" s="26" t="n">
        <v>0</v>
      </c>
      <c r="K17" s="26" t="n">
        <v>0</v>
      </c>
      <c r="L17" s="26" t="n">
        <v>1191.25152</v>
      </c>
    </row>
    <row r="18" customFormat="false" ht="17.25" hidden="false" customHeight="true" outlineLevel="0" collapsed="false">
      <c r="A18" s="21" t="s">
        <v>16</v>
      </c>
      <c r="B18" s="21"/>
      <c r="C18" s="21"/>
      <c r="D18" s="21"/>
      <c r="E18" s="1" t="n">
        <f aca="false">SUM(F18:L18)</f>
        <v>180990.96531</v>
      </c>
      <c r="F18" s="26" t="n">
        <v>30802.2402</v>
      </c>
      <c r="G18" s="26" t="n">
        <v>114902.03652</v>
      </c>
      <c r="H18" s="26" t="n">
        <v>0</v>
      </c>
      <c r="I18" s="26" t="n">
        <v>13263.62</v>
      </c>
      <c r="J18" s="26" t="n">
        <v>11313.253</v>
      </c>
      <c r="K18" s="26" t="n">
        <v>3104.81559</v>
      </c>
      <c r="L18" s="26" t="n">
        <v>7605</v>
      </c>
    </row>
    <row r="19" customFormat="false" ht="17.25" hidden="false" customHeight="true" outlineLevel="0" collapsed="false">
      <c r="A19" s="23" t="s">
        <v>17</v>
      </c>
      <c r="B19" s="23"/>
      <c r="C19" s="23"/>
      <c r="D19" s="23"/>
      <c r="E19" s="1" t="n">
        <f aca="false">SUM(F19:L19)</f>
        <v>1508365.60633</v>
      </c>
      <c r="F19" s="26" t="n">
        <v>265968.72286</v>
      </c>
      <c r="G19" s="26" t="n">
        <v>78255.466</v>
      </c>
      <c r="H19" s="26" t="n">
        <v>0</v>
      </c>
      <c r="I19" s="26" t="n">
        <v>9150</v>
      </c>
      <c r="J19" s="26" t="n">
        <v>59180</v>
      </c>
      <c r="K19" s="26" t="n">
        <v>545238.23881</v>
      </c>
      <c r="L19" s="26" t="n">
        <v>550573.17866</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49"/>
    <col collapsed="false" customWidth="true" hidden="false" outlineLevel="0" max="6" min="6" style="2" width="12.82"/>
    <col collapsed="false" customWidth="false" hidden="false" outlineLevel="0" max="10" min="7" style="2" width="11.33"/>
    <col collapsed="false" customWidth="true" hidden="false" outlineLevel="0" max="11" min="11" style="2" width="12.65"/>
    <col collapsed="false" customWidth="true" hidden="false" outlineLevel="0" max="12" min="12" style="2" width="14.16"/>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2326</v>
      </c>
      <c r="F9" s="19" t="n">
        <f aca="false">SUM(F10:F15)</f>
        <v>641</v>
      </c>
      <c r="G9" s="19" t="n">
        <f aca="false">SUM(G10:G15)</f>
        <v>686</v>
      </c>
      <c r="H9" s="19" t="n">
        <f aca="false">SUM(H10:H15)</f>
        <v>1</v>
      </c>
      <c r="I9" s="19" t="n">
        <f aca="false">SUM(I10:I15)</f>
        <v>18</v>
      </c>
      <c r="J9" s="19" t="n">
        <f aca="false">SUM(J10:J15)</f>
        <v>52</v>
      </c>
      <c r="K9" s="19" t="n">
        <f aca="false">SUM(K10:K15)</f>
        <v>214</v>
      </c>
      <c r="L9" s="19" t="n">
        <f aca="false">SUM(L10:L15)</f>
        <v>714</v>
      </c>
    </row>
    <row r="10" customFormat="false" ht="23.25" hidden="false" customHeight="true" outlineLevel="0" collapsed="false">
      <c r="A10" s="21" t="s">
        <v>15</v>
      </c>
      <c r="B10" s="21"/>
      <c r="C10" s="21"/>
      <c r="D10" s="21"/>
      <c r="E10" s="19" t="n">
        <f aca="false">SUM(F10:L10)</f>
        <v>613</v>
      </c>
      <c r="F10" s="22" t="n">
        <v>275</v>
      </c>
      <c r="G10" s="22" t="n">
        <v>322</v>
      </c>
      <c r="H10" s="22" t="n">
        <v>0</v>
      </c>
      <c r="I10" s="22" t="n">
        <v>7</v>
      </c>
      <c r="J10" s="22" t="n">
        <v>9</v>
      </c>
      <c r="K10" s="22" t="n">
        <v>0</v>
      </c>
      <c r="L10" s="22" t="n">
        <v>0</v>
      </c>
    </row>
    <row r="11" customFormat="false" ht="17.25" hidden="false" customHeight="true" outlineLevel="0" collapsed="false">
      <c r="A11" s="21" t="s">
        <v>16</v>
      </c>
      <c r="B11" s="21"/>
      <c r="C11" s="21"/>
      <c r="D11" s="21"/>
      <c r="E11" s="19" t="n">
        <f aca="false">SUM(F11:L11)</f>
        <v>341</v>
      </c>
      <c r="F11" s="22" t="n">
        <v>94</v>
      </c>
      <c r="G11" s="22" t="n">
        <v>236</v>
      </c>
      <c r="H11" s="22" t="n">
        <v>0</v>
      </c>
      <c r="I11" s="22" t="n">
        <v>1</v>
      </c>
      <c r="J11" s="22" t="n">
        <v>3</v>
      </c>
      <c r="K11" s="22" t="n">
        <v>4</v>
      </c>
      <c r="L11" s="22" t="n">
        <v>3</v>
      </c>
    </row>
    <row r="12" customFormat="false" ht="17.25" hidden="false" customHeight="true" outlineLevel="0" collapsed="false">
      <c r="A12" s="23" t="s">
        <v>17</v>
      </c>
      <c r="B12" s="23"/>
      <c r="C12" s="23"/>
      <c r="D12" s="23"/>
      <c r="E12" s="19" t="n">
        <f aca="false">SUM(F12:L12)</f>
        <v>1296</v>
      </c>
      <c r="F12" s="22" t="n">
        <v>272</v>
      </c>
      <c r="G12" s="22" t="n">
        <v>128</v>
      </c>
      <c r="H12" s="22" t="n">
        <v>1</v>
      </c>
      <c r="I12" s="22" t="n">
        <v>10</v>
      </c>
      <c r="J12" s="22" t="n">
        <v>40</v>
      </c>
      <c r="K12" s="22" t="n">
        <v>210</v>
      </c>
      <c r="L12" s="22" t="n">
        <v>635</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76</v>
      </c>
      <c r="F14" s="22" t="n">
        <v>0</v>
      </c>
      <c r="G14" s="22" t="n">
        <v>0</v>
      </c>
      <c r="H14" s="22" t="n">
        <v>0</v>
      </c>
      <c r="I14" s="22" t="n">
        <v>0</v>
      </c>
      <c r="J14" s="22" t="n">
        <v>0</v>
      </c>
      <c r="K14" s="22" t="n">
        <v>0</v>
      </c>
      <c r="L14" s="22" t="n">
        <v>76</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2380360.83786</v>
      </c>
      <c r="F16" s="1" t="n">
        <f aca="false">SUM(F17:F22)</f>
        <v>408553.67182</v>
      </c>
      <c r="G16" s="1" t="n">
        <f aca="false">SUM(G17:G22)</f>
        <v>192273.23756</v>
      </c>
      <c r="H16" s="1" t="n">
        <f aca="false">SUM(H17:H22)</f>
        <v>1000</v>
      </c>
      <c r="I16" s="1" t="n">
        <f aca="false">SUM(I17:I22)</f>
        <v>2417.34589</v>
      </c>
      <c r="J16" s="1" t="n">
        <f aca="false">SUM(J17:J22)</f>
        <v>55565.09482</v>
      </c>
      <c r="K16" s="1" t="n">
        <f aca="false">SUM(K17:K22)</f>
        <v>387154.46793</v>
      </c>
      <c r="L16" s="1" t="n">
        <f aca="false">SUM(L17:L22)</f>
        <v>1333397.01984</v>
      </c>
    </row>
    <row r="17" customFormat="false" ht="23.25" hidden="false" customHeight="true" outlineLevel="0" collapsed="false">
      <c r="A17" s="21" t="s">
        <v>15</v>
      </c>
      <c r="B17" s="21"/>
      <c r="C17" s="21"/>
      <c r="D17" s="21"/>
      <c r="E17" s="1" t="n">
        <f aca="false">SUM(F17:L17)</f>
        <v>157436.20371</v>
      </c>
      <c r="F17" s="26" t="n">
        <v>81981.11817</v>
      </c>
      <c r="G17" s="26" t="n">
        <v>67656.6875400001</v>
      </c>
      <c r="H17" s="26" t="n">
        <v>0</v>
      </c>
      <c r="I17" s="26" t="n">
        <v>1157.30189</v>
      </c>
      <c r="J17" s="26" t="n">
        <v>6641.09611</v>
      </c>
      <c r="K17" s="26" t="n">
        <v>0</v>
      </c>
      <c r="L17" s="26" t="n">
        <v>0</v>
      </c>
    </row>
    <row r="18" customFormat="false" ht="17.25" hidden="false" customHeight="true" outlineLevel="0" collapsed="false">
      <c r="A18" s="21" t="s">
        <v>16</v>
      </c>
      <c r="B18" s="21"/>
      <c r="C18" s="21"/>
      <c r="D18" s="21"/>
      <c r="E18" s="1" t="n">
        <f aca="false">SUM(F18:L18)</f>
        <v>112843.83376</v>
      </c>
      <c r="F18" s="26" t="n">
        <v>47673.03785</v>
      </c>
      <c r="G18" s="26" t="n">
        <v>57072.41259</v>
      </c>
      <c r="H18" s="26" t="n">
        <v>0</v>
      </c>
      <c r="I18" s="26" t="n">
        <v>260.044</v>
      </c>
      <c r="J18" s="26" t="n">
        <v>3642.6</v>
      </c>
      <c r="K18" s="26" t="n">
        <v>540.71932</v>
      </c>
      <c r="L18" s="26" t="n">
        <v>3655.02</v>
      </c>
    </row>
    <row r="19" customFormat="false" ht="17.25" hidden="false" customHeight="true" outlineLevel="0" collapsed="false">
      <c r="A19" s="23" t="s">
        <v>17</v>
      </c>
      <c r="B19" s="23"/>
      <c r="C19" s="23"/>
      <c r="D19" s="23"/>
      <c r="E19" s="1" t="n">
        <f aca="false">SUM(F19:L19)</f>
        <v>2091906.16039</v>
      </c>
      <c r="F19" s="26" t="n">
        <v>278899.5158</v>
      </c>
      <c r="G19" s="26" t="n">
        <v>67544.13743</v>
      </c>
      <c r="H19" s="26" t="n">
        <v>1000</v>
      </c>
      <c r="I19" s="26" t="n">
        <v>1000</v>
      </c>
      <c r="J19" s="26" t="n">
        <v>45281.39871</v>
      </c>
      <c r="K19" s="26" t="n">
        <v>386613.74861</v>
      </c>
      <c r="L19" s="26" t="n">
        <v>1311567.35984</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18174.64</v>
      </c>
      <c r="F21" s="26" t="n">
        <v>0</v>
      </c>
      <c r="G21" s="26" t="n">
        <v>0</v>
      </c>
      <c r="H21" s="26" t="n">
        <v>0</v>
      </c>
      <c r="I21" s="26" t="n">
        <v>0</v>
      </c>
      <c r="J21" s="26" t="n">
        <v>0</v>
      </c>
      <c r="K21" s="26" t="n">
        <v>0</v>
      </c>
      <c r="L21" s="26" t="n">
        <v>18174.64</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5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040</v>
      </c>
      <c r="F9" s="19" t="n">
        <f aca="false">SUM(F10:F15)</f>
        <v>251</v>
      </c>
      <c r="G9" s="19" t="n">
        <f aca="false">SUM(G10:G15)</f>
        <v>148</v>
      </c>
      <c r="H9" s="19" t="n">
        <f aca="false">SUM(H10:H15)</f>
        <v>0</v>
      </c>
      <c r="I9" s="19" t="n">
        <f aca="false">SUM(I10:I15)</f>
        <v>0</v>
      </c>
      <c r="J9" s="19" t="n">
        <f aca="false">SUM(J10:J15)</f>
        <v>67</v>
      </c>
      <c r="K9" s="19" t="n">
        <f aca="false">SUM(K10:K15)</f>
        <v>182</v>
      </c>
      <c r="L9" s="19" t="n">
        <f aca="false">SUM(L10:L15)</f>
        <v>392</v>
      </c>
    </row>
    <row r="10" customFormat="false" ht="23.25" hidden="false" customHeight="true" outlineLevel="0" collapsed="false">
      <c r="A10" s="21" t="s">
        <v>15</v>
      </c>
      <c r="B10" s="21"/>
      <c r="C10" s="21"/>
      <c r="D10" s="21"/>
      <c r="E10" s="19" t="n">
        <f aca="false">SUM(F10:L10)</f>
        <v>139</v>
      </c>
      <c r="F10" s="22" t="n">
        <v>90</v>
      </c>
      <c r="G10" s="22" t="n">
        <v>49</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8</v>
      </c>
      <c r="F11" s="22" t="n">
        <v>2</v>
      </c>
      <c r="G11" s="22" t="n">
        <v>4</v>
      </c>
      <c r="H11" s="22" t="n">
        <v>0</v>
      </c>
      <c r="I11" s="22" t="n">
        <v>0</v>
      </c>
      <c r="J11" s="22" t="n">
        <v>1</v>
      </c>
      <c r="K11" s="22" t="n">
        <v>1</v>
      </c>
      <c r="L11" s="22" t="n">
        <v>0</v>
      </c>
    </row>
    <row r="12" customFormat="false" ht="17.25" hidden="false" customHeight="true" outlineLevel="0" collapsed="false">
      <c r="A12" s="23" t="s">
        <v>17</v>
      </c>
      <c r="B12" s="23"/>
      <c r="C12" s="23"/>
      <c r="D12" s="23"/>
      <c r="E12" s="19" t="n">
        <f aca="false">SUM(F12:L12)</f>
        <v>771</v>
      </c>
      <c r="F12" s="22" t="n">
        <v>159</v>
      </c>
      <c r="G12" s="22" t="n">
        <v>95</v>
      </c>
      <c r="H12" s="22" t="n">
        <v>0</v>
      </c>
      <c r="I12" s="22" t="n">
        <v>0</v>
      </c>
      <c r="J12" s="22" t="n">
        <v>66</v>
      </c>
      <c r="K12" s="22" t="n">
        <v>181</v>
      </c>
      <c r="L12" s="22" t="n">
        <v>270</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66</v>
      </c>
      <c r="F14" s="22" t="n">
        <v>0</v>
      </c>
      <c r="G14" s="22" t="n">
        <v>0</v>
      </c>
      <c r="H14" s="22" t="n">
        <v>0</v>
      </c>
      <c r="I14" s="22" t="n">
        <v>0</v>
      </c>
      <c r="J14" s="22" t="n">
        <v>0</v>
      </c>
      <c r="K14" s="22" t="n">
        <v>0</v>
      </c>
      <c r="L14" s="22" t="n">
        <v>66</v>
      </c>
    </row>
    <row r="15" customFormat="false" ht="21.75" hidden="false" customHeight="true" outlineLevel="0" collapsed="false">
      <c r="A15" s="23" t="s">
        <v>20</v>
      </c>
      <c r="B15" s="23"/>
      <c r="C15" s="23"/>
      <c r="D15" s="23"/>
      <c r="E15" s="19" t="n">
        <f aca="false">SUM(F15:L15)</f>
        <v>56</v>
      </c>
      <c r="F15" s="22" t="n">
        <v>0</v>
      </c>
      <c r="G15" s="22" t="n">
        <v>0</v>
      </c>
      <c r="H15" s="22" t="n">
        <v>0</v>
      </c>
      <c r="I15" s="22" t="n">
        <v>0</v>
      </c>
      <c r="J15" s="22" t="n">
        <v>0</v>
      </c>
      <c r="K15" s="22" t="n">
        <v>0</v>
      </c>
      <c r="L15" s="22" t="n">
        <v>56</v>
      </c>
    </row>
    <row r="16" s="25" customFormat="true" ht="34.5" hidden="false" customHeight="true" outlineLevel="0" collapsed="false">
      <c r="A16" s="24" t="s">
        <v>21</v>
      </c>
      <c r="B16" s="24"/>
      <c r="C16" s="24"/>
      <c r="D16" s="24"/>
      <c r="E16" s="1" t="n">
        <f aca="false">SUM(F16:L16)</f>
        <v>1751595.51789</v>
      </c>
      <c r="F16" s="1" t="n">
        <f aca="false">SUM(F17:F22)</f>
        <v>173818.89914</v>
      </c>
      <c r="G16" s="1" t="n">
        <f aca="false">SUM(G17:G22)</f>
        <v>180178.027</v>
      </c>
      <c r="H16" s="1" t="n">
        <f aca="false">SUM(H17:H22)</f>
        <v>0</v>
      </c>
      <c r="I16" s="1" t="n">
        <f aca="false">SUM(I17:I22)</f>
        <v>0</v>
      </c>
      <c r="J16" s="1" t="n">
        <f aca="false">SUM(J17:J22)</f>
        <v>171942.64295</v>
      </c>
      <c r="K16" s="1" t="n">
        <f aca="false">SUM(K17:K22)</f>
        <v>328947.14356</v>
      </c>
      <c r="L16" s="1" t="n">
        <f aca="false">SUM(L17:L22)</f>
        <v>896708.80524</v>
      </c>
    </row>
    <row r="17" customFormat="false" ht="23.25" hidden="false" customHeight="true" outlineLevel="0" collapsed="false">
      <c r="A17" s="21" t="s">
        <v>15</v>
      </c>
      <c r="B17" s="21"/>
      <c r="C17" s="21"/>
      <c r="D17" s="21"/>
      <c r="E17" s="1" t="n">
        <f aca="false">SUM(F17:L17)</f>
        <v>69582.66824</v>
      </c>
      <c r="F17" s="26" t="n">
        <v>33558.23924</v>
      </c>
      <c r="G17" s="26" t="n">
        <v>36024.429</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8941.288</v>
      </c>
      <c r="F18" s="26" t="n">
        <v>6422.391</v>
      </c>
      <c r="G18" s="26" t="n">
        <v>2139.897</v>
      </c>
      <c r="H18" s="26" t="n">
        <v>0</v>
      </c>
      <c r="I18" s="26" t="n">
        <v>0</v>
      </c>
      <c r="J18" s="26" t="n">
        <v>114</v>
      </c>
      <c r="K18" s="26" t="n">
        <v>265</v>
      </c>
      <c r="L18" s="26" t="n">
        <v>0</v>
      </c>
    </row>
    <row r="19" customFormat="false" ht="17.25" hidden="false" customHeight="true" outlineLevel="0" collapsed="false">
      <c r="A19" s="23" t="s">
        <v>17</v>
      </c>
      <c r="B19" s="23"/>
      <c r="C19" s="23"/>
      <c r="D19" s="23"/>
      <c r="E19" s="1" t="n">
        <f aca="false">SUM(F19:L19)</f>
        <v>1377656.00014</v>
      </c>
      <c r="F19" s="26" t="n">
        <v>133838.2689</v>
      </c>
      <c r="G19" s="26" t="n">
        <v>142013.701</v>
      </c>
      <c r="H19" s="26" t="n">
        <v>0</v>
      </c>
      <c r="I19" s="26" t="n">
        <v>0</v>
      </c>
      <c r="J19" s="26" t="n">
        <v>171828.64295</v>
      </c>
      <c r="K19" s="26" t="n">
        <v>328682.14356</v>
      </c>
      <c r="L19" s="26" t="n">
        <v>601293.24373</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79970.10104</v>
      </c>
      <c r="F21" s="26" t="n">
        <v>0</v>
      </c>
      <c r="G21" s="26" t="n">
        <v>0</v>
      </c>
      <c r="H21" s="26" t="n">
        <v>0</v>
      </c>
      <c r="I21" s="26" t="n">
        <v>0</v>
      </c>
      <c r="J21" s="26" t="n">
        <v>0</v>
      </c>
      <c r="K21" s="26" t="n">
        <v>0</v>
      </c>
      <c r="L21" s="26" t="n">
        <v>79970.10104</v>
      </c>
    </row>
    <row r="22" customFormat="false" ht="23.25" hidden="false" customHeight="true" outlineLevel="0" collapsed="false">
      <c r="A22" s="23" t="s">
        <v>20</v>
      </c>
      <c r="B22" s="23"/>
      <c r="C22" s="23"/>
      <c r="D22" s="23"/>
      <c r="E22" s="1" t="n">
        <f aca="false">SUM(F22:L22)</f>
        <v>215445.46047</v>
      </c>
      <c r="F22" s="26" t="n">
        <v>0</v>
      </c>
      <c r="G22" s="26" t="n">
        <v>0</v>
      </c>
      <c r="H22" s="26" t="n">
        <v>0</v>
      </c>
      <c r="I22" s="26" t="n">
        <v>0</v>
      </c>
      <c r="J22" s="26" t="n">
        <v>0</v>
      </c>
      <c r="K22" s="26" t="n">
        <v>0</v>
      </c>
      <c r="L22" s="26" t="n">
        <v>215445.46047</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283</v>
      </c>
      <c r="F9" s="19" t="n">
        <f aca="false">SUM(F10:F15)</f>
        <v>113</v>
      </c>
      <c r="G9" s="19" t="n">
        <f aca="false">SUM(G10:G15)</f>
        <v>70</v>
      </c>
      <c r="H9" s="19" t="n">
        <f aca="false">SUM(H10:H15)</f>
        <v>6</v>
      </c>
      <c r="I9" s="19" t="n">
        <f aca="false">SUM(I10:I15)</f>
        <v>1</v>
      </c>
      <c r="J9" s="19" t="n">
        <f aca="false">SUM(J10:J15)</f>
        <v>1</v>
      </c>
      <c r="K9" s="19" t="n">
        <f aca="false">SUM(K10:K15)</f>
        <v>13</v>
      </c>
      <c r="L9" s="19" t="n">
        <f aca="false">SUM(L10:L15)</f>
        <v>79</v>
      </c>
    </row>
    <row r="10" customFormat="false" ht="23.25" hidden="false" customHeight="true" outlineLevel="0" collapsed="false">
      <c r="A10" s="21" t="s">
        <v>15</v>
      </c>
      <c r="B10" s="21"/>
      <c r="C10" s="21"/>
      <c r="D10" s="21"/>
      <c r="E10" s="19" t="n">
        <f aca="false">SUM(F10:L10)</f>
        <v>33</v>
      </c>
      <c r="F10" s="22" t="n">
        <v>20</v>
      </c>
      <c r="G10" s="22" t="n">
        <v>12</v>
      </c>
      <c r="H10" s="22" t="n">
        <v>0</v>
      </c>
      <c r="I10" s="22" t="n">
        <v>0</v>
      </c>
      <c r="J10" s="22" t="n">
        <v>0</v>
      </c>
      <c r="K10" s="22" t="n">
        <v>0</v>
      </c>
      <c r="L10" s="22" t="n">
        <v>1</v>
      </c>
    </row>
    <row r="11" customFormat="false" ht="17.25" hidden="false" customHeight="true" outlineLevel="0" collapsed="false">
      <c r="A11" s="21" t="s">
        <v>16</v>
      </c>
      <c r="B11" s="21"/>
      <c r="C11" s="21"/>
      <c r="D11" s="21"/>
      <c r="E11" s="19" t="n">
        <f aca="false">SUM(F11:L11)</f>
        <v>63</v>
      </c>
      <c r="F11" s="22" t="n">
        <v>0</v>
      </c>
      <c r="G11" s="22" t="n">
        <v>53</v>
      </c>
      <c r="H11" s="22" t="n">
        <v>0</v>
      </c>
      <c r="I11" s="22" t="n">
        <v>1</v>
      </c>
      <c r="J11" s="22" t="n">
        <v>1</v>
      </c>
      <c r="K11" s="22" t="n">
        <v>6</v>
      </c>
      <c r="L11" s="22" t="n">
        <v>2</v>
      </c>
    </row>
    <row r="12" customFormat="false" ht="17.25" hidden="false" customHeight="true" outlineLevel="0" collapsed="false">
      <c r="A12" s="23" t="s">
        <v>17</v>
      </c>
      <c r="B12" s="23"/>
      <c r="C12" s="23"/>
      <c r="D12" s="23"/>
      <c r="E12" s="19" t="n">
        <f aca="false">SUM(F12:L12)</f>
        <v>187</v>
      </c>
      <c r="F12" s="22" t="n">
        <v>93</v>
      </c>
      <c r="G12" s="22" t="n">
        <v>5</v>
      </c>
      <c r="H12" s="22" t="n">
        <v>6</v>
      </c>
      <c r="I12" s="22" t="n">
        <v>0</v>
      </c>
      <c r="J12" s="22" t="n">
        <v>0</v>
      </c>
      <c r="K12" s="22" t="n">
        <v>7</v>
      </c>
      <c r="L12" s="22" t="n">
        <v>76</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98241.49317</v>
      </c>
      <c r="F16" s="1" t="n">
        <f aca="false">SUM(F17:F22)</f>
        <v>47782.86461</v>
      </c>
      <c r="G16" s="1" t="n">
        <f aca="false">SUM(G17:G22)</f>
        <v>11395.66236</v>
      </c>
      <c r="H16" s="1" t="n">
        <f aca="false">SUM(H17:H22)</f>
        <v>2142</v>
      </c>
      <c r="I16" s="1" t="n">
        <f aca="false">SUM(I17:I22)</f>
        <v>777.068</v>
      </c>
      <c r="J16" s="1" t="n">
        <f aca="false">SUM(J17:J22)</f>
        <v>200</v>
      </c>
      <c r="K16" s="1" t="n">
        <f aca="false">SUM(K17:K22)</f>
        <v>4312.485</v>
      </c>
      <c r="L16" s="1" t="n">
        <f aca="false">SUM(L17:L22)</f>
        <v>31631.4132</v>
      </c>
    </row>
    <row r="17" customFormat="false" ht="23.25" hidden="false" customHeight="true" outlineLevel="0" collapsed="false">
      <c r="A17" s="21" t="s">
        <v>15</v>
      </c>
      <c r="B17" s="21"/>
      <c r="C17" s="21"/>
      <c r="D17" s="21"/>
      <c r="E17" s="1" t="n">
        <f aca="false">SUM(F17:L17)</f>
        <v>8398.98261</v>
      </c>
      <c r="F17" s="26" t="n">
        <v>4206.02261</v>
      </c>
      <c r="G17" s="26" t="n">
        <v>3581.245</v>
      </c>
      <c r="H17" s="26" t="n">
        <v>0</v>
      </c>
      <c r="I17" s="26" t="n">
        <v>0</v>
      </c>
      <c r="J17" s="26" t="n">
        <v>0</v>
      </c>
      <c r="K17" s="26" t="n">
        <v>0</v>
      </c>
      <c r="L17" s="26" t="n">
        <v>611.715</v>
      </c>
    </row>
    <row r="18" customFormat="false" ht="17.25" hidden="false" customHeight="true" outlineLevel="0" collapsed="false">
      <c r="A18" s="21" t="s">
        <v>16</v>
      </c>
      <c r="B18" s="21"/>
      <c r="C18" s="21"/>
      <c r="D18" s="21"/>
      <c r="E18" s="1" t="n">
        <f aca="false">SUM(F18:L18)</f>
        <v>7824.15856</v>
      </c>
      <c r="F18" s="26" t="n">
        <v>0</v>
      </c>
      <c r="G18" s="26" t="n">
        <v>4159.41736</v>
      </c>
      <c r="H18" s="26" t="n">
        <v>0</v>
      </c>
      <c r="I18" s="26" t="n">
        <v>777.068</v>
      </c>
      <c r="J18" s="26" t="n">
        <v>200</v>
      </c>
      <c r="K18" s="26" t="n">
        <v>2338.639</v>
      </c>
      <c r="L18" s="26" t="n">
        <v>349.0342</v>
      </c>
    </row>
    <row r="19" customFormat="false" ht="17.25" hidden="false" customHeight="true" outlineLevel="0" collapsed="false">
      <c r="A19" s="23" t="s">
        <v>17</v>
      </c>
      <c r="B19" s="23"/>
      <c r="C19" s="23"/>
      <c r="D19" s="23"/>
      <c r="E19" s="1" t="n">
        <f aca="false">SUM(F19:L19)</f>
        <v>82018.352</v>
      </c>
      <c r="F19" s="26" t="n">
        <v>43576.842</v>
      </c>
      <c r="G19" s="26" t="n">
        <v>3655</v>
      </c>
      <c r="H19" s="26" t="n">
        <v>2142</v>
      </c>
      <c r="I19" s="26" t="n">
        <v>0</v>
      </c>
      <c r="J19" s="26" t="n">
        <v>0</v>
      </c>
      <c r="K19" s="26" t="n">
        <v>1973.846</v>
      </c>
      <c r="L19" s="26" t="n">
        <v>30670.664</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524</v>
      </c>
      <c r="F9" s="19" t="n">
        <f aca="false">SUM(F10:F15)</f>
        <v>375</v>
      </c>
      <c r="G9" s="19" t="n">
        <f aca="false">SUM(G10:G15)</f>
        <v>926</v>
      </c>
      <c r="H9" s="19" t="n">
        <f aca="false">SUM(H10:H15)</f>
        <v>0</v>
      </c>
      <c r="I9" s="19" t="n">
        <f aca="false">SUM(I10:I15)</f>
        <v>0</v>
      </c>
      <c r="J9" s="19" t="n">
        <f aca="false">SUM(J10:J15)</f>
        <v>24</v>
      </c>
      <c r="K9" s="19" t="n">
        <f aca="false">SUM(K10:K15)</f>
        <v>12</v>
      </c>
      <c r="L9" s="19" t="n">
        <f aca="false">SUM(L10:L15)</f>
        <v>187</v>
      </c>
    </row>
    <row r="10" customFormat="false" ht="23.25" hidden="false" customHeight="true" outlineLevel="0" collapsed="false">
      <c r="A10" s="21" t="s">
        <v>15</v>
      </c>
      <c r="B10" s="21"/>
      <c r="C10" s="21"/>
      <c r="D10" s="21"/>
      <c r="E10" s="19" t="n">
        <f aca="false">SUM(F10:L10)</f>
        <v>308</v>
      </c>
      <c r="F10" s="22" t="n">
        <v>167</v>
      </c>
      <c r="G10" s="22" t="n">
        <v>134</v>
      </c>
      <c r="H10" s="22" t="n">
        <v>0</v>
      </c>
      <c r="I10" s="22" t="n">
        <v>0</v>
      </c>
      <c r="J10" s="22" t="n">
        <v>0</v>
      </c>
      <c r="K10" s="22" t="n">
        <v>0</v>
      </c>
      <c r="L10" s="22" t="n">
        <v>7</v>
      </c>
    </row>
    <row r="11" customFormat="false" ht="17.25" hidden="false" customHeight="true" outlineLevel="0" collapsed="false">
      <c r="A11" s="21" t="s">
        <v>16</v>
      </c>
      <c r="B11" s="21"/>
      <c r="C11" s="21"/>
      <c r="D11" s="21"/>
      <c r="E11" s="19" t="n">
        <f aca="false">SUM(F11:L11)</f>
        <v>303</v>
      </c>
      <c r="F11" s="22" t="n">
        <v>37</v>
      </c>
      <c r="G11" s="22" t="n">
        <v>254</v>
      </c>
      <c r="H11" s="22" t="n">
        <v>0</v>
      </c>
      <c r="I11" s="22" t="n">
        <v>0</v>
      </c>
      <c r="J11" s="22" t="n">
        <v>5</v>
      </c>
      <c r="K11" s="22" t="n">
        <v>2</v>
      </c>
      <c r="L11" s="22" t="n">
        <v>5</v>
      </c>
    </row>
    <row r="12" customFormat="false" ht="17.25" hidden="false" customHeight="true" outlineLevel="0" collapsed="false">
      <c r="A12" s="23" t="s">
        <v>17</v>
      </c>
      <c r="B12" s="23"/>
      <c r="C12" s="23"/>
      <c r="D12" s="23"/>
      <c r="E12" s="19" t="n">
        <f aca="false">SUM(F12:L12)</f>
        <v>913</v>
      </c>
      <c r="F12" s="22" t="n">
        <v>171</v>
      </c>
      <c r="G12" s="22" t="n">
        <v>538</v>
      </c>
      <c r="H12" s="22" t="n">
        <v>0</v>
      </c>
      <c r="I12" s="22" t="n">
        <v>0</v>
      </c>
      <c r="J12" s="22" t="n">
        <v>19</v>
      </c>
      <c r="K12" s="22" t="n">
        <v>10</v>
      </c>
      <c r="L12" s="22" t="n">
        <v>175</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886062.30317</v>
      </c>
      <c r="F16" s="1" t="n">
        <f aca="false">SUM(F17:F22)</f>
        <v>351787.42575</v>
      </c>
      <c r="G16" s="1" t="n">
        <f aca="false">SUM(G17:G22)</f>
        <v>386144.95902</v>
      </c>
      <c r="H16" s="1" t="n">
        <f aca="false">SUM(H17:H22)</f>
        <v>0</v>
      </c>
      <c r="I16" s="1" t="n">
        <f aca="false">SUM(I17:I22)</f>
        <v>0</v>
      </c>
      <c r="J16" s="1" t="n">
        <f aca="false">SUM(J17:J22)</f>
        <v>14760.5184</v>
      </c>
      <c r="K16" s="1" t="n">
        <f aca="false">SUM(K17:K22)</f>
        <v>19028.2</v>
      </c>
      <c r="L16" s="1" t="n">
        <f aca="false">SUM(L17:L22)</f>
        <v>114341.2</v>
      </c>
    </row>
    <row r="17" customFormat="false" ht="23.25" hidden="false" customHeight="true" outlineLevel="0" collapsed="false">
      <c r="A17" s="21" t="s">
        <v>15</v>
      </c>
      <c r="B17" s="21"/>
      <c r="C17" s="21"/>
      <c r="D17" s="21"/>
      <c r="E17" s="1" t="n">
        <f aca="false">SUM(F17:L17)</f>
        <v>129595.83944</v>
      </c>
      <c r="F17" s="26" t="n">
        <v>89785.21144</v>
      </c>
      <c r="G17" s="26" t="n">
        <v>38230.628</v>
      </c>
      <c r="H17" s="26" t="n">
        <v>0</v>
      </c>
      <c r="I17" s="26" t="n">
        <v>0</v>
      </c>
      <c r="J17" s="26" t="n">
        <v>0</v>
      </c>
      <c r="K17" s="26" t="n">
        <v>0</v>
      </c>
      <c r="L17" s="26" t="n">
        <v>1580</v>
      </c>
    </row>
    <row r="18" customFormat="false" ht="17.25" hidden="false" customHeight="true" outlineLevel="0" collapsed="false">
      <c r="A18" s="21" t="s">
        <v>16</v>
      </c>
      <c r="B18" s="21"/>
      <c r="C18" s="21"/>
      <c r="D18" s="21"/>
      <c r="E18" s="1" t="n">
        <f aca="false">SUM(F18:L18)</f>
        <v>122648.32</v>
      </c>
      <c r="F18" s="26" t="n">
        <v>19334.3</v>
      </c>
      <c r="G18" s="26" t="n">
        <v>94810.82</v>
      </c>
      <c r="H18" s="26" t="n">
        <v>0</v>
      </c>
      <c r="I18" s="26" t="n">
        <v>0</v>
      </c>
      <c r="J18" s="26" t="n">
        <v>6170</v>
      </c>
      <c r="K18" s="26" t="n">
        <v>500</v>
      </c>
      <c r="L18" s="26" t="n">
        <v>1833.2</v>
      </c>
    </row>
    <row r="19" customFormat="false" ht="17.25" hidden="false" customHeight="true" outlineLevel="0" collapsed="false">
      <c r="A19" s="23" t="s">
        <v>17</v>
      </c>
      <c r="B19" s="23"/>
      <c r="C19" s="23"/>
      <c r="D19" s="23"/>
      <c r="E19" s="1" t="n">
        <f aca="false">SUM(F19:L19)</f>
        <v>633818.14373</v>
      </c>
      <c r="F19" s="26" t="n">
        <v>242667.91431</v>
      </c>
      <c r="G19" s="26" t="n">
        <v>253103.51102</v>
      </c>
      <c r="H19" s="26" t="n">
        <v>0</v>
      </c>
      <c r="I19" s="26" t="n">
        <v>0</v>
      </c>
      <c r="J19" s="26" t="n">
        <v>8590.5184</v>
      </c>
      <c r="K19" s="26" t="n">
        <v>18528.2</v>
      </c>
      <c r="L19" s="26" t="n">
        <v>110928</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3.33"/>
    <col collapsed="false" customWidth="false" hidden="false" outlineLevel="0" max="10" min="7" style="2" width="11.33"/>
    <col collapsed="false" customWidth="true" hidden="false" outlineLevel="0" max="11" min="11" style="2" width="11.99"/>
    <col collapsed="false" customWidth="true" hidden="false" outlineLevel="0" max="12" min="12" style="2" width="12.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9353</v>
      </c>
      <c r="F9" s="19" t="n">
        <f aca="false">SUM(F10:F15)</f>
        <v>8210</v>
      </c>
      <c r="G9" s="19" t="n">
        <f aca="false">SUM(G10:G15)</f>
        <v>229</v>
      </c>
      <c r="H9" s="19" t="n">
        <f aca="false">SUM(H10:H15)</f>
        <v>7</v>
      </c>
      <c r="I9" s="19" t="n">
        <f aca="false">SUM(I10:I15)</f>
        <v>2</v>
      </c>
      <c r="J9" s="19" t="n">
        <f aca="false">SUM(J10:J15)</f>
        <v>21</v>
      </c>
      <c r="K9" s="19" t="n">
        <f aca="false">SUM(K10:K15)</f>
        <v>116</v>
      </c>
      <c r="L9" s="19" t="n">
        <f aca="false">SUM(L10:L15)</f>
        <v>768</v>
      </c>
    </row>
    <row r="10" customFormat="false" ht="23.25" hidden="false" customHeight="true" outlineLevel="0" collapsed="false">
      <c r="A10" s="21" t="s">
        <v>15</v>
      </c>
      <c r="B10" s="21"/>
      <c r="C10" s="21"/>
      <c r="D10" s="21"/>
      <c r="E10" s="19" t="n">
        <f aca="false">SUM(F10:L10)</f>
        <v>6220</v>
      </c>
      <c r="F10" s="22" t="n">
        <v>6187</v>
      </c>
      <c r="G10" s="22" t="n">
        <v>22</v>
      </c>
      <c r="H10" s="22" t="n">
        <v>0</v>
      </c>
      <c r="I10" s="22" t="n">
        <v>0</v>
      </c>
      <c r="J10" s="22" t="n">
        <v>0</v>
      </c>
      <c r="K10" s="22" t="n">
        <v>0</v>
      </c>
      <c r="L10" s="22" t="n">
        <v>11</v>
      </c>
    </row>
    <row r="11" customFormat="false" ht="17.25" hidden="false" customHeight="true" outlineLevel="0" collapsed="false">
      <c r="A11" s="21" t="s">
        <v>16</v>
      </c>
      <c r="B11" s="21"/>
      <c r="C11" s="21"/>
      <c r="D11" s="21"/>
      <c r="E11" s="19" t="n">
        <f aca="false">SUM(F11:L11)</f>
        <v>543</v>
      </c>
      <c r="F11" s="22" t="n">
        <v>384</v>
      </c>
      <c r="G11" s="22" t="n">
        <v>112</v>
      </c>
      <c r="H11" s="22" t="n">
        <v>0</v>
      </c>
      <c r="I11" s="22" t="n">
        <v>0</v>
      </c>
      <c r="J11" s="22" t="n">
        <v>2</v>
      </c>
      <c r="K11" s="22" t="n">
        <v>20</v>
      </c>
      <c r="L11" s="22" t="n">
        <v>25</v>
      </c>
    </row>
    <row r="12" customFormat="false" ht="17.25" hidden="false" customHeight="true" outlineLevel="0" collapsed="false">
      <c r="A12" s="23" t="s">
        <v>17</v>
      </c>
      <c r="B12" s="23"/>
      <c r="C12" s="23"/>
      <c r="D12" s="23"/>
      <c r="E12" s="19" t="n">
        <f aca="false">SUM(F12:L12)</f>
        <v>2216</v>
      </c>
      <c r="F12" s="22" t="n">
        <v>1639</v>
      </c>
      <c r="G12" s="22" t="n">
        <v>95</v>
      </c>
      <c r="H12" s="22" t="n">
        <v>7</v>
      </c>
      <c r="I12" s="22" t="n">
        <v>2</v>
      </c>
      <c r="J12" s="22" t="n">
        <v>19</v>
      </c>
      <c r="K12" s="22" t="n">
        <v>89</v>
      </c>
      <c r="L12" s="22" t="n">
        <v>365</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146</v>
      </c>
      <c r="F14" s="22" t="n">
        <v>0</v>
      </c>
      <c r="G14" s="22" t="n">
        <v>0</v>
      </c>
      <c r="H14" s="22" t="n">
        <v>0</v>
      </c>
      <c r="I14" s="22" t="n">
        <v>0</v>
      </c>
      <c r="J14" s="22" t="n">
        <v>0</v>
      </c>
      <c r="K14" s="22" t="n">
        <v>0</v>
      </c>
      <c r="L14" s="22" t="n">
        <v>146</v>
      </c>
    </row>
    <row r="15" customFormat="false" ht="21.75" hidden="false" customHeight="true" outlineLevel="0" collapsed="false">
      <c r="A15" s="23" t="s">
        <v>20</v>
      </c>
      <c r="B15" s="23"/>
      <c r="C15" s="23"/>
      <c r="D15" s="23"/>
      <c r="E15" s="19" t="n">
        <f aca="false">SUM(F15:L15)</f>
        <v>228</v>
      </c>
      <c r="F15" s="22" t="n">
        <v>0</v>
      </c>
      <c r="G15" s="22" t="n">
        <v>0</v>
      </c>
      <c r="H15" s="22" t="n">
        <v>0</v>
      </c>
      <c r="I15" s="22" t="n">
        <v>0</v>
      </c>
      <c r="J15" s="22" t="n">
        <v>0</v>
      </c>
      <c r="K15" s="22" t="n">
        <v>7</v>
      </c>
      <c r="L15" s="22" t="n">
        <v>221</v>
      </c>
    </row>
    <row r="16" s="25" customFormat="true" ht="34.5" hidden="false" customHeight="true" outlineLevel="0" collapsed="false">
      <c r="A16" s="24" t="s">
        <v>21</v>
      </c>
      <c r="B16" s="24"/>
      <c r="C16" s="24"/>
      <c r="D16" s="24"/>
      <c r="E16" s="1" t="n">
        <f aca="false">SUM(F16:L16)</f>
        <v>10376994.9668</v>
      </c>
      <c r="F16" s="1" t="n">
        <f aca="false">SUM(F17:F22)</f>
        <v>7674025.1493</v>
      </c>
      <c r="G16" s="1" t="n">
        <f aca="false">SUM(G17:G22)</f>
        <v>162268.00444</v>
      </c>
      <c r="H16" s="1" t="n">
        <f aca="false">SUM(H17:H22)</f>
        <v>1550</v>
      </c>
      <c r="I16" s="1" t="n">
        <f aca="false">SUM(I17:I22)</f>
        <v>293.6</v>
      </c>
      <c r="J16" s="1" t="n">
        <f aca="false">SUM(J17:J22)</f>
        <v>29298.86</v>
      </c>
      <c r="K16" s="1" t="n">
        <f aca="false">SUM(K17:K22)</f>
        <v>271295.79281</v>
      </c>
      <c r="L16" s="1" t="n">
        <f aca="false">SUM(L17:L22)</f>
        <v>2238263.56025</v>
      </c>
    </row>
    <row r="17" customFormat="false" ht="23.25" hidden="false" customHeight="true" outlineLevel="0" collapsed="false">
      <c r="A17" s="21" t="s">
        <v>15</v>
      </c>
      <c r="B17" s="21"/>
      <c r="C17" s="21"/>
      <c r="D17" s="21"/>
      <c r="E17" s="1" t="n">
        <f aca="false">SUM(F17:L17)</f>
        <v>3155192.6927</v>
      </c>
      <c r="F17" s="26" t="n">
        <v>3123352.6927</v>
      </c>
      <c r="G17" s="26" t="n">
        <v>8150</v>
      </c>
      <c r="H17" s="26" t="n">
        <v>0</v>
      </c>
      <c r="I17" s="26" t="n">
        <v>0</v>
      </c>
      <c r="J17" s="26" t="n">
        <v>0</v>
      </c>
      <c r="K17" s="26" t="n">
        <v>0</v>
      </c>
      <c r="L17" s="26" t="n">
        <v>23690</v>
      </c>
    </row>
    <row r="18" customFormat="false" ht="17.25" hidden="false" customHeight="true" outlineLevel="0" collapsed="false">
      <c r="A18" s="21" t="s">
        <v>16</v>
      </c>
      <c r="B18" s="21"/>
      <c r="C18" s="21"/>
      <c r="D18" s="21"/>
      <c r="E18" s="1" t="n">
        <f aca="false">SUM(F18:L18)</f>
        <v>288933.30236</v>
      </c>
      <c r="F18" s="26" t="n">
        <v>232852.08781</v>
      </c>
      <c r="G18" s="26" t="n">
        <v>26347.01344</v>
      </c>
      <c r="H18" s="26" t="n">
        <v>0</v>
      </c>
      <c r="I18" s="26" t="n">
        <v>0</v>
      </c>
      <c r="J18" s="26" t="n">
        <v>384.86</v>
      </c>
      <c r="K18" s="26" t="n">
        <v>18666.74881</v>
      </c>
      <c r="L18" s="26" t="n">
        <v>10682.5923</v>
      </c>
    </row>
    <row r="19" customFormat="false" ht="17.25" hidden="false" customHeight="true" outlineLevel="0" collapsed="false">
      <c r="A19" s="23" t="s">
        <v>17</v>
      </c>
      <c r="B19" s="23"/>
      <c r="C19" s="23"/>
      <c r="D19" s="23"/>
      <c r="E19" s="1" t="n">
        <f aca="false">SUM(F19:L19)</f>
        <v>5161886.19384</v>
      </c>
      <c r="F19" s="26" t="n">
        <v>4317820.36879</v>
      </c>
      <c r="G19" s="26" t="n">
        <v>127770.991</v>
      </c>
      <c r="H19" s="26" t="n">
        <v>1550</v>
      </c>
      <c r="I19" s="26" t="n">
        <v>293.6</v>
      </c>
      <c r="J19" s="26" t="n">
        <v>28914</v>
      </c>
      <c r="K19" s="26" t="n">
        <v>207525.794</v>
      </c>
      <c r="L19" s="26" t="n">
        <v>478011.44005</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294097.91681</v>
      </c>
      <c r="F21" s="26" t="n">
        <v>0</v>
      </c>
      <c r="G21" s="26" t="n">
        <v>0</v>
      </c>
      <c r="H21" s="26" t="n">
        <v>0</v>
      </c>
      <c r="I21" s="26" t="n">
        <v>0</v>
      </c>
      <c r="J21" s="26" t="n">
        <v>0</v>
      </c>
      <c r="K21" s="26" t="n">
        <v>0</v>
      </c>
      <c r="L21" s="26" t="n">
        <v>294097.91681</v>
      </c>
    </row>
    <row r="22" customFormat="false" ht="23.25" hidden="false" customHeight="true" outlineLevel="0" collapsed="false">
      <c r="A22" s="23" t="s">
        <v>20</v>
      </c>
      <c r="B22" s="23"/>
      <c r="C22" s="23"/>
      <c r="D22" s="23"/>
      <c r="E22" s="1" t="n">
        <f aca="false">SUM(F22:L22)</f>
        <v>1476884.86109</v>
      </c>
      <c r="F22" s="26" t="n">
        <v>0</v>
      </c>
      <c r="G22" s="26" t="n">
        <v>0</v>
      </c>
      <c r="H22" s="26" t="n">
        <v>0</v>
      </c>
      <c r="I22" s="26" t="n">
        <v>0</v>
      </c>
      <c r="J22" s="26" t="n">
        <v>0</v>
      </c>
      <c r="K22" s="26" t="n">
        <v>45103.25</v>
      </c>
      <c r="L22" s="26" t="n">
        <v>1431781.61109</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4573</v>
      </c>
      <c r="F9" s="19" t="n">
        <f aca="false">SUM(F10:F15)</f>
        <v>2812</v>
      </c>
      <c r="G9" s="19" t="n">
        <f aca="false">SUM(G10:G15)</f>
        <v>1213</v>
      </c>
      <c r="H9" s="19" t="n">
        <f aca="false">SUM(H10:H15)</f>
        <v>3</v>
      </c>
      <c r="I9" s="19" t="n">
        <f aca="false">SUM(I10:I15)</f>
        <v>6</v>
      </c>
      <c r="J9" s="19" t="n">
        <f aca="false">SUM(J10:J15)</f>
        <v>7</v>
      </c>
      <c r="K9" s="19" t="n">
        <f aca="false">SUM(K10:K15)</f>
        <v>125</v>
      </c>
      <c r="L9" s="19" t="n">
        <f aca="false">SUM(L10:L15)</f>
        <v>407</v>
      </c>
    </row>
    <row r="10" customFormat="false" ht="23.25" hidden="false" customHeight="true" outlineLevel="0" collapsed="false">
      <c r="A10" s="21" t="s">
        <v>15</v>
      </c>
      <c r="B10" s="21"/>
      <c r="C10" s="21"/>
      <c r="D10" s="21"/>
      <c r="E10" s="19" t="n">
        <f aca="false">SUM(F10:L10)</f>
        <v>1945</v>
      </c>
      <c r="F10" s="22" t="n">
        <v>1587</v>
      </c>
      <c r="G10" s="22" t="n">
        <v>354</v>
      </c>
      <c r="H10" s="22" t="n">
        <v>1</v>
      </c>
      <c r="I10" s="22" t="n">
        <v>2</v>
      </c>
      <c r="J10" s="22" t="n">
        <v>0</v>
      </c>
      <c r="K10" s="22" t="n">
        <v>0</v>
      </c>
      <c r="L10" s="22" t="n">
        <v>1</v>
      </c>
    </row>
    <row r="11" customFormat="false" ht="17.25" hidden="false" customHeight="true" outlineLevel="0" collapsed="false">
      <c r="A11" s="21" t="s">
        <v>16</v>
      </c>
      <c r="B11" s="21"/>
      <c r="C11" s="21"/>
      <c r="D11" s="21"/>
      <c r="E11" s="19" t="n">
        <f aca="false">SUM(F11:L11)</f>
        <v>440</v>
      </c>
      <c r="F11" s="22" t="n">
        <v>171</v>
      </c>
      <c r="G11" s="22" t="n">
        <v>240</v>
      </c>
      <c r="H11" s="22" t="n">
        <v>1</v>
      </c>
      <c r="I11" s="22" t="n">
        <v>4</v>
      </c>
      <c r="J11" s="22" t="n">
        <v>1</v>
      </c>
      <c r="K11" s="22" t="n">
        <v>16</v>
      </c>
      <c r="L11" s="22" t="n">
        <v>7</v>
      </c>
    </row>
    <row r="12" customFormat="false" ht="17.25" hidden="false" customHeight="true" outlineLevel="0" collapsed="false">
      <c r="A12" s="23" t="s">
        <v>17</v>
      </c>
      <c r="B12" s="23"/>
      <c r="C12" s="23"/>
      <c r="D12" s="23"/>
      <c r="E12" s="19" t="n">
        <f aca="false">SUM(F12:L12)</f>
        <v>2094</v>
      </c>
      <c r="F12" s="22" t="n">
        <v>1054</v>
      </c>
      <c r="G12" s="22" t="n">
        <v>619</v>
      </c>
      <c r="H12" s="22" t="n">
        <v>1</v>
      </c>
      <c r="I12" s="22" t="n">
        <v>0</v>
      </c>
      <c r="J12" s="22" t="n">
        <v>6</v>
      </c>
      <c r="K12" s="22" t="n">
        <v>109</v>
      </c>
      <c r="L12" s="22" t="n">
        <v>305</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84</v>
      </c>
      <c r="F14" s="22" t="n">
        <v>0</v>
      </c>
      <c r="G14" s="22" t="n">
        <v>0</v>
      </c>
      <c r="H14" s="22" t="n">
        <v>0</v>
      </c>
      <c r="I14" s="22" t="n">
        <v>0</v>
      </c>
      <c r="J14" s="22" t="n">
        <v>0</v>
      </c>
      <c r="K14" s="22" t="n">
        <v>0</v>
      </c>
      <c r="L14" s="22" t="n">
        <v>84</v>
      </c>
    </row>
    <row r="15" customFormat="false" ht="21.75" hidden="false" customHeight="true" outlineLevel="0" collapsed="false">
      <c r="A15" s="23" t="s">
        <v>20</v>
      </c>
      <c r="B15" s="23"/>
      <c r="C15" s="23"/>
      <c r="D15" s="23"/>
      <c r="E15" s="19" t="n">
        <f aca="false">SUM(F15:L15)</f>
        <v>10</v>
      </c>
      <c r="F15" s="22" t="n">
        <v>0</v>
      </c>
      <c r="G15" s="22" t="n">
        <v>0</v>
      </c>
      <c r="H15" s="22" t="n">
        <v>0</v>
      </c>
      <c r="I15" s="22" t="n">
        <v>0</v>
      </c>
      <c r="J15" s="22" t="n">
        <v>0</v>
      </c>
      <c r="K15" s="22" t="n">
        <v>0</v>
      </c>
      <c r="L15" s="22" t="n">
        <v>10</v>
      </c>
    </row>
    <row r="16" s="25" customFormat="true" ht="34.5" hidden="false" customHeight="true" outlineLevel="0" collapsed="false">
      <c r="A16" s="24" t="s">
        <v>21</v>
      </c>
      <c r="B16" s="24"/>
      <c r="C16" s="24"/>
      <c r="D16" s="24"/>
      <c r="E16" s="1" t="n">
        <f aca="false">SUM(F16:L16)</f>
        <v>5594595.44238</v>
      </c>
      <c r="F16" s="1" t="n">
        <f aca="false">SUM(F17:F22)</f>
        <v>3585672.48885</v>
      </c>
      <c r="G16" s="1" t="n">
        <f aca="false">SUM(G17:G22)</f>
        <v>914499.60473</v>
      </c>
      <c r="H16" s="1" t="n">
        <f aca="false">SUM(H17:H22)</f>
        <v>7325</v>
      </c>
      <c r="I16" s="1" t="n">
        <f aca="false">SUM(I17:I22)</f>
        <v>1212.2</v>
      </c>
      <c r="J16" s="1" t="n">
        <f aca="false">SUM(J17:J22)</f>
        <v>4458.888</v>
      </c>
      <c r="K16" s="1" t="n">
        <f aca="false">SUM(K17:K22)</f>
        <v>222503.74189</v>
      </c>
      <c r="L16" s="1" t="n">
        <f aca="false">SUM(L17:L22)</f>
        <v>858923.51891</v>
      </c>
    </row>
    <row r="17" customFormat="false" ht="23.25" hidden="false" customHeight="true" outlineLevel="0" collapsed="false">
      <c r="A17" s="21" t="s">
        <v>15</v>
      </c>
      <c r="B17" s="21"/>
      <c r="C17" s="21"/>
      <c r="D17" s="21"/>
      <c r="E17" s="1" t="n">
        <f aca="false">SUM(F17:L17)</f>
        <v>1285530.87986</v>
      </c>
      <c r="F17" s="26" t="n">
        <v>1017517.36586</v>
      </c>
      <c r="G17" s="26" t="n">
        <v>227599.514</v>
      </c>
      <c r="H17" s="26" t="n">
        <v>150</v>
      </c>
      <c r="I17" s="26" t="n">
        <v>264</v>
      </c>
      <c r="J17" s="26" t="n">
        <v>0</v>
      </c>
      <c r="K17" s="26" t="n">
        <v>0</v>
      </c>
      <c r="L17" s="26" t="n">
        <v>40000</v>
      </c>
    </row>
    <row r="18" customFormat="false" ht="17.25" hidden="false" customHeight="true" outlineLevel="0" collapsed="false">
      <c r="A18" s="21" t="s">
        <v>16</v>
      </c>
      <c r="B18" s="21"/>
      <c r="C18" s="21"/>
      <c r="D18" s="21"/>
      <c r="E18" s="1" t="n">
        <f aca="false">SUM(F18:L18)</f>
        <v>371336.28566</v>
      </c>
      <c r="F18" s="26" t="n">
        <v>249195.17066</v>
      </c>
      <c r="G18" s="26" t="n">
        <v>102434.79602</v>
      </c>
      <c r="H18" s="26" t="n">
        <v>175</v>
      </c>
      <c r="I18" s="26" t="n">
        <v>948.2</v>
      </c>
      <c r="J18" s="26" t="n">
        <v>175</v>
      </c>
      <c r="K18" s="26" t="n">
        <v>4417.638</v>
      </c>
      <c r="L18" s="26" t="n">
        <v>13990.48098</v>
      </c>
    </row>
    <row r="19" customFormat="false" ht="17.25" hidden="false" customHeight="true" outlineLevel="0" collapsed="false">
      <c r="A19" s="23" t="s">
        <v>17</v>
      </c>
      <c r="B19" s="23"/>
      <c r="C19" s="23"/>
      <c r="D19" s="23"/>
      <c r="E19" s="1" t="n">
        <f aca="false">SUM(F19:L19)</f>
        <v>3745133.16832</v>
      </c>
      <c r="F19" s="26" t="n">
        <v>2318959.95233</v>
      </c>
      <c r="G19" s="26" t="n">
        <v>584465.29471</v>
      </c>
      <c r="H19" s="26" t="n">
        <v>7000</v>
      </c>
      <c r="I19" s="26" t="n">
        <v>0</v>
      </c>
      <c r="J19" s="26" t="n">
        <v>4283.888</v>
      </c>
      <c r="K19" s="26" t="n">
        <v>218086.10389</v>
      </c>
      <c r="L19" s="26" t="n">
        <v>612337.92939</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159870.49104</v>
      </c>
      <c r="F21" s="26" t="n">
        <v>0</v>
      </c>
      <c r="G21" s="26" t="n">
        <v>0</v>
      </c>
      <c r="H21" s="26" t="n">
        <v>0</v>
      </c>
      <c r="I21" s="26" t="n">
        <v>0</v>
      </c>
      <c r="J21" s="26" t="n">
        <v>0</v>
      </c>
      <c r="K21" s="26" t="n">
        <v>0</v>
      </c>
      <c r="L21" s="26" t="n">
        <v>159870.49104</v>
      </c>
    </row>
    <row r="22" customFormat="false" ht="23.25" hidden="false" customHeight="true" outlineLevel="0" collapsed="false">
      <c r="A22" s="23" t="s">
        <v>20</v>
      </c>
      <c r="B22" s="23"/>
      <c r="C22" s="23"/>
      <c r="D22" s="23"/>
      <c r="E22" s="1" t="n">
        <f aca="false">SUM(F22:L22)</f>
        <v>32724.6175</v>
      </c>
      <c r="F22" s="26" t="n">
        <v>0</v>
      </c>
      <c r="G22" s="26" t="n">
        <v>0</v>
      </c>
      <c r="H22" s="26" t="n">
        <v>0</v>
      </c>
      <c r="I22" s="26" t="n">
        <v>0</v>
      </c>
      <c r="J22" s="26" t="n">
        <v>0</v>
      </c>
      <c r="K22" s="26" t="n">
        <v>0</v>
      </c>
      <c r="L22" s="26" t="n">
        <v>32724.6175</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33"/>
    <col collapsed="false" customWidth="true" hidden="false" outlineLevel="0" max="6" min="6" style="2" width="12.82"/>
    <col collapsed="false" customWidth="true" hidden="false" outlineLevel="0" max="7" min="7" style="2" width="13.99"/>
    <col collapsed="false" customWidth="false" hidden="false" outlineLevel="0" max="11" min="8"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2330</v>
      </c>
      <c r="F9" s="19" t="n">
        <f aca="false">SUM(F10:F15)</f>
        <v>146</v>
      </c>
      <c r="G9" s="19" t="n">
        <f aca="false">SUM(G10:G15)</f>
        <v>1762</v>
      </c>
      <c r="H9" s="19" t="n">
        <f aca="false">SUM(H10:H15)</f>
        <v>4</v>
      </c>
      <c r="I9" s="19" t="n">
        <f aca="false">SUM(I10:I15)</f>
        <v>1</v>
      </c>
      <c r="J9" s="19" t="n">
        <f aca="false">SUM(J10:J15)</f>
        <v>11</v>
      </c>
      <c r="K9" s="19" t="n">
        <f aca="false">SUM(K10:K15)</f>
        <v>13</v>
      </c>
      <c r="L9" s="19" t="n">
        <f aca="false">SUM(L10:L15)</f>
        <v>393</v>
      </c>
    </row>
    <row r="10" customFormat="false" ht="23.25" hidden="false" customHeight="true" outlineLevel="0" collapsed="false">
      <c r="A10" s="21" t="s">
        <v>15</v>
      </c>
      <c r="B10" s="21"/>
      <c r="C10" s="21"/>
      <c r="D10" s="21"/>
      <c r="E10" s="19" t="n">
        <f aca="false">SUM(F10:L10)</f>
        <v>302</v>
      </c>
      <c r="F10" s="22" t="n">
        <v>3</v>
      </c>
      <c r="G10" s="22" t="n">
        <v>299</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1052</v>
      </c>
      <c r="F11" s="22" t="n">
        <v>8</v>
      </c>
      <c r="G11" s="22" t="n">
        <v>1036</v>
      </c>
      <c r="H11" s="22" t="n">
        <v>0</v>
      </c>
      <c r="I11" s="22" t="n">
        <v>0</v>
      </c>
      <c r="J11" s="22" t="n">
        <v>1</v>
      </c>
      <c r="K11" s="22" t="n">
        <v>1</v>
      </c>
      <c r="L11" s="22" t="n">
        <v>6</v>
      </c>
    </row>
    <row r="12" customFormat="false" ht="17.25" hidden="false" customHeight="true" outlineLevel="0" collapsed="false">
      <c r="A12" s="23" t="s">
        <v>17</v>
      </c>
      <c r="B12" s="23"/>
      <c r="C12" s="23"/>
      <c r="D12" s="23"/>
      <c r="E12" s="19" t="n">
        <f aca="false">SUM(F12:L12)</f>
        <v>976</v>
      </c>
      <c r="F12" s="22" t="n">
        <v>135</v>
      </c>
      <c r="G12" s="22" t="n">
        <v>427</v>
      </c>
      <c r="H12" s="22" t="n">
        <v>4</v>
      </c>
      <c r="I12" s="22" t="n">
        <v>1</v>
      </c>
      <c r="J12" s="22" t="n">
        <v>10</v>
      </c>
      <c r="K12" s="22" t="n">
        <v>12</v>
      </c>
      <c r="L12" s="22" t="n">
        <v>387</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2337352.12405</v>
      </c>
      <c r="F16" s="1" t="n">
        <f aca="false">SUM(F17:F22)</f>
        <v>1209801.42075</v>
      </c>
      <c r="G16" s="1" t="n">
        <f aca="false">SUM(G17:G22)</f>
        <v>880862.424499999</v>
      </c>
      <c r="H16" s="1" t="n">
        <f aca="false">SUM(H17:H22)</f>
        <v>1000</v>
      </c>
      <c r="I16" s="1" t="n">
        <f aca="false">SUM(I17:I22)</f>
        <v>600</v>
      </c>
      <c r="J16" s="1" t="n">
        <f aca="false">SUM(J17:J22)</f>
        <v>4130</v>
      </c>
      <c r="K16" s="1" t="n">
        <f aca="false">SUM(K17:K22)</f>
        <v>19433.365</v>
      </c>
      <c r="L16" s="1" t="n">
        <f aca="false">SUM(L17:L22)</f>
        <v>221524.9138</v>
      </c>
    </row>
    <row r="17" customFormat="false" ht="23.25" hidden="false" customHeight="true" outlineLevel="0" collapsed="false">
      <c r="A17" s="21" t="s">
        <v>15</v>
      </c>
      <c r="B17" s="21"/>
      <c r="C17" s="21"/>
      <c r="D17" s="21"/>
      <c r="E17" s="1" t="n">
        <f aca="false">SUM(F17:L17)</f>
        <v>171308.72723</v>
      </c>
      <c r="F17" s="26" t="n">
        <v>14058.8</v>
      </c>
      <c r="G17" s="26" t="n">
        <v>157249.92723</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433100.533859999</v>
      </c>
      <c r="F18" s="26" t="n">
        <v>13935.0345</v>
      </c>
      <c r="G18" s="26" t="n">
        <v>403920.933559999</v>
      </c>
      <c r="H18" s="26" t="n">
        <v>0</v>
      </c>
      <c r="I18" s="26" t="n">
        <v>0</v>
      </c>
      <c r="J18" s="26" t="n">
        <v>1730</v>
      </c>
      <c r="K18" s="26" t="n">
        <v>3362</v>
      </c>
      <c r="L18" s="26" t="n">
        <v>10152.5658</v>
      </c>
    </row>
    <row r="19" customFormat="false" ht="17.25" hidden="false" customHeight="true" outlineLevel="0" collapsed="false">
      <c r="A19" s="23" t="s">
        <v>17</v>
      </c>
      <c r="B19" s="23"/>
      <c r="C19" s="23"/>
      <c r="D19" s="23"/>
      <c r="E19" s="1" t="n">
        <f aca="false">SUM(F19:L19)</f>
        <v>1732942.86296</v>
      </c>
      <c r="F19" s="26" t="n">
        <v>1181807.58625</v>
      </c>
      <c r="G19" s="26" t="n">
        <v>319691.56371</v>
      </c>
      <c r="H19" s="26" t="n">
        <v>1000</v>
      </c>
      <c r="I19" s="26" t="n">
        <v>600</v>
      </c>
      <c r="J19" s="26" t="n">
        <v>2400</v>
      </c>
      <c r="K19" s="26" t="n">
        <v>16071.365</v>
      </c>
      <c r="L19" s="26" t="n">
        <v>211372.348</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16"/>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3399</v>
      </c>
      <c r="F9" s="19" t="n">
        <f aca="false">SUM(F10:F15)</f>
        <v>2741</v>
      </c>
      <c r="G9" s="19" t="n">
        <f aca="false">SUM(G10:G15)</f>
        <v>413</v>
      </c>
      <c r="H9" s="19" t="n">
        <f aca="false">SUM(H10:H15)</f>
        <v>0</v>
      </c>
      <c r="I9" s="19" t="n">
        <f aca="false">SUM(I10:I15)</f>
        <v>8</v>
      </c>
      <c r="J9" s="19" t="n">
        <f aca="false">SUM(J10:J15)</f>
        <v>19</v>
      </c>
      <c r="K9" s="19" t="n">
        <f aca="false">SUM(K10:K15)</f>
        <v>57</v>
      </c>
      <c r="L9" s="19" t="n">
        <f aca="false">SUM(L10:L15)</f>
        <v>161</v>
      </c>
    </row>
    <row r="10" customFormat="false" ht="23.25" hidden="false" customHeight="true" outlineLevel="0" collapsed="false">
      <c r="A10" s="21" t="s">
        <v>15</v>
      </c>
      <c r="B10" s="21"/>
      <c r="C10" s="21"/>
      <c r="D10" s="21"/>
      <c r="E10" s="19" t="n">
        <f aca="false">SUM(F10:L10)</f>
        <v>533</v>
      </c>
      <c r="F10" s="22" t="n">
        <v>523</v>
      </c>
      <c r="G10" s="22" t="n">
        <v>10</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1697</v>
      </c>
      <c r="F11" s="22" t="n">
        <v>1312</v>
      </c>
      <c r="G11" s="22" t="n">
        <v>370</v>
      </c>
      <c r="H11" s="22" t="n">
        <v>0</v>
      </c>
      <c r="I11" s="22" t="n">
        <v>6</v>
      </c>
      <c r="J11" s="22" t="n">
        <v>3</v>
      </c>
      <c r="K11" s="22" t="n">
        <v>1</v>
      </c>
      <c r="L11" s="22" t="n">
        <v>5</v>
      </c>
    </row>
    <row r="12" customFormat="false" ht="17.25" hidden="false" customHeight="true" outlineLevel="0" collapsed="false">
      <c r="A12" s="23" t="s">
        <v>17</v>
      </c>
      <c r="B12" s="23"/>
      <c r="C12" s="23"/>
      <c r="D12" s="23"/>
      <c r="E12" s="19" t="n">
        <f aca="false">SUM(F12:L12)</f>
        <v>1068</v>
      </c>
      <c r="F12" s="22" t="n">
        <v>906</v>
      </c>
      <c r="G12" s="22" t="n">
        <v>33</v>
      </c>
      <c r="H12" s="22" t="n">
        <v>0</v>
      </c>
      <c r="I12" s="22" t="n">
        <v>2</v>
      </c>
      <c r="J12" s="22" t="n">
        <v>16</v>
      </c>
      <c r="K12" s="22" t="n">
        <v>56</v>
      </c>
      <c r="L12" s="22" t="n">
        <v>55</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98</v>
      </c>
      <c r="F14" s="22" t="n">
        <v>0</v>
      </c>
      <c r="G14" s="22" t="n">
        <v>0</v>
      </c>
      <c r="H14" s="22" t="n">
        <v>0</v>
      </c>
      <c r="I14" s="22" t="n">
        <v>0</v>
      </c>
      <c r="J14" s="22" t="n">
        <v>0</v>
      </c>
      <c r="K14" s="22" t="n">
        <v>0</v>
      </c>
      <c r="L14" s="22" t="n">
        <v>98</v>
      </c>
    </row>
    <row r="15" customFormat="false" ht="21.75" hidden="false" customHeight="true" outlineLevel="0" collapsed="false">
      <c r="A15" s="23" t="s">
        <v>20</v>
      </c>
      <c r="B15" s="23"/>
      <c r="C15" s="23"/>
      <c r="D15" s="23"/>
      <c r="E15" s="19" t="n">
        <f aca="false">SUM(F15:L15)</f>
        <v>3</v>
      </c>
      <c r="F15" s="22" t="n">
        <v>0</v>
      </c>
      <c r="G15" s="22" t="n">
        <v>0</v>
      </c>
      <c r="H15" s="22" t="n">
        <v>0</v>
      </c>
      <c r="I15" s="22" t="n">
        <v>0</v>
      </c>
      <c r="J15" s="22" t="n">
        <v>0</v>
      </c>
      <c r="K15" s="22" t="n">
        <v>0</v>
      </c>
      <c r="L15" s="22" t="n">
        <v>3</v>
      </c>
    </row>
    <row r="16" s="25" customFormat="true" ht="34.5" hidden="false" customHeight="true" outlineLevel="0" collapsed="false">
      <c r="A16" s="24" t="s">
        <v>21</v>
      </c>
      <c r="B16" s="24"/>
      <c r="C16" s="24"/>
      <c r="D16" s="24"/>
      <c r="E16" s="1" t="n">
        <f aca="false">SUM(F16:L16)</f>
        <v>2746823.1508</v>
      </c>
      <c r="F16" s="1" t="n">
        <f aca="false">SUM(F17:F22)</f>
        <v>1815808.65381</v>
      </c>
      <c r="G16" s="1" t="n">
        <f aca="false">SUM(G17:G22)</f>
        <v>226768.47835</v>
      </c>
      <c r="H16" s="1" t="n">
        <f aca="false">SUM(H17:H22)</f>
        <v>0</v>
      </c>
      <c r="I16" s="1" t="n">
        <f aca="false">SUM(I17:I22)</f>
        <v>3411.4</v>
      </c>
      <c r="J16" s="1" t="n">
        <f aca="false">SUM(J17:J22)</f>
        <v>12783.96</v>
      </c>
      <c r="K16" s="1" t="n">
        <f aca="false">SUM(K17:K22)</f>
        <v>65027</v>
      </c>
      <c r="L16" s="1" t="n">
        <f aca="false">SUM(L17:L22)</f>
        <v>623023.65864</v>
      </c>
    </row>
    <row r="17" customFormat="false" ht="23.25" hidden="false" customHeight="true" outlineLevel="0" collapsed="false">
      <c r="A17" s="21" t="s">
        <v>15</v>
      </c>
      <c r="B17" s="21"/>
      <c r="C17" s="21"/>
      <c r="D17" s="21"/>
      <c r="E17" s="1" t="n">
        <f aca="false">SUM(F17:L17)</f>
        <v>111483.28275</v>
      </c>
      <c r="F17" s="26" t="n">
        <v>102744.1844</v>
      </c>
      <c r="G17" s="26" t="n">
        <v>8739.09835</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492018.75298</v>
      </c>
      <c r="F18" s="26" t="n">
        <v>354361.18298</v>
      </c>
      <c r="G18" s="26" t="n">
        <v>130679.38</v>
      </c>
      <c r="H18" s="26" t="n">
        <v>0</v>
      </c>
      <c r="I18" s="26" t="n">
        <v>2550</v>
      </c>
      <c r="J18" s="26" t="n">
        <v>701.96</v>
      </c>
      <c r="K18" s="26" t="n">
        <v>247</v>
      </c>
      <c r="L18" s="26" t="n">
        <v>3479.23</v>
      </c>
    </row>
    <row r="19" customFormat="false" ht="17.25" hidden="false" customHeight="true" outlineLevel="0" collapsed="false">
      <c r="A19" s="23" t="s">
        <v>17</v>
      </c>
      <c r="B19" s="23"/>
      <c r="C19" s="23"/>
      <c r="D19" s="23"/>
      <c r="E19" s="1" t="n">
        <f aca="false">SUM(F19:L19)</f>
        <v>1674812.88243</v>
      </c>
      <c r="F19" s="26" t="n">
        <v>1358703.28643</v>
      </c>
      <c r="G19" s="26" t="n">
        <v>87350</v>
      </c>
      <c r="H19" s="26" t="n">
        <v>0</v>
      </c>
      <c r="I19" s="26" t="n">
        <v>861.4</v>
      </c>
      <c r="J19" s="26" t="n">
        <v>12082</v>
      </c>
      <c r="K19" s="26" t="n">
        <v>64780</v>
      </c>
      <c r="L19" s="26" t="n">
        <v>151036.196</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438745.23264</v>
      </c>
      <c r="F21" s="26" t="n">
        <v>0</v>
      </c>
      <c r="G21" s="26" t="n">
        <v>0</v>
      </c>
      <c r="H21" s="26" t="n">
        <v>0</v>
      </c>
      <c r="I21" s="26" t="n">
        <v>0</v>
      </c>
      <c r="J21" s="26" t="n">
        <v>0</v>
      </c>
      <c r="K21" s="26" t="n">
        <v>0</v>
      </c>
      <c r="L21" s="26" t="n">
        <v>438745.23264</v>
      </c>
    </row>
    <row r="22" customFormat="false" ht="23.25" hidden="false" customHeight="true" outlineLevel="0" collapsed="false">
      <c r="A22" s="23" t="s">
        <v>20</v>
      </c>
      <c r="B22" s="23"/>
      <c r="C22" s="23"/>
      <c r="D22" s="23"/>
      <c r="E22" s="1" t="n">
        <f aca="false">SUM(F22:L22)</f>
        <v>29763</v>
      </c>
      <c r="F22" s="26" t="n">
        <v>0</v>
      </c>
      <c r="G22" s="26" t="n">
        <v>0</v>
      </c>
      <c r="H22" s="26" t="n">
        <v>0</v>
      </c>
      <c r="I22" s="26" t="n">
        <v>0</v>
      </c>
      <c r="J22" s="26" t="n">
        <v>0</v>
      </c>
      <c r="K22" s="26" t="n">
        <v>0</v>
      </c>
      <c r="L22" s="26" t="n">
        <v>29763</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3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622</v>
      </c>
      <c r="F9" s="19" t="n">
        <f aca="false">SUM(F10:F15)</f>
        <v>469</v>
      </c>
      <c r="G9" s="19" t="n">
        <f aca="false">SUM(G10:G15)</f>
        <v>72</v>
      </c>
      <c r="H9" s="19" t="n">
        <f aca="false">SUM(H10:H15)</f>
        <v>0</v>
      </c>
      <c r="I9" s="19" t="n">
        <f aca="false">SUM(I10:I15)</f>
        <v>0</v>
      </c>
      <c r="J9" s="19" t="n">
        <f aca="false">SUM(J10:J15)</f>
        <v>23</v>
      </c>
      <c r="K9" s="19" t="n">
        <f aca="false">SUM(K10:K15)</f>
        <v>13</v>
      </c>
      <c r="L9" s="19" t="n">
        <f aca="false">SUM(L10:L15)</f>
        <v>45</v>
      </c>
    </row>
    <row r="10" customFormat="false" ht="23.25" hidden="false" customHeight="true" outlineLevel="0" collapsed="false">
      <c r="A10" s="21" t="s">
        <v>15</v>
      </c>
      <c r="B10" s="21"/>
      <c r="C10" s="21"/>
      <c r="D10" s="21"/>
      <c r="E10" s="19" t="n">
        <f aca="false">SUM(F10:L10)</f>
        <v>259</v>
      </c>
      <c r="F10" s="22" t="n">
        <v>234</v>
      </c>
      <c r="G10" s="22" t="n">
        <v>25</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28</v>
      </c>
      <c r="F11" s="22" t="n">
        <v>12</v>
      </c>
      <c r="G11" s="22" t="n">
        <v>7</v>
      </c>
      <c r="H11" s="22" t="n">
        <v>0</v>
      </c>
      <c r="I11" s="22" t="n">
        <v>0</v>
      </c>
      <c r="J11" s="22" t="n">
        <v>5</v>
      </c>
      <c r="K11" s="22" t="n">
        <v>2</v>
      </c>
      <c r="L11" s="22" t="n">
        <v>2</v>
      </c>
    </row>
    <row r="12" customFormat="false" ht="17.25" hidden="false" customHeight="true" outlineLevel="0" collapsed="false">
      <c r="A12" s="23" t="s">
        <v>17</v>
      </c>
      <c r="B12" s="23"/>
      <c r="C12" s="23"/>
      <c r="D12" s="23"/>
      <c r="E12" s="19" t="n">
        <f aca="false">SUM(F12:L12)</f>
        <v>319</v>
      </c>
      <c r="F12" s="22" t="n">
        <v>223</v>
      </c>
      <c r="G12" s="22" t="n">
        <v>40</v>
      </c>
      <c r="H12" s="22" t="n">
        <v>0</v>
      </c>
      <c r="I12" s="22" t="n">
        <v>0</v>
      </c>
      <c r="J12" s="22" t="n">
        <v>18</v>
      </c>
      <c r="K12" s="22" t="n">
        <v>11</v>
      </c>
      <c r="L12" s="22" t="n">
        <v>27</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4</v>
      </c>
      <c r="F14" s="22" t="n">
        <v>0</v>
      </c>
      <c r="G14" s="22" t="n">
        <v>0</v>
      </c>
      <c r="H14" s="22" t="n">
        <v>0</v>
      </c>
      <c r="I14" s="22" t="n">
        <v>0</v>
      </c>
      <c r="J14" s="22" t="n">
        <v>0</v>
      </c>
      <c r="K14" s="22" t="n">
        <v>0</v>
      </c>
      <c r="L14" s="22" t="n">
        <v>4</v>
      </c>
    </row>
    <row r="15" customFormat="false" ht="21.75" hidden="false" customHeight="true" outlineLevel="0" collapsed="false">
      <c r="A15" s="23" t="s">
        <v>20</v>
      </c>
      <c r="B15" s="23"/>
      <c r="C15" s="23"/>
      <c r="D15" s="23"/>
      <c r="E15" s="19" t="n">
        <f aca="false">SUM(F15:L15)</f>
        <v>12</v>
      </c>
      <c r="F15" s="22" t="n">
        <v>0</v>
      </c>
      <c r="G15" s="22" t="n">
        <v>0</v>
      </c>
      <c r="H15" s="22" t="n">
        <v>0</v>
      </c>
      <c r="I15" s="22" t="n">
        <v>0</v>
      </c>
      <c r="J15" s="22" t="n">
        <v>0</v>
      </c>
      <c r="K15" s="22" t="n">
        <v>0</v>
      </c>
      <c r="L15" s="22" t="n">
        <v>12</v>
      </c>
    </row>
    <row r="16" s="25" customFormat="true" ht="34.5" hidden="false" customHeight="true" outlineLevel="0" collapsed="false">
      <c r="A16" s="24" t="s">
        <v>21</v>
      </c>
      <c r="B16" s="24"/>
      <c r="C16" s="24"/>
      <c r="D16" s="24"/>
      <c r="E16" s="1" t="n">
        <f aca="false">SUM(F16:L16)</f>
        <v>1019520.97957</v>
      </c>
      <c r="F16" s="1" t="n">
        <f aca="false">SUM(F17:F22)</f>
        <v>710398.34913</v>
      </c>
      <c r="G16" s="1" t="n">
        <f aca="false">SUM(G17:G22)</f>
        <v>94341.593</v>
      </c>
      <c r="H16" s="1" t="n">
        <f aca="false">SUM(H17:H22)</f>
        <v>0</v>
      </c>
      <c r="I16" s="1" t="n">
        <f aca="false">SUM(I17:I22)</f>
        <v>0</v>
      </c>
      <c r="J16" s="1" t="n">
        <f aca="false">SUM(J17:J22)</f>
        <v>31549.48956</v>
      </c>
      <c r="K16" s="1" t="n">
        <f aca="false">SUM(K17:K22)</f>
        <v>29256.83</v>
      </c>
      <c r="L16" s="1" t="n">
        <f aca="false">SUM(L17:L22)</f>
        <v>153974.71788</v>
      </c>
    </row>
    <row r="17" customFormat="false" ht="23.25" hidden="false" customHeight="true" outlineLevel="0" collapsed="false">
      <c r="A17" s="21" t="s">
        <v>15</v>
      </c>
      <c r="B17" s="21"/>
      <c r="C17" s="21"/>
      <c r="D17" s="21"/>
      <c r="E17" s="1" t="n">
        <f aca="false">SUM(F17:L17)</f>
        <v>167215.35204</v>
      </c>
      <c r="F17" s="26" t="n">
        <v>123071.55204</v>
      </c>
      <c r="G17" s="26" t="n">
        <v>44143.8</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34619.77456</v>
      </c>
      <c r="F18" s="26" t="n">
        <v>10621.185</v>
      </c>
      <c r="G18" s="26" t="n">
        <v>7624.95</v>
      </c>
      <c r="H18" s="26" t="n">
        <v>0</v>
      </c>
      <c r="I18" s="26" t="n">
        <v>0</v>
      </c>
      <c r="J18" s="26" t="n">
        <v>13664.48956</v>
      </c>
      <c r="K18" s="26" t="n">
        <v>699.15</v>
      </c>
      <c r="L18" s="26" t="n">
        <v>2010</v>
      </c>
    </row>
    <row r="19" customFormat="false" ht="17.25" hidden="false" customHeight="true" outlineLevel="0" collapsed="false">
      <c r="A19" s="23" t="s">
        <v>17</v>
      </c>
      <c r="B19" s="23"/>
      <c r="C19" s="23"/>
      <c r="D19" s="23"/>
      <c r="E19" s="1" t="n">
        <f aca="false">SUM(F19:L19)</f>
        <v>707954.13509</v>
      </c>
      <c r="F19" s="26" t="n">
        <v>576705.61209</v>
      </c>
      <c r="G19" s="26" t="n">
        <v>42572.843</v>
      </c>
      <c r="H19" s="26" t="n">
        <v>0</v>
      </c>
      <c r="I19" s="26" t="n">
        <v>0</v>
      </c>
      <c r="J19" s="26" t="n">
        <v>17885</v>
      </c>
      <c r="K19" s="26" t="n">
        <v>28557.68</v>
      </c>
      <c r="L19" s="26" t="n">
        <v>42233</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33992.64</v>
      </c>
      <c r="F21" s="26" t="n">
        <v>0</v>
      </c>
      <c r="G21" s="26" t="n">
        <v>0</v>
      </c>
      <c r="H21" s="26" t="n">
        <v>0</v>
      </c>
      <c r="I21" s="26" t="n">
        <v>0</v>
      </c>
      <c r="J21" s="26" t="n">
        <v>0</v>
      </c>
      <c r="K21" s="26" t="n">
        <v>0</v>
      </c>
      <c r="L21" s="26" t="n">
        <v>33992.64</v>
      </c>
    </row>
    <row r="22" customFormat="false" ht="23.25" hidden="false" customHeight="true" outlineLevel="0" collapsed="false">
      <c r="A22" s="23" t="s">
        <v>20</v>
      </c>
      <c r="B22" s="23"/>
      <c r="C22" s="23"/>
      <c r="D22" s="23"/>
      <c r="E22" s="1" t="n">
        <f aca="false">SUM(F22:L22)</f>
        <v>75739.07788</v>
      </c>
      <c r="F22" s="26" t="n">
        <v>0</v>
      </c>
      <c r="G22" s="26" t="n">
        <v>0</v>
      </c>
      <c r="H22" s="26" t="n">
        <v>0</v>
      </c>
      <c r="I22" s="26" t="n">
        <v>0</v>
      </c>
      <c r="J22" s="26" t="n">
        <v>0</v>
      </c>
      <c r="K22" s="26" t="n">
        <v>0</v>
      </c>
      <c r="L22" s="26" t="n">
        <v>75739.07788</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6</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603</v>
      </c>
      <c r="F9" s="19" t="n">
        <f aca="false">SUM(F10:F15)</f>
        <v>178</v>
      </c>
      <c r="G9" s="19" t="n">
        <f aca="false">SUM(G10:G15)</f>
        <v>55</v>
      </c>
      <c r="H9" s="19" t="n">
        <f aca="false">SUM(H10:H15)</f>
        <v>0</v>
      </c>
      <c r="I9" s="19" t="n">
        <f aca="false">SUM(I10:I15)</f>
        <v>26</v>
      </c>
      <c r="J9" s="19" t="n">
        <f aca="false">SUM(J10:J15)</f>
        <v>19</v>
      </c>
      <c r="K9" s="19" t="n">
        <f aca="false">SUM(K10:K15)</f>
        <v>130</v>
      </c>
      <c r="L9" s="19" t="n">
        <f aca="false">SUM(L10:L15)</f>
        <v>195</v>
      </c>
    </row>
    <row r="10" customFormat="false" ht="23.25" hidden="false" customHeight="true" outlineLevel="0" collapsed="false">
      <c r="A10" s="21" t="s">
        <v>15</v>
      </c>
      <c r="B10" s="21"/>
      <c r="C10" s="21"/>
      <c r="D10" s="21"/>
      <c r="E10" s="19" t="n">
        <f aca="false">SUM(F10:L10)</f>
        <v>159</v>
      </c>
      <c r="F10" s="22" t="n">
        <v>136</v>
      </c>
      <c r="G10" s="22" t="n">
        <v>23</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65</v>
      </c>
      <c r="F11" s="22" t="n">
        <v>39</v>
      </c>
      <c r="G11" s="22" t="n">
        <v>16</v>
      </c>
      <c r="H11" s="22" t="n">
        <v>0</v>
      </c>
      <c r="I11" s="22" t="n">
        <v>1</v>
      </c>
      <c r="J11" s="22" t="n">
        <v>4</v>
      </c>
      <c r="K11" s="22" t="n">
        <v>3</v>
      </c>
      <c r="L11" s="22" t="n">
        <v>2</v>
      </c>
    </row>
    <row r="12" customFormat="false" ht="17.25" hidden="false" customHeight="true" outlineLevel="0" collapsed="false">
      <c r="A12" s="23" t="s">
        <v>17</v>
      </c>
      <c r="B12" s="23"/>
      <c r="C12" s="23"/>
      <c r="D12" s="23"/>
      <c r="E12" s="19" t="n">
        <f aca="false">SUM(F12:L12)</f>
        <v>283</v>
      </c>
      <c r="F12" s="22" t="n">
        <v>3</v>
      </c>
      <c r="G12" s="22" t="n">
        <v>16</v>
      </c>
      <c r="H12" s="22" t="n">
        <v>0</v>
      </c>
      <c r="I12" s="22" t="n">
        <v>25</v>
      </c>
      <c r="J12" s="22" t="n">
        <v>15</v>
      </c>
      <c r="K12" s="22" t="n">
        <v>113</v>
      </c>
      <c r="L12" s="22" t="n">
        <v>111</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14</v>
      </c>
      <c r="F14" s="22" t="n">
        <v>0</v>
      </c>
      <c r="G14" s="22" t="n">
        <v>0</v>
      </c>
      <c r="H14" s="22" t="n">
        <v>0</v>
      </c>
      <c r="I14" s="22" t="n">
        <v>0</v>
      </c>
      <c r="J14" s="22" t="n">
        <v>0</v>
      </c>
      <c r="K14" s="22" t="n">
        <v>14</v>
      </c>
      <c r="L14" s="22" t="n">
        <v>0</v>
      </c>
    </row>
    <row r="15" customFormat="false" ht="21.75" hidden="false" customHeight="true" outlineLevel="0" collapsed="false">
      <c r="A15" s="23" t="s">
        <v>20</v>
      </c>
      <c r="B15" s="23"/>
      <c r="C15" s="23"/>
      <c r="D15" s="23"/>
      <c r="E15" s="19" t="n">
        <f aca="false">SUM(F15:L15)</f>
        <v>82</v>
      </c>
      <c r="F15" s="22" t="n">
        <v>0</v>
      </c>
      <c r="G15" s="22" t="n">
        <v>0</v>
      </c>
      <c r="H15" s="22" t="n">
        <v>0</v>
      </c>
      <c r="I15" s="22" t="n">
        <v>0</v>
      </c>
      <c r="J15" s="22" t="n">
        <v>0</v>
      </c>
      <c r="K15" s="22" t="n">
        <v>0</v>
      </c>
      <c r="L15" s="22" t="n">
        <v>82</v>
      </c>
    </row>
    <row r="16" s="25" customFormat="true" ht="34.5" hidden="false" customHeight="true" outlineLevel="0" collapsed="false">
      <c r="A16" s="24" t="s">
        <v>21</v>
      </c>
      <c r="B16" s="24"/>
      <c r="C16" s="24"/>
      <c r="D16" s="24"/>
      <c r="E16" s="1" t="n">
        <f aca="false">SUM(F16:L16)</f>
        <v>871573.70058</v>
      </c>
      <c r="F16" s="1" t="n">
        <f aca="false">SUM(F17:F22)</f>
        <v>79140.6528</v>
      </c>
      <c r="G16" s="1" t="n">
        <f aca="false">SUM(G17:G22)</f>
        <v>11446.2104</v>
      </c>
      <c r="H16" s="1" t="n">
        <f aca="false">SUM(H17:H22)</f>
        <v>0</v>
      </c>
      <c r="I16" s="1" t="n">
        <f aca="false">SUM(I17:I22)</f>
        <v>4625</v>
      </c>
      <c r="J16" s="1" t="n">
        <f aca="false">SUM(J17:J22)</f>
        <v>8600.4</v>
      </c>
      <c r="K16" s="1" t="n">
        <f aca="false">SUM(K17:K22)</f>
        <v>213085.17462</v>
      </c>
      <c r="L16" s="1" t="n">
        <f aca="false">SUM(L17:L22)</f>
        <v>554676.26276</v>
      </c>
    </row>
    <row r="17" customFormat="false" ht="23.25" hidden="false" customHeight="true" outlineLevel="0" collapsed="false">
      <c r="A17" s="21" t="s">
        <v>15</v>
      </c>
      <c r="B17" s="21"/>
      <c r="C17" s="21"/>
      <c r="D17" s="21"/>
      <c r="E17" s="1" t="n">
        <f aca="false">SUM(F17:L17)</f>
        <v>55027.89539</v>
      </c>
      <c r="F17" s="26" t="n">
        <v>49874.06499</v>
      </c>
      <c r="G17" s="26" t="n">
        <v>5153.8304</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24788.58133</v>
      </c>
      <c r="F18" s="26" t="n">
        <v>13750.78733</v>
      </c>
      <c r="G18" s="26" t="n">
        <v>3174.88</v>
      </c>
      <c r="H18" s="26" t="n">
        <v>0</v>
      </c>
      <c r="I18" s="26" t="n">
        <v>520</v>
      </c>
      <c r="J18" s="26" t="n">
        <v>3690.4</v>
      </c>
      <c r="K18" s="26" t="n">
        <v>1964.25</v>
      </c>
      <c r="L18" s="26" t="n">
        <v>1688.264</v>
      </c>
    </row>
    <row r="19" customFormat="false" ht="17.25" hidden="false" customHeight="true" outlineLevel="0" collapsed="false">
      <c r="A19" s="23" t="s">
        <v>17</v>
      </c>
      <c r="B19" s="23"/>
      <c r="C19" s="23"/>
      <c r="D19" s="23"/>
      <c r="E19" s="1" t="n">
        <f aca="false">SUM(F19:L19)</f>
        <v>166774.00048</v>
      </c>
      <c r="F19" s="26" t="n">
        <v>15515.80048</v>
      </c>
      <c r="G19" s="26" t="n">
        <v>3117.5</v>
      </c>
      <c r="H19" s="26" t="n">
        <v>0</v>
      </c>
      <c r="I19" s="26" t="n">
        <v>4105</v>
      </c>
      <c r="J19" s="26" t="n">
        <v>4910</v>
      </c>
      <c r="K19" s="26" t="n">
        <v>107450</v>
      </c>
      <c r="L19" s="26" t="n">
        <v>31675.7</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103670.92462</v>
      </c>
      <c r="F21" s="26" t="n">
        <v>0</v>
      </c>
      <c r="G21" s="26" t="n">
        <v>0</v>
      </c>
      <c r="H21" s="26" t="n">
        <v>0</v>
      </c>
      <c r="I21" s="26" t="n">
        <v>0</v>
      </c>
      <c r="J21" s="26" t="n">
        <v>0</v>
      </c>
      <c r="K21" s="26" t="n">
        <v>103670.92462</v>
      </c>
      <c r="L21" s="26" t="n">
        <v>0</v>
      </c>
    </row>
    <row r="22" customFormat="false" ht="23.25" hidden="false" customHeight="true" outlineLevel="0" collapsed="false">
      <c r="A22" s="23" t="s">
        <v>20</v>
      </c>
      <c r="B22" s="23"/>
      <c r="C22" s="23"/>
      <c r="D22" s="23"/>
      <c r="E22" s="1" t="n">
        <f aca="false">SUM(F22:L22)</f>
        <v>521312.29876</v>
      </c>
      <c r="F22" s="26" t="n">
        <v>0</v>
      </c>
      <c r="G22" s="26" t="n">
        <v>0</v>
      </c>
      <c r="H22" s="26" t="n">
        <v>0</v>
      </c>
      <c r="I22" s="26" t="n">
        <v>0</v>
      </c>
      <c r="J22" s="26" t="n">
        <v>0</v>
      </c>
      <c r="K22" s="26" t="n">
        <v>0</v>
      </c>
      <c r="L22" s="26" t="n">
        <v>521312.29876</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3.65"/>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7</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5298</v>
      </c>
      <c r="F9" s="19" t="n">
        <f aca="false">SUM(F10:F15)</f>
        <v>1193</v>
      </c>
      <c r="G9" s="19" t="n">
        <f aca="false">SUM(G10:G15)</f>
        <v>1995</v>
      </c>
      <c r="H9" s="19" t="n">
        <f aca="false">SUM(H10:H15)</f>
        <v>14</v>
      </c>
      <c r="I9" s="19" t="n">
        <f aca="false">SUM(I10:I15)</f>
        <v>40</v>
      </c>
      <c r="J9" s="19" t="n">
        <f aca="false">SUM(J10:J15)</f>
        <v>191</v>
      </c>
      <c r="K9" s="19" t="n">
        <f aca="false">SUM(K10:K15)</f>
        <v>88</v>
      </c>
      <c r="L9" s="19" t="n">
        <f aca="false">SUM(L10:L15)</f>
        <v>1777</v>
      </c>
    </row>
    <row r="10" customFormat="false" ht="23.25" hidden="false" customHeight="true" outlineLevel="0" collapsed="false">
      <c r="A10" s="21" t="s">
        <v>15</v>
      </c>
      <c r="B10" s="21"/>
      <c r="C10" s="21"/>
      <c r="D10" s="21"/>
      <c r="E10" s="19" t="n">
        <f aca="false">SUM(F10:L10)</f>
        <v>962</v>
      </c>
      <c r="F10" s="22" t="n">
        <v>658</v>
      </c>
      <c r="G10" s="22" t="n">
        <v>289</v>
      </c>
      <c r="H10" s="22" t="n">
        <v>0</v>
      </c>
      <c r="I10" s="22" t="n">
        <v>9</v>
      </c>
      <c r="J10" s="22" t="n">
        <v>3</v>
      </c>
      <c r="K10" s="22" t="n">
        <v>0</v>
      </c>
      <c r="L10" s="22" t="n">
        <v>3</v>
      </c>
    </row>
    <row r="11" customFormat="false" ht="17.25" hidden="false" customHeight="true" outlineLevel="0" collapsed="false">
      <c r="A11" s="21" t="s">
        <v>16</v>
      </c>
      <c r="B11" s="21"/>
      <c r="C11" s="21"/>
      <c r="D11" s="21"/>
      <c r="E11" s="19" t="n">
        <f aca="false">SUM(F11:L11)</f>
        <v>973</v>
      </c>
      <c r="F11" s="22" t="n">
        <v>54</v>
      </c>
      <c r="G11" s="22" t="n">
        <v>905</v>
      </c>
      <c r="H11" s="22" t="n">
        <v>0</v>
      </c>
      <c r="I11" s="22" t="n">
        <v>0</v>
      </c>
      <c r="J11" s="22" t="n">
        <v>2</v>
      </c>
      <c r="K11" s="22" t="n">
        <v>8</v>
      </c>
      <c r="L11" s="22" t="n">
        <v>4</v>
      </c>
    </row>
    <row r="12" customFormat="false" ht="17.25" hidden="false" customHeight="true" outlineLevel="0" collapsed="false">
      <c r="A12" s="23" t="s">
        <v>17</v>
      </c>
      <c r="B12" s="23"/>
      <c r="C12" s="23"/>
      <c r="D12" s="23"/>
      <c r="E12" s="19" t="n">
        <f aca="false">SUM(F12:L12)</f>
        <v>3121</v>
      </c>
      <c r="F12" s="22" t="n">
        <v>481</v>
      </c>
      <c r="G12" s="22" t="n">
        <v>801</v>
      </c>
      <c r="H12" s="22" t="n">
        <v>14</v>
      </c>
      <c r="I12" s="22" t="n">
        <v>31</v>
      </c>
      <c r="J12" s="22" t="n">
        <v>186</v>
      </c>
      <c r="K12" s="22" t="n">
        <v>80</v>
      </c>
      <c r="L12" s="22" t="n">
        <v>1528</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242</v>
      </c>
      <c r="F14" s="22" t="n">
        <v>0</v>
      </c>
      <c r="G14" s="22" t="n">
        <v>0</v>
      </c>
      <c r="H14" s="22" t="n">
        <v>0</v>
      </c>
      <c r="I14" s="22" t="n">
        <v>0</v>
      </c>
      <c r="J14" s="22" t="n">
        <v>0</v>
      </c>
      <c r="K14" s="22" t="n">
        <v>0</v>
      </c>
      <c r="L14" s="22" t="n">
        <v>242</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2520676.57383</v>
      </c>
      <c r="F16" s="1" t="n">
        <f aca="false">SUM(F17:F22)</f>
        <v>786781.86552</v>
      </c>
      <c r="G16" s="1" t="n">
        <f aca="false">SUM(G17:G22)</f>
        <v>633094.418619999</v>
      </c>
      <c r="H16" s="1" t="n">
        <f aca="false">SUM(H17:H22)</f>
        <v>21194</v>
      </c>
      <c r="I16" s="1" t="n">
        <f aca="false">SUM(I17:I22)</f>
        <v>9200.5</v>
      </c>
      <c r="J16" s="1" t="n">
        <f aca="false">SUM(J17:J22)</f>
        <v>115980.163</v>
      </c>
      <c r="K16" s="1" t="n">
        <f aca="false">SUM(K17:K22)</f>
        <v>137160.592</v>
      </c>
      <c r="L16" s="1" t="n">
        <f aca="false">SUM(L17:L22)</f>
        <v>817265.034690001</v>
      </c>
    </row>
    <row r="17" customFormat="false" ht="23.25" hidden="false" customHeight="true" outlineLevel="0" collapsed="false">
      <c r="A17" s="21" t="s">
        <v>15</v>
      </c>
      <c r="B17" s="21"/>
      <c r="C17" s="21"/>
      <c r="D17" s="21"/>
      <c r="E17" s="1" t="n">
        <f aca="false">SUM(F17:L17)</f>
        <v>304891.98768</v>
      </c>
      <c r="F17" s="26" t="n">
        <v>160365.47523</v>
      </c>
      <c r="G17" s="26" t="n">
        <v>122801.94545</v>
      </c>
      <c r="H17" s="26" t="n">
        <v>0</v>
      </c>
      <c r="I17" s="26" t="n">
        <v>1410.5</v>
      </c>
      <c r="J17" s="26" t="n">
        <v>18933.9</v>
      </c>
      <c r="K17" s="26" t="n">
        <v>0</v>
      </c>
      <c r="L17" s="26" t="n">
        <v>1380.167</v>
      </c>
    </row>
    <row r="18" customFormat="false" ht="17.25" hidden="false" customHeight="true" outlineLevel="0" collapsed="false">
      <c r="A18" s="21" t="s">
        <v>16</v>
      </c>
      <c r="B18" s="21"/>
      <c r="C18" s="21"/>
      <c r="D18" s="21"/>
      <c r="E18" s="1" t="n">
        <f aca="false">SUM(F18:L18)</f>
        <v>292783.45892</v>
      </c>
      <c r="F18" s="26" t="n">
        <v>37940.35082</v>
      </c>
      <c r="G18" s="26" t="n">
        <v>230674.7421</v>
      </c>
      <c r="H18" s="26" t="n">
        <v>0</v>
      </c>
      <c r="I18" s="26" t="n">
        <v>0</v>
      </c>
      <c r="J18" s="26" t="n">
        <v>1165</v>
      </c>
      <c r="K18" s="26" t="n">
        <v>20489.273</v>
      </c>
      <c r="L18" s="26" t="n">
        <v>2514.093</v>
      </c>
    </row>
    <row r="19" customFormat="false" ht="17.25" hidden="false" customHeight="true" outlineLevel="0" collapsed="false">
      <c r="A19" s="23" t="s">
        <v>17</v>
      </c>
      <c r="B19" s="23"/>
      <c r="C19" s="23"/>
      <c r="D19" s="23"/>
      <c r="E19" s="1" t="n">
        <f aca="false">SUM(F19:L19)</f>
        <v>1722059.39192</v>
      </c>
      <c r="F19" s="26" t="n">
        <v>588476.03947</v>
      </c>
      <c r="G19" s="26" t="n">
        <v>279617.73107</v>
      </c>
      <c r="H19" s="26" t="n">
        <v>21194</v>
      </c>
      <c r="I19" s="26" t="n">
        <v>7790</v>
      </c>
      <c r="J19" s="26" t="n">
        <v>95881.263</v>
      </c>
      <c r="K19" s="26" t="n">
        <v>116671.319</v>
      </c>
      <c r="L19" s="26" t="n">
        <v>612429.039380001</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200941.73531</v>
      </c>
      <c r="F21" s="26" t="n">
        <v>0</v>
      </c>
      <c r="G21" s="26" t="n">
        <v>0</v>
      </c>
      <c r="H21" s="26" t="n">
        <v>0</v>
      </c>
      <c r="I21" s="26" t="n">
        <v>0</v>
      </c>
      <c r="J21" s="26" t="n">
        <v>0</v>
      </c>
      <c r="K21" s="26" t="n">
        <v>0</v>
      </c>
      <c r="L21" s="26" t="n">
        <v>200941.73531</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8</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712</v>
      </c>
      <c r="F9" s="19" t="n">
        <f aca="false">SUM(F10:F15)</f>
        <v>18</v>
      </c>
      <c r="G9" s="19" t="n">
        <f aca="false">SUM(G10:G15)</f>
        <v>290</v>
      </c>
      <c r="H9" s="19" t="n">
        <f aca="false">SUM(H10:H15)</f>
        <v>9</v>
      </c>
      <c r="I9" s="19" t="n">
        <f aca="false">SUM(I10:I15)</f>
        <v>37</v>
      </c>
      <c r="J9" s="19" t="n">
        <f aca="false">SUM(J10:J15)</f>
        <v>35</v>
      </c>
      <c r="K9" s="19" t="n">
        <f aca="false">SUM(K10:K15)</f>
        <v>3</v>
      </c>
      <c r="L9" s="19" t="n">
        <f aca="false">SUM(L10:L15)</f>
        <v>320</v>
      </c>
    </row>
    <row r="10" customFormat="false" ht="23.25" hidden="false" customHeight="true" outlineLevel="0" collapsed="false">
      <c r="A10" s="21" t="s">
        <v>15</v>
      </c>
      <c r="B10" s="21"/>
      <c r="C10" s="21"/>
      <c r="D10" s="21"/>
      <c r="E10" s="19" t="n">
        <f aca="false">SUM(F10:L10)</f>
        <v>4</v>
      </c>
      <c r="F10" s="22" t="n">
        <v>2</v>
      </c>
      <c r="G10" s="22" t="n">
        <v>2</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159</v>
      </c>
      <c r="F11" s="22" t="n">
        <v>0</v>
      </c>
      <c r="G11" s="22" t="n">
        <v>74</v>
      </c>
      <c r="H11" s="22" t="n">
        <v>0</v>
      </c>
      <c r="I11" s="22" t="n">
        <v>18</v>
      </c>
      <c r="J11" s="22" t="n">
        <v>0</v>
      </c>
      <c r="K11" s="22" t="n">
        <v>1</v>
      </c>
      <c r="L11" s="22" t="n">
        <v>66</v>
      </c>
    </row>
    <row r="12" customFormat="false" ht="17.25" hidden="false" customHeight="true" outlineLevel="0" collapsed="false">
      <c r="A12" s="23" t="s">
        <v>17</v>
      </c>
      <c r="B12" s="23"/>
      <c r="C12" s="23"/>
      <c r="D12" s="23"/>
      <c r="E12" s="19" t="n">
        <f aca="false">SUM(F12:L12)</f>
        <v>434</v>
      </c>
      <c r="F12" s="22" t="n">
        <v>16</v>
      </c>
      <c r="G12" s="22" t="n">
        <v>214</v>
      </c>
      <c r="H12" s="22" t="n">
        <v>9</v>
      </c>
      <c r="I12" s="22" t="n">
        <v>19</v>
      </c>
      <c r="J12" s="22" t="n">
        <v>35</v>
      </c>
      <c r="K12" s="22" t="n">
        <v>2</v>
      </c>
      <c r="L12" s="22" t="n">
        <v>139</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74</v>
      </c>
      <c r="F14" s="22" t="n">
        <v>0</v>
      </c>
      <c r="G14" s="22" t="n">
        <v>0</v>
      </c>
      <c r="H14" s="22" t="n">
        <v>0</v>
      </c>
      <c r="I14" s="22" t="n">
        <v>0</v>
      </c>
      <c r="J14" s="22" t="n">
        <v>0</v>
      </c>
      <c r="K14" s="22" t="n">
        <v>0</v>
      </c>
      <c r="L14" s="22" t="n">
        <v>74</v>
      </c>
    </row>
    <row r="15" customFormat="false" ht="21.75" hidden="false" customHeight="true" outlineLevel="0" collapsed="false">
      <c r="A15" s="23" t="s">
        <v>20</v>
      </c>
      <c r="B15" s="23"/>
      <c r="C15" s="23"/>
      <c r="D15" s="23"/>
      <c r="E15" s="19" t="n">
        <f aca="false">SUM(F15:L15)</f>
        <v>41</v>
      </c>
      <c r="F15" s="22" t="n">
        <v>0</v>
      </c>
      <c r="G15" s="22" t="n">
        <v>0</v>
      </c>
      <c r="H15" s="22" t="n">
        <v>0</v>
      </c>
      <c r="I15" s="22" t="n">
        <v>0</v>
      </c>
      <c r="J15" s="22" t="n">
        <v>0</v>
      </c>
      <c r="K15" s="22" t="n">
        <v>0</v>
      </c>
      <c r="L15" s="22" t="n">
        <v>41</v>
      </c>
    </row>
    <row r="16" s="25" customFormat="true" ht="34.5" hidden="false" customHeight="true" outlineLevel="0" collapsed="false">
      <c r="A16" s="24" t="s">
        <v>21</v>
      </c>
      <c r="B16" s="24"/>
      <c r="C16" s="24"/>
      <c r="D16" s="24"/>
      <c r="E16" s="1" t="n">
        <f aca="false">SUM(F16:L16)</f>
        <v>813278.36889</v>
      </c>
      <c r="F16" s="1" t="n">
        <f aca="false">SUM(F17:F22)</f>
        <v>20566.01445</v>
      </c>
      <c r="G16" s="1" t="n">
        <f aca="false">SUM(G17:G22)</f>
        <v>122841.71332</v>
      </c>
      <c r="H16" s="1" t="n">
        <f aca="false">SUM(H17:H22)</f>
        <v>41260</v>
      </c>
      <c r="I16" s="1" t="n">
        <f aca="false">SUM(I17:I22)</f>
        <v>6008.672</v>
      </c>
      <c r="J16" s="1" t="n">
        <f aca="false">SUM(J17:J22)</f>
        <v>126268.38</v>
      </c>
      <c r="K16" s="1" t="n">
        <f aca="false">SUM(K17:K22)</f>
        <v>4194.48</v>
      </c>
      <c r="L16" s="1" t="n">
        <f aca="false">SUM(L17:L22)</f>
        <v>492139.10912</v>
      </c>
    </row>
    <row r="17" customFormat="false" ht="23.25" hidden="false" customHeight="true" outlineLevel="0" collapsed="false">
      <c r="A17" s="21" t="s">
        <v>15</v>
      </c>
      <c r="B17" s="21"/>
      <c r="C17" s="21"/>
      <c r="D17" s="21"/>
      <c r="E17" s="1" t="n">
        <f aca="false">SUM(F17:L17)</f>
        <v>11219.25</v>
      </c>
      <c r="F17" s="26" t="n">
        <v>3807.3</v>
      </c>
      <c r="G17" s="26" t="n">
        <v>7411.95</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61986.81032</v>
      </c>
      <c r="F18" s="26" t="n">
        <v>0</v>
      </c>
      <c r="G18" s="26" t="n">
        <v>8417.81532000001</v>
      </c>
      <c r="H18" s="26" t="n">
        <v>0</v>
      </c>
      <c r="I18" s="26" t="n">
        <v>2768.672</v>
      </c>
      <c r="J18" s="26" t="n">
        <v>0</v>
      </c>
      <c r="K18" s="26" t="n">
        <v>194.48</v>
      </c>
      <c r="L18" s="26" t="n">
        <v>50605.843</v>
      </c>
    </row>
    <row r="19" customFormat="false" ht="17.25" hidden="false" customHeight="true" outlineLevel="0" collapsed="false">
      <c r="A19" s="23" t="s">
        <v>17</v>
      </c>
      <c r="B19" s="23"/>
      <c r="C19" s="23"/>
      <c r="D19" s="23"/>
      <c r="E19" s="1" t="n">
        <f aca="false">SUM(F19:L19)</f>
        <v>637008.35545</v>
      </c>
      <c r="F19" s="26" t="n">
        <v>16758.71445</v>
      </c>
      <c r="G19" s="26" t="n">
        <v>107011.948</v>
      </c>
      <c r="H19" s="26" t="n">
        <v>41260</v>
      </c>
      <c r="I19" s="26" t="n">
        <v>3240</v>
      </c>
      <c r="J19" s="26" t="n">
        <v>126268.38</v>
      </c>
      <c r="K19" s="26" t="n">
        <v>4000</v>
      </c>
      <c r="L19" s="26" t="n">
        <v>338469.313</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65098.60197</v>
      </c>
      <c r="F21" s="26" t="n">
        <v>0</v>
      </c>
      <c r="G21" s="26" t="n">
        <v>0</v>
      </c>
      <c r="H21" s="26" t="n">
        <v>0</v>
      </c>
      <c r="I21" s="26" t="n">
        <v>0</v>
      </c>
      <c r="J21" s="26" t="n">
        <v>0</v>
      </c>
      <c r="K21" s="26" t="n">
        <v>0</v>
      </c>
      <c r="L21" s="26" t="n">
        <v>65098.60197</v>
      </c>
    </row>
    <row r="22" customFormat="false" ht="23.25" hidden="false" customHeight="true" outlineLevel="0" collapsed="false">
      <c r="A22" s="23" t="s">
        <v>20</v>
      </c>
      <c r="B22" s="23"/>
      <c r="C22" s="23"/>
      <c r="D22" s="23"/>
      <c r="E22" s="1" t="n">
        <f aca="false">SUM(F22:L22)</f>
        <v>37965.35115</v>
      </c>
      <c r="F22" s="26" t="n">
        <v>0</v>
      </c>
      <c r="G22" s="26" t="n">
        <v>0</v>
      </c>
      <c r="H22" s="26" t="n">
        <v>0</v>
      </c>
      <c r="I22" s="26" t="n">
        <v>0</v>
      </c>
      <c r="J22" s="26" t="n">
        <v>0</v>
      </c>
      <c r="K22" s="26" t="n">
        <v>0</v>
      </c>
      <c r="L22" s="26" t="n">
        <v>37965.35115</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3.33"/>
    <col collapsed="false" customWidth="true" hidden="false" outlineLevel="0" max="6" min="6" style="2" width="12.82"/>
    <col collapsed="false" customWidth="false" hidden="false" outlineLevel="0" max="11" min="7" style="2" width="11.33"/>
    <col collapsed="false" customWidth="true" hidden="false" outlineLevel="0" max="12" min="12" style="2" width="12.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69</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4712</v>
      </c>
      <c r="F9" s="19" t="n">
        <f aca="false">SUM(F10:F15)</f>
        <v>1287</v>
      </c>
      <c r="G9" s="19" t="n">
        <f aca="false">SUM(G10:G15)</f>
        <v>933</v>
      </c>
      <c r="H9" s="19" t="n">
        <f aca="false">SUM(H10:H15)</f>
        <v>0</v>
      </c>
      <c r="I9" s="19" t="n">
        <f aca="false">SUM(I10:I15)</f>
        <v>0</v>
      </c>
      <c r="J9" s="19" t="n">
        <f aca="false">SUM(J10:J15)</f>
        <v>108</v>
      </c>
      <c r="K9" s="19" t="n">
        <f aca="false">SUM(K10:K15)</f>
        <v>18</v>
      </c>
      <c r="L9" s="19" t="n">
        <f aca="false">SUM(L10:L15)</f>
        <v>2366</v>
      </c>
    </row>
    <row r="10" customFormat="false" ht="23.25" hidden="false" customHeight="true" outlineLevel="0" collapsed="false">
      <c r="A10" s="21" t="s">
        <v>15</v>
      </c>
      <c r="B10" s="21"/>
      <c r="C10" s="21"/>
      <c r="D10" s="21"/>
      <c r="E10" s="19" t="n">
        <f aca="false">SUM(F10:L10)</f>
        <v>734</v>
      </c>
      <c r="F10" s="22" t="n">
        <v>594</v>
      </c>
      <c r="G10" s="22" t="n">
        <v>140</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102</v>
      </c>
      <c r="F11" s="22" t="n">
        <v>93</v>
      </c>
      <c r="G11" s="22" t="n">
        <v>7</v>
      </c>
      <c r="H11" s="22" t="n">
        <v>0</v>
      </c>
      <c r="I11" s="22" t="n">
        <v>0</v>
      </c>
      <c r="J11" s="22" t="n">
        <v>1</v>
      </c>
      <c r="K11" s="22" t="n">
        <v>0</v>
      </c>
      <c r="L11" s="22" t="n">
        <v>1</v>
      </c>
    </row>
    <row r="12" customFormat="false" ht="17.25" hidden="false" customHeight="true" outlineLevel="0" collapsed="false">
      <c r="A12" s="23" t="s">
        <v>17</v>
      </c>
      <c r="B12" s="23"/>
      <c r="C12" s="23"/>
      <c r="D12" s="23"/>
      <c r="E12" s="19" t="n">
        <f aca="false">SUM(F12:L12)</f>
        <v>3163</v>
      </c>
      <c r="F12" s="22" t="n">
        <v>600</v>
      </c>
      <c r="G12" s="22" t="n">
        <v>786</v>
      </c>
      <c r="H12" s="22" t="n">
        <v>0</v>
      </c>
      <c r="I12" s="22" t="n">
        <v>0</v>
      </c>
      <c r="J12" s="22" t="n">
        <v>107</v>
      </c>
      <c r="K12" s="22" t="n">
        <v>18</v>
      </c>
      <c r="L12" s="22" t="n">
        <v>1652</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713</v>
      </c>
      <c r="F14" s="22" t="n">
        <v>0</v>
      </c>
      <c r="G14" s="22" t="n">
        <v>0</v>
      </c>
      <c r="H14" s="22" t="n">
        <v>0</v>
      </c>
      <c r="I14" s="22" t="n">
        <v>0</v>
      </c>
      <c r="J14" s="22" t="n">
        <v>0</v>
      </c>
      <c r="K14" s="22" t="n">
        <v>0</v>
      </c>
      <c r="L14" s="22" t="n">
        <v>713</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2681293.58294</v>
      </c>
      <c r="F16" s="1" t="n">
        <f aca="false">SUM(F17:F22)</f>
        <v>426958.32918</v>
      </c>
      <c r="G16" s="1" t="n">
        <f aca="false">SUM(G17:G22)</f>
        <v>314248.08872</v>
      </c>
      <c r="H16" s="1" t="n">
        <f aca="false">SUM(H17:H22)</f>
        <v>0</v>
      </c>
      <c r="I16" s="1" t="n">
        <f aca="false">SUM(I17:I22)</f>
        <v>0</v>
      </c>
      <c r="J16" s="1" t="n">
        <f aca="false">SUM(J17:J22)</f>
        <v>14571.5</v>
      </c>
      <c r="K16" s="1" t="n">
        <f aca="false">SUM(K17:K22)</f>
        <v>6439.8</v>
      </c>
      <c r="L16" s="1" t="n">
        <f aca="false">SUM(L17:L22)</f>
        <v>1919075.86504</v>
      </c>
    </row>
    <row r="17" customFormat="false" ht="23.25" hidden="false" customHeight="true" outlineLevel="0" collapsed="false">
      <c r="A17" s="21" t="s">
        <v>15</v>
      </c>
      <c r="B17" s="21"/>
      <c r="C17" s="21"/>
      <c r="D17" s="21"/>
      <c r="E17" s="1" t="n">
        <f aca="false">SUM(F17:L17)</f>
        <v>238306.47718</v>
      </c>
      <c r="F17" s="26" t="n">
        <v>166218.77718</v>
      </c>
      <c r="G17" s="26" t="n">
        <v>72087.7</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33157.283</v>
      </c>
      <c r="F18" s="26" t="n">
        <v>28422.533</v>
      </c>
      <c r="G18" s="26" t="n">
        <v>1405.15</v>
      </c>
      <c r="H18" s="26" t="n">
        <v>0</v>
      </c>
      <c r="I18" s="26" t="n">
        <v>0</v>
      </c>
      <c r="J18" s="26" t="n">
        <v>640</v>
      </c>
      <c r="K18" s="26" t="n">
        <v>0</v>
      </c>
      <c r="L18" s="26" t="n">
        <v>2689.6</v>
      </c>
    </row>
    <row r="19" customFormat="false" ht="17.25" hidden="false" customHeight="true" outlineLevel="0" collapsed="false">
      <c r="A19" s="23" t="s">
        <v>17</v>
      </c>
      <c r="B19" s="23"/>
      <c r="C19" s="23"/>
      <c r="D19" s="23"/>
      <c r="E19" s="1" t="n">
        <f aca="false">SUM(F19:L19)</f>
        <v>1001350.45107</v>
      </c>
      <c r="F19" s="26" t="n">
        <v>232317.019</v>
      </c>
      <c r="G19" s="26" t="n">
        <v>240755.23872</v>
      </c>
      <c r="H19" s="26" t="n">
        <v>0</v>
      </c>
      <c r="I19" s="26" t="n">
        <v>0</v>
      </c>
      <c r="J19" s="26" t="n">
        <v>13931.5</v>
      </c>
      <c r="K19" s="26" t="n">
        <v>6439.8</v>
      </c>
      <c r="L19" s="26" t="n">
        <v>507906.89335</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1408479.37169</v>
      </c>
      <c r="F21" s="26" t="n">
        <v>0</v>
      </c>
      <c r="G21" s="26" t="n">
        <v>0</v>
      </c>
      <c r="H21" s="26" t="n">
        <v>0</v>
      </c>
      <c r="I21" s="26" t="n">
        <v>0</v>
      </c>
      <c r="J21" s="26" t="n">
        <v>0</v>
      </c>
      <c r="K21" s="26" t="n">
        <v>0</v>
      </c>
      <c r="L21" s="26" t="n">
        <v>1408479.37169</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0</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1277</v>
      </c>
      <c r="F9" s="19" t="n">
        <f aca="false">SUM(F10:F15)</f>
        <v>289</v>
      </c>
      <c r="G9" s="19" t="n">
        <f aca="false">SUM(G10:G15)</f>
        <v>266</v>
      </c>
      <c r="H9" s="19" t="n">
        <f aca="false">SUM(H10:H15)</f>
        <v>1</v>
      </c>
      <c r="I9" s="19" t="n">
        <f aca="false">SUM(I10:I15)</f>
        <v>0</v>
      </c>
      <c r="J9" s="19" t="n">
        <f aca="false">SUM(J10:J15)</f>
        <v>26</v>
      </c>
      <c r="K9" s="19" t="n">
        <f aca="false">SUM(K10:K15)</f>
        <v>80</v>
      </c>
      <c r="L9" s="19" t="n">
        <f aca="false">SUM(L10:L15)</f>
        <v>615</v>
      </c>
    </row>
    <row r="10" customFormat="false" ht="23.25" hidden="false" customHeight="true" outlineLevel="0" collapsed="false">
      <c r="A10" s="21" t="s">
        <v>15</v>
      </c>
      <c r="B10" s="21"/>
      <c r="C10" s="21"/>
      <c r="D10" s="21"/>
      <c r="E10" s="19" t="n">
        <f aca="false">SUM(F10:L10)</f>
        <v>177</v>
      </c>
      <c r="F10" s="22" t="n">
        <v>174</v>
      </c>
      <c r="G10" s="22" t="n">
        <v>3</v>
      </c>
      <c r="H10" s="22" t="n">
        <v>0</v>
      </c>
      <c r="I10" s="22" t="n">
        <v>0</v>
      </c>
      <c r="J10" s="22" t="n">
        <v>0</v>
      </c>
      <c r="K10" s="22" t="n">
        <v>0</v>
      </c>
      <c r="L10" s="22" t="n">
        <v>0</v>
      </c>
    </row>
    <row r="11" customFormat="false" ht="17.25" hidden="false" customHeight="true" outlineLevel="0" collapsed="false">
      <c r="A11" s="21" t="s">
        <v>16</v>
      </c>
      <c r="B11" s="21"/>
      <c r="C11" s="21"/>
      <c r="D11" s="21"/>
      <c r="E11" s="19" t="n">
        <f aca="false">SUM(F11:L11)</f>
        <v>197</v>
      </c>
      <c r="F11" s="22" t="n">
        <v>43</v>
      </c>
      <c r="G11" s="22" t="n">
        <v>49</v>
      </c>
      <c r="H11" s="22" t="n">
        <v>1</v>
      </c>
      <c r="I11" s="22" t="n">
        <v>0</v>
      </c>
      <c r="J11" s="22" t="n">
        <v>2</v>
      </c>
      <c r="K11" s="22" t="n">
        <v>25</v>
      </c>
      <c r="L11" s="22" t="n">
        <v>77</v>
      </c>
    </row>
    <row r="12" customFormat="false" ht="17.25" hidden="false" customHeight="true" outlineLevel="0" collapsed="false">
      <c r="A12" s="23" t="s">
        <v>17</v>
      </c>
      <c r="B12" s="23"/>
      <c r="C12" s="23"/>
      <c r="D12" s="23"/>
      <c r="E12" s="19" t="n">
        <f aca="false">SUM(F12:L12)</f>
        <v>903</v>
      </c>
      <c r="F12" s="22" t="n">
        <v>72</v>
      </c>
      <c r="G12" s="22" t="n">
        <v>214</v>
      </c>
      <c r="H12" s="22" t="n">
        <v>0</v>
      </c>
      <c r="I12" s="22" t="n">
        <v>0</v>
      </c>
      <c r="J12" s="22" t="n">
        <v>24</v>
      </c>
      <c r="K12" s="22" t="n">
        <v>55</v>
      </c>
      <c r="L12" s="22" t="n">
        <v>538</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549095.5633</v>
      </c>
      <c r="F16" s="1" t="n">
        <f aca="false">SUM(F17:F22)</f>
        <v>191083.3313</v>
      </c>
      <c r="G16" s="1" t="n">
        <f aca="false">SUM(G17:G22)</f>
        <v>80796.787</v>
      </c>
      <c r="H16" s="1" t="n">
        <f aca="false">SUM(H17:H22)</f>
        <v>476.1</v>
      </c>
      <c r="I16" s="1" t="n">
        <f aca="false">SUM(I17:I22)</f>
        <v>0</v>
      </c>
      <c r="J16" s="1" t="n">
        <f aca="false">SUM(J17:J22)</f>
        <v>11436.64</v>
      </c>
      <c r="K16" s="1" t="n">
        <f aca="false">SUM(K17:K22)</f>
        <v>98036.453</v>
      </c>
      <c r="L16" s="1" t="n">
        <f aca="false">SUM(L17:L22)</f>
        <v>167266.252</v>
      </c>
    </row>
    <row r="17" customFormat="false" ht="23.25" hidden="false" customHeight="true" outlineLevel="0" collapsed="false">
      <c r="A17" s="21" t="s">
        <v>15</v>
      </c>
      <c r="B17" s="21"/>
      <c r="C17" s="21"/>
      <c r="D17" s="21"/>
      <c r="E17" s="1" t="n">
        <f aca="false">SUM(F17:L17)</f>
        <v>119595.9183</v>
      </c>
      <c r="F17" s="26" t="n">
        <v>118895.9183</v>
      </c>
      <c r="G17" s="26" t="n">
        <v>700</v>
      </c>
      <c r="H17" s="26" t="n">
        <v>0</v>
      </c>
      <c r="I17" s="26" t="n">
        <v>0</v>
      </c>
      <c r="J17" s="26" t="n">
        <v>0</v>
      </c>
      <c r="K17" s="26" t="n">
        <v>0</v>
      </c>
      <c r="L17" s="26" t="n">
        <v>0</v>
      </c>
    </row>
    <row r="18" customFormat="false" ht="17.25" hidden="false" customHeight="true" outlineLevel="0" collapsed="false">
      <c r="A18" s="21" t="s">
        <v>16</v>
      </c>
      <c r="B18" s="21"/>
      <c r="C18" s="21"/>
      <c r="D18" s="21"/>
      <c r="E18" s="1" t="n">
        <f aca="false">SUM(F18:L18)</f>
        <v>96881.605</v>
      </c>
      <c r="F18" s="26" t="n">
        <v>20871.602</v>
      </c>
      <c r="G18" s="26" t="n">
        <v>25973.117</v>
      </c>
      <c r="H18" s="26" t="n">
        <v>476.1</v>
      </c>
      <c r="I18" s="26" t="n">
        <v>0</v>
      </c>
      <c r="J18" s="26" t="n">
        <v>511.04</v>
      </c>
      <c r="K18" s="26" t="n">
        <v>10935.348</v>
      </c>
      <c r="L18" s="26" t="n">
        <v>38114.398</v>
      </c>
    </row>
    <row r="19" customFormat="false" ht="17.25" hidden="false" customHeight="true" outlineLevel="0" collapsed="false">
      <c r="A19" s="23" t="s">
        <v>17</v>
      </c>
      <c r="B19" s="23"/>
      <c r="C19" s="23"/>
      <c r="D19" s="23"/>
      <c r="E19" s="1" t="n">
        <f aca="false">SUM(F19:L19)</f>
        <v>332618.04</v>
      </c>
      <c r="F19" s="26" t="n">
        <v>51315.811</v>
      </c>
      <c r="G19" s="26" t="n">
        <v>54123.67</v>
      </c>
      <c r="H19" s="26" t="n">
        <v>0</v>
      </c>
      <c r="I19" s="26" t="n">
        <v>0</v>
      </c>
      <c r="J19" s="26" t="n">
        <v>10925.6</v>
      </c>
      <c r="K19" s="26" t="n">
        <v>87101.105</v>
      </c>
      <c r="L19" s="26" t="n">
        <v>129151.854</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1</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490</v>
      </c>
      <c r="F9" s="19" t="n">
        <f aca="false">SUM(F10:F15)</f>
        <v>167</v>
      </c>
      <c r="G9" s="19" t="n">
        <f aca="false">SUM(G10:G15)</f>
        <v>254</v>
      </c>
      <c r="H9" s="19" t="n">
        <f aca="false">SUM(H10:H15)</f>
        <v>0</v>
      </c>
      <c r="I9" s="19" t="n">
        <f aca="false">SUM(I10:I15)</f>
        <v>33</v>
      </c>
      <c r="J9" s="19" t="n">
        <f aca="false">SUM(J10:J15)</f>
        <v>0</v>
      </c>
      <c r="K9" s="19" t="n">
        <f aca="false">SUM(K10:K15)</f>
        <v>0</v>
      </c>
      <c r="L9" s="19" t="n">
        <f aca="false">SUM(L10:L15)</f>
        <v>36</v>
      </c>
    </row>
    <row r="10" customFormat="false" ht="23.25" hidden="false" customHeight="true" outlineLevel="0" collapsed="false">
      <c r="A10" s="21" t="s">
        <v>15</v>
      </c>
      <c r="B10" s="21"/>
      <c r="C10" s="21"/>
      <c r="D10" s="21"/>
      <c r="E10" s="19" t="n">
        <f aca="false">SUM(F10:L10)</f>
        <v>230</v>
      </c>
      <c r="F10" s="22" t="n">
        <v>118</v>
      </c>
      <c r="G10" s="22" t="n">
        <v>110</v>
      </c>
      <c r="H10" s="22" t="n">
        <v>0</v>
      </c>
      <c r="I10" s="22" t="n">
        <v>0</v>
      </c>
      <c r="J10" s="22" t="n">
        <v>0</v>
      </c>
      <c r="K10" s="22" t="n">
        <v>0</v>
      </c>
      <c r="L10" s="22" t="n">
        <v>2</v>
      </c>
    </row>
    <row r="11" customFormat="false" ht="17.25" hidden="false" customHeight="true" outlineLevel="0" collapsed="false">
      <c r="A11" s="21" t="s">
        <v>16</v>
      </c>
      <c r="B11" s="21"/>
      <c r="C11" s="21"/>
      <c r="D11" s="21"/>
      <c r="E11" s="19" t="n">
        <f aca="false">SUM(F11:L11)</f>
        <v>154</v>
      </c>
      <c r="F11" s="22" t="n">
        <v>7</v>
      </c>
      <c r="G11" s="22" t="n">
        <v>128</v>
      </c>
      <c r="H11" s="22" t="n">
        <v>0</v>
      </c>
      <c r="I11" s="22" t="n">
        <v>19</v>
      </c>
      <c r="J11" s="22" t="n">
        <v>0</v>
      </c>
      <c r="K11" s="22" t="n">
        <v>0</v>
      </c>
      <c r="L11" s="22" t="n">
        <v>0</v>
      </c>
    </row>
    <row r="12" customFormat="false" ht="17.25" hidden="false" customHeight="true" outlineLevel="0" collapsed="false">
      <c r="A12" s="23" t="s">
        <v>17</v>
      </c>
      <c r="B12" s="23"/>
      <c r="C12" s="23"/>
      <c r="D12" s="23"/>
      <c r="E12" s="19" t="n">
        <f aca="false">SUM(F12:L12)</f>
        <v>106</v>
      </c>
      <c r="F12" s="22" t="n">
        <v>42</v>
      </c>
      <c r="G12" s="22" t="n">
        <v>16</v>
      </c>
      <c r="H12" s="22" t="n">
        <v>0</v>
      </c>
      <c r="I12" s="22" t="n">
        <v>14</v>
      </c>
      <c r="J12" s="22" t="n">
        <v>0</v>
      </c>
      <c r="K12" s="22" t="n">
        <v>0</v>
      </c>
      <c r="L12" s="22" t="n">
        <v>34</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0</v>
      </c>
      <c r="F14" s="22" t="n">
        <v>0</v>
      </c>
      <c r="G14" s="22" t="n">
        <v>0</v>
      </c>
      <c r="H14" s="22" t="n">
        <v>0</v>
      </c>
      <c r="I14" s="22" t="n">
        <v>0</v>
      </c>
      <c r="J14" s="22" t="n">
        <v>0</v>
      </c>
      <c r="K14" s="22" t="n">
        <v>0</v>
      </c>
      <c r="L14" s="22" t="n">
        <v>0</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443724.227</v>
      </c>
      <c r="F16" s="1" t="n">
        <f aca="false">SUM(F17:F22)</f>
        <v>284852.85366</v>
      </c>
      <c r="G16" s="1" t="n">
        <f aca="false">SUM(G17:G22)</f>
        <v>84728.90374</v>
      </c>
      <c r="H16" s="1" t="n">
        <f aca="false">SUM(H17:H22)</f>
        <v>0</v>
      </c>
      <c r="I16" s="1" t="n">
        <f aca="false">SUM(I17:I22)</f>
        <v>6473.3706</v>
      </c>
      <c r="J16" s="1" t="n">
        <f aca="false">SUM(J17:J22)</f>
        <v>0</v>
      </c>
      <c r="K16" s="1" t="n">
        <f aca="false">SUM(K17:K22)</f>
        <v>0</v>
      </c>
      <c r="L16" s="1" t="n">
        <f aca="false">SUM(L17:L22)</f>
        <v>67669.099</v>
      </c>
    </row>
    <row r="17" customFormat="false" ht="23.25" hidden="false" customHeight="true" outlineLevel="0" collapsed="false">
      <c r="A17" s="21" t="s">
        <v>15</v>
      </c>
      <c r="B17" s="21"/>
      <c r="C17" s="21"/>
      <c r="D17" s="21"/>
      <c r="E17" s="1" t="n">
        <f aca="false">SUM(F17:L17)</f>
        <v>194080.24519</v>
      </c>
      <c r="F17" s="26" t="n">
        <v>135559.96003</v>
      </c>
      <c r="G17" s="26" t="n">
        <v>35520.28516</v>
      </c>
      <c r="H17" s="26" t="n">
        <v>0</v>
      </c>
      <c r="I17" s="26" t="n">
        <v>0</v>
      </c>
      <c r="J17" s="26" t="n">
        <v>0</v>
      </c>
      <c r="K17" s="26" t="n">
        <v>0</v>
      </c>
      <c r="L17" s="26" t="n">
        <v>23000</v>
      </c>
    </row>
    <row r="18" customFormat="false" ht="17.25" hidden="false" customHeight="true" outlineLevel="0" collapsed="false">
      <c r="A18" s="21" t="s">
        <v>16</v>
      </c>
      <c r="B18" s="21"/>
      <c r="C18" s="21"/>
      <c r="D18" s="21"/>
      <c r="E18" s="1" t="n">
        <f aca="false">SUM(F18:L18)</f>
        <v>52532.54899</v>
      </c>
      <c r="F18" s="26" t="n">
        <v>9228.69201</v>
      </c>
      <c r="G18" s="26" t="n">
        <v>42411.27938</v>
      </c>
      <c r="H18" s="26" t="n">
        <v>0</v>
      </c>
      <c r="I18" s="26" t="n">
        <v>892.5776</v>
      </c>
      <c r="J18" s="26" t="n">
        <v>0</v>
      </c>
      <c r="K18" s="26" t="n">
        <v>0</v>
      </c>
      <c r="L18" s="26" t="n">
        <v>0</v>
      </c>
    </row>
    <row r="19" customFormat="false" ht="17.25" hidden="false" customHeight="true" outlineLevel="0" collapsed="false">
      <c r="A19" s="23" t="s">
        <v>17</v>
      </c>
      <c r="B19" s="23"/>
      <c r="C19" s="23"/>
      <c r="D19" s="23"/>
      <c r="E19" s="1" t="n">
        <f aca="false">SUM(F19:L19)</f>
        <v>197111.43282</v>
      </c>
      <c r="F19" s="26" t="n">
        <v>140064.20162</v>
      </c>
      <c r="G19" s="26" t="n">
        <v>6797.3392</v>
      </c>
      <c r="H19" s="26" t="n">
        <v>0</v>
      </c>
      <c r="I19" s="26" t="n">
        <v>5580.793</v>
      </c>
      <c r="J19" s="26" t="n">
        <v>0</v>
      </c>
      <c r="K19" s="26" t="n">
        <v>0</v>
      </c>
      <c r="L19" s="26" t="n">
        <v>44669.099</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0</v>
      </c>
      <c r="F21" s="26" t="n">
        <v>0</v>
      </c>
      <c r="G21" s="26" t="n">
        <v>0</v>
      </c>
      <c r="H21" s="26" t="n">
        <v>0</v>
      </c>
      <c r="I21" s="26" t="n">
        <v>0</v>
      </c>
      <c r="J21" s="26" t="n">
        <v>0</v>
      </c>
      <c r="K21" s="26" t="n">
        <v>0</v>
      </c>
      <c r="L21" s="26" t="n">
        <v>0</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1.99"/>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2</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4514</v>
      </c>
      <c r="F9" s="19" t="n">
        <f aca="false">SUM(F10:F15)</f>
        <v>1384</v>
      </c>
      <c r="G9" s="19" t="n">
        <f aca="false">SUM(G10:G15)</f>
        <v>1956</v>
      </c>
      <c r="H9" s="19" t="n">
        <f aca="false">SUM(H10:H15)</f>
        <v>11</v>
      </c>
      <c r="I9" s="19" t="n">
        <f aca="false">SUM(I10:I15)</f>
        <v>67</v>
      </c>
      <c r="J9" s="19" t="n">
        <f aca="false">SUM(J10:J15)</f>
        <v>104</v>
      </c>
      <c r="K9" s="19" t="n">
        <f aca="false">SUM(K10:K15)</f>
        <v>433</v>
      </c>
      <c r="L9" s="19" t="n">
        <f aca="false">SUM(L10:L15)</f>
        <v>559</v>
      </c>
    </row>
    <row r="10" customFormat="false" ht="23.25" hidden="false" customHeight="true" outlineLevel="0" collapsed="false">
      <c r="A10" s="21" t="s">
        <v>15</v>
      </c>
      <c r="B10" s="21"/>
      <c r="C10" s="21"/>
      <c r="D10" s="21"/>
      <c r="E10" s="19" t="n">
        <f aca="false">SUM(F10:L10)</f>
        <v>1596</v>
      </c>
      <c r="F10" s="22" t="n">
        <v>936</v>
      </c>
      <c r="G10" s="22" t="n">
        <v>550</v>
      </c>
      <c r="H10" s="22" t="n">
        <v>0</v>
      </c>
      <c r="I10" s="22" t="n">
        <v>56</v>
      </c>
      <c r="J10" s="22" t="n">
        <v>18</v>
      </c>
      <c r="K10" s="22" t="n">
        <v>0</v>
      </c>
      <c r="L10" s="22" t="n">
        <v>36</v>
      </c>
    </row>
    <row r="11" customFormat="false" ht="17.25" hidden="false" customHeight="true" outlineLevel="0" collapsed="false">
      <c r="A11" s="21" t="s">
        <v>16</v>
      </c>
      <c r="B11" s="21"/>
      <c r="C11" s="21"/>
      <c r="D11" s="21"/>
      <c r="E11" s="19" t="n">
        <f aca="false">SUM(F11:L11)</f>
        <v>918</v>
      </c>
      <c r="F11" s="22" t="n">
        <v>45</v>
      </c>
      <c r="G11" s="22" t="n">
        <v>848</v>
      </c>
      <c r="H11" s="22" t="n">
        <v>0</v>
      </c>
      <c r="I11" s="22" t="n">
        <v>6</v>
      </c>
      <c r="J11" s="22" t="n">
        <v>1</v>
      </c>
      <c r="K11" s="22" t="n">
        <v>12</v>
      </c>
      <c r="L11" s="22" t="n">
        <v>6</v>
      </c>
    </row>
    <row r="12" customFormat="false" ht="17.25" hidden="false" customHeight="true" outlineLevel="0" collapsed="false">
      <c r="A12" s="23" t="s">
        <v>17</v>
      </c>
      <c r="B12" s="23"/>
      <c r="C12" s="23"/>
      <c r="D12" s="23"/>
      <c r="E12" s="19" t="n">
        <f aca="false">SUM(F12:L12)</f>
        <v>1987</v>
      </c>
      <c r="F12" s="22" t="n">
        <v>403</v>
      </c>
      <c r="G12" s="22" t="n">
        <v>558</v>
      </c>
      <c r="H12" s="22" t="n">
        <v>11</v>
      </c>
      <c r="I12" s="22" t="n">
        <v>5</v>
      </c>
      <c r="J12" s="22" t="n">
        <v>85</v>
      </c>
      <c r="K12" s="22" t="n">
        <v>421</v>
      </c>
      <c r="L12" s="22" t="n">
        <v>504</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13</v>
      </c>
      <c r="F14" s="22" t="n">
        <v>0</v>
      </c>
      <c r="G14" s="22" t="n">
        <v>0</v>
      </c>
      <c r="H14" s="22" t="n">
        <v>0</v>
      </c>
      <c r="I14" s="22" t="n">
        <v>0</v>
      </c>
      <c r="J14" s="22" t="n">
        <v>0</v>
      </c>
      <c r="K14" s="22" t="n">
        <v>0</v>
      </c>
      <c r="L14" s="22" t="n">
        <v>13</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3567251.40096</v>
      </c>
      <c r="F16" s="1" t="n">
        <f aca="false">SUM(F17:F22)</f>
        <v>1489413.98971</v>
      </c>
      <c r="G16" s="1" t="n">
        <f aca="false">SUM(G17:G22)</f>
        <v>636819.1266</v>
      </c>
      <c r="H16" s="1" t="n">
        <f aca="false">SUM(H17:H22)</f>
        <v>5750</v>
      </c>
      <c r="I16" s="1" t="n">
        <f aca="false">SUM(I17:I22)</f>
        <v>8274.37813</v>
      </c>
      <c r="J16" s="1" t="n">
        <f aca="false">SUM(J17:J22)</f>
        <v>80525.03</v>
      </c>
      <c r="K16" s="1" t="n">
        <f aca="false">SUM(K17:K22)</f>
        <v>807139.31239</v>
      </c>
      <c r="L16" s="1" t="n">
        <f aca="false">SUM(L17:L22)</f>
        <v>539329.56413</v>
      </c>
    </row>
    <row r="17" customFormat="false" ht="23.25" hidden="false" customHeight="true" outlineLevel="0" collapsed="false">
      <c r="A17" s="21" t="s">
        <v>15</v>
      </c>
      <c r="B17" s="21"/>
      <c r="C17" s="21"/>
      <c r="D17" s="21"/>
      <c r="E17" s="1" t="n">
        <f aca="false">SUM(F17:L17)</f>
        <v>693793.38676</v>
      </c>
      <c r="F17" s="26" t="n">
        <v>351284.474789999</v>
      </c>
      <c r="G17" s="26" t="n">
        <v>230349.9467</v>
      </c>
      <c r="H17" s="26" t="n">
        <v>0</v>
      </c>
      <c r="I17" s="26" t="n">
        <v>4554.41913</v>
      </c>
      <c r="J17" s="26" t="n">
        <v>48887.255</v>
      </c>
      <c r="K17" s="26" t="n">
        <v>0</v>
      </c>
      <c r="L17" s="26" t="n">
        <v>58717.29114</v>
      </c>
    </row>
    <row r="18" customFormat="false" ht="17.25" hidden="false" customHeight="true" outlineLevel="0" collapsed="false">
      <c r="A18" s="21" t="s">
        <v>16</v>
      </c>
      <c r="B18" s="21"/>
      <c r="C18" s="21"/>
      <c r="D18" s="21"/>
      <c r="E18" s="1" t="n">
        <f aca="false">SUM(F18:L18)</f>
        <v>148213.64299</v>
      </c>
      <c r="F18" s="26" t="n">
        <v>36982.12837</v>
      </c>
      <c r="G18" s="26" t="n">
        <v>98873.1902199998</v>
      </c>
      <c r="H18" s="26" t="n">
        <v>0</v>
      </c>
      <c r="I18" s="26" t="n">
        <v>297.959</v>
      </c>
      <c r="J18" s="26" t="n">
        <v>64.7</v>
      </c>
      <c r="K18" s="26" t="n">
        <v>8596.6074</v>
      </c>
      <c r="L18" s="26" t="n">
        <v>3399.058</v>
      </c>
    </row>
    <row r="19" customFormat="false" ht="17.25" hidden="false" customHeight="true" outlineLevel="0" collapsed="false">
      <c r="A19" s="23" t="s">
        <v>17</v>
      </c>
      <c r="B19" s="23"/>
      <c r="C19" s="23"/>
      <c r="D19" s="23"/>
      <c r="E19" s="1" t="n">
        <f aca="false">SUM(F19:L19)</f>
        <v>2690439.75208</v>
      </c>
      <c r="F19" s="26" t="n">
        <v>1101147.38655</v>
      </c>
      <c r="G19" s="26" t="n">
        <v>307595.98968</v>
      </c>
      <c r="H19" s="26" t="n">
        <v>5750</v>
      </c>
      <c r="I19" s="26" t="n">
        <v>3422</v>
      </c>
      <c r="J19" s="26" t="n">
        <v>31573.075</v>
      </c>
      <c r="K19" s="26" t="n">
        <v>798542.70499</v>
      </c>
      <c r="L19" s="26" t="n">
        <v>442408.59586</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34804.61913</v>
      </c>
      <c r="F21" s="26" t="n">
        <v>0</v>
      </c>
      <c r="G21" s="26" t="n">
        <v>0</v>
      </c>
      <c r="H21" s="26" t="n">
        <v>0</v>
      </c>
      <c r="I21" s="26" t="n">
        <v>0</v>
      </c>
      <c r="J21" s="26" t="n">
        <v>0</v>
      </c>
      <c r="K21" s="26" t="n">
        <v>0</v>
      </c>
      <c r="L21" s="26" t="n">
        <v>34804.61913</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1" min="11" style="2" width="12.99"/>
    <col collapsed="false" customWidth="true" hidden="false" outlineLevel="0" max="12" min="12" style="2" width="13.4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3</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5759</v>
      </c>
      <c r="F9" s="19" t="n">
        <f aca="false">SUM(F10:F15)</f>
        <v>2904</v>
      </c>
      <c r="G9" s="19" t="n">
        <f aca="false">SUM(G10:G15)</f>
        <v>1321</v>
      </c>
      <c r="H9" s="19" t="n">
        <f aca="false">SUM(H10:H15)</f>
        <v>18</v>
      </c>
      <c r="I9" s="19" t="n">
        <f aca="false">SUM(I10:I15)</f>
        <v>4</v>
      </c>
      <c r="J9" s="19" t="n">
        <f aca="false">SUM(J10:J15)</f>
        <v>109</v>
      </c>
      <c r="K9" s="19" t="n">
        <f aca="false">SUM(K10:K15)</f>
        <v>67</v>
      </c>
      <c r="L9" s="19" t="n">
        <f aca="false">SUM(L10:L15)</f>
        <v>1336</v>
      </c>
    </row>
    <row r="10" customFormat="false" ht="23.25" hidden="false" customHeight="true" outlineLevel="0" collapsed="false">
      <c r="A10" s="21" t="s">
        <v>15</v>
      </c>
      <c r="B10" s="21"/>
      <c r="C10" s="21"/>
      <c r="D10" s="21"/>
      <c r="E10" s="19" t="n">
        <f aca="false">SUM(F10:L10)</f>
        <v>539</v>
      </c>
      <c r="F10" s="22" t="n">
        <v>339</v>
      </c>
      <c r="G10" s="22" t="n">
        <v>199</v>
      </c>
      <c r="H10" s="22" t="n">
        <v>0</v>
      </c>
      <c r="I10" s="22" t="n">
        <v>1</v>
      </c>
      <c r="J10" s="22" t="n">
        <v>0</v>
      </c>
      <c r="K10" s="22" t="n">
        <v>0</v>
      </c>
      <c r="L10" s="22" t="n">
        <v>0</v>
      </c>
    </row>
    <row r="11" customFormat="false" ht="17.25" hidden="false" customHeight="true" outlineLevel="0" collapsed="false">
      <c r="A11" s="21" t="s">
        <v>16</v>
      </c>
      <c r="B11" s="21"/>
      <c r="C11" s="21"/>
      <c r="D11" s="21"/>
      <c r="E11" s="19" t="n">
        <f aca="false">SUM(F11:L11)</f>
        <v>604</v>
      </c>
      <c r="F11" s="22" t="n">
        <v>84</v>
      </c>
      <c r="G11" s="22" t="n">
        <v>508</v>
      </c>
      <c r="H11" s="22" t="n">
        <v>0</v>
      </c>
      <c r="I11" s="22" t="n">
        <v>0</v>
      </c>
      <c r="J11" s="22" t="n">
        <v>2</v>
      </c>
      <c r="K11" s="22" t="n">
        <v>1</v>
      </c>
      <c r="L11" s="22" t="n">
        <v>9</v>
      </c>
    </row>
    <row r="12" customFormat="false" ht="17.25" hidden="false" customHeight="true" outlineLevel="0" collapsed="false">
      <c r="A12" s="23" t="s">
        <v>17</v>
      </c>
      <c r="B12" s="23"/>
      <c r="C12" s="23"/>
      <c r="D12" s="23"/>
      <c r="E12" s="19" t="n">
        <f aca="false">SUM(F12:L12)</f>
        <v>3775</v>
      </c>
      <c r="F12" s="22" t="n">
        <v>2481</v>
      </c>
      <c r="G12" s="22" t="n">
        <v>614</v>
      </c>
      <c r="H12" s="22" t="n">
        <v>18</v>
      </c>
      <c r="I12" s="22" t="n">
        <v>3</v>
      </c>
      <c r="J12" s="22" t="n">
        <v>107</v>
      </c>
      <c r="K12" s="22" t="n">
        <v>66</v>
      </c>
      <c r="L12" s="22" t="n">
        <v>486</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580</v>
      </c>
      <c r="F14" s="22" t="n">
        <v>0</v>
      </c>
      <c r="G14" s="22" t="n">
        <v>0</v>
      </c>
      <c r="H14" s="22" t="n">
        <v>0</v>
      </c>
      <c r="I14" s="22" t="n">
        <v>0</v>
      </c>
      <c r="J14" s="22" t="n">
        <v>0</v>
      </c>
      <c r="K14" s="22" t="n">
        <v>0</v>
      </c>
      <c r="L14" s="22" t="n">
        <v>580</v>
      </c>
    </row>
    <row r="15" customFormat="false" ht="21.75" hidden="false" customHeight="true" outlineLevel="0" collapsed="false">
      <c r="A15" s="23" t="s">
        <v>20</v>
      </c>
      <c r="B15" s="23"/>
      <c r="C15" s="23"/>
      <c r="D15" s="23"/>
      <c r="E15" s="19" t="n">
        <f aca="false">SUM(F15:L15)</f>
        <v>261</v>
      </c>
      <c r="F15" s="22" t="n">
        <v>0</v>
      </c>
      <c r="G15" s="22" t="n">
        <v>0</v>
      </c>
      <c r="H15" s="22" t="n">
        <v>0</v>
      </c>
      <c r="I15" s="22" t="n">
        <v>0</v>
      </c>
      <c r="J15" s="22" t="n">
        <v>0</v>
      </c>
      <c r="K15" s="22" t="n">
        <v>0</v>
      </c>
      <c r="L15" s="22" t="n">
        <v>261</v>
      </c>
    </row>
    <row r="16" s="25" customFormat="true" ht="34.5" hidden="false" customHeight="true" outlineLevel="0" collapsed="false">
      <c r="A16" s="24" t="s">
        <v>21</v>
      </c>
      <c r="B16" s="24"/>
      <c r="C16" s="24"/>
      <c r="D16" s="24"/>
      <c r="E16" s="1" t="n">
        <f aca="false">SUM(F16:L16)</f>
        <v>7590495.55101</v>
      </c>
      <c r="F16" s="1" t="n">
        <f aca="false">SUM(F17:F22)</f>
        <v>4599616.2412</v>
      </c>
      <c r="G16" s="1" t="n">
        <f aca="false">SUM(G17:G22)</f>
        <v>952683.89354</v>
      </c>
      <c r="H16" s="1" t="n">
        <f aca="false">SUM(H17:H22)</f>
        <v>16600</v>
      </c>
      <c r="I16" s="1" t="n">
        <f aca="false">SUM(I17:I22)</f>
        <v>1042</v>
      </c>
      <c r="J16" s="1" t="n">
        <f aca="false">SUM(J17:J22)</f>
        <v>116560.50695</v>
      </c>
      <c r="K16" s="1" t="n">
        <f aca="false">SUM(K17:K22)</f>
        <v>305044.21267</v>
      </c>
      <c r="L16" s="1" t="n">
        <f aca="false">SUM(L17:L22)</f>
        <v>1598948.69665</v>
      </c>
    </row>
    <row r="17" customFormat="false" ht="23.25" hidden="false" customHeight="true" outlineLevel="0" collapsed="false">
      <c r="A17" s="21" t="s">
        <v>15</v>
      </c>
      <c r="B17" s="21"/>
      <c r="C17" s="21"/>
      <c r="D17" s="21"/>
      <c r="E17" s="1" t="n">
        <f aca="false">SUM(F17:L17)</f>
        <v>202712.94168</v>
      </c>
      <c r="F17" s="26" t="n">
        <v>117406.07324</v>
      </c>
      <c r="G17" s="26" t="n">
        <v>85056.86844</v>
      </c>
      <c r="H17" s="26" t="n">
        <v>0</v>
      </c>
      <c r="I17" s="26" t="n">
        <v>250</v>
      </c>
      <c r="J17" s="26" t="n">
        <v>0</v>
      </c>
      <c r="K17" s="26" t="n">
        <v>0</v>
      </c>
      <c r="L17" s="26" t="n">
        <v>0</v>
      </c>
    </row>
    <row r="18" customFormat="false" ht="17.25" hidden="false" customHeight="true" outlineLevel="0" collapsed="false">
      <c r="A18" s="21" t="s">
        <v>16</v>
      </c>
      <c r="B18" s="21"/>
      <c r="C18" s="21"/>
      <c r="D18" s="21"/>
      <c r="E18" s="1" t="n">
        <f aca="false">SUM(F18:L18)</f>
        <v>202039.9321</v>
      </c>
      <c r="F18" s="26" t="n">
        <v>28035.2441</v>
      </c>
      <c r="G18" s="26" t="n">
        <v>144284.688</v>
      </c>
      <c r="H18" s="26" t="n">
        <v>0</v>
      </c>
      <c r="I18" s="26" t="n">
        <v>0</v>
      </c>
      <c r="J18" s="26" t="n">
        <v>950</v>
      </c>
      <c r="K18" s="26" t="n">
        <v>780</v>
      </c>
      <c r="L18" s="26" t="n">
        <v>27990</v>
      </c>
    </row>
    <row r="19" customFormat="false" ht="17.25" hidden="false" customHeight="true" outlineLevel="0" collapsed="false">
      <c r="A19" s="23" t="s">
        <v>17</v>
      </c>
      <c r="B19" s="23"/>
      <c r="C19" s="23"/>
      <c r="D19" s="23"/>
      <c r="E19" s="1" t="n">
        <f aca="false">SUM(F19:L19)</f>
        <v>6452054.40182</v>
      </c>
      <c r="F19" s="26" t="n">
        <v>4454174.92386</v>
      </c>
      <c r="G19" s="26" t="n">
        <v>723342.3371</v>
      </c>
      <c r="H19" s="26" t="n">
        <v>16600</v>
      </c>
      <c r="I19" s="26" t="n">
        <v>792</v>
      </c>
      <c r="J19" s="26" t="n">
        <v>115610.50695</v>
      </c>
      <c r="K19" s="26" t="n">
        <v>304264.21267</v>
      </c>
      <c r="L19" s="26" t="n">
        <v>837270.42124</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566317.37028</v>
      </c>
      <c r="F21" s="26" t="n">
        <v>0</v>
      </c>
      <c r="G21" s="26" t="n">
        <v>0</v>
      </c>
      <c r="H21" s="26" t="n">
        <v>0</v>
      </c>
      <c r="I21" s="26" t="n">
        <v>0</v>
      </c>
      <c r="J21" s="26" t="n">
        <v>0</v>
      </c>
      <c r="K21" s="26" t="n">
        <v>0</v>
      </c>
      <c r="L21" s="26" t="n">
        <v>566317.37028</v>
      </c>
    </row>
    <row r="22" customFormat="false" ht="23.25" hidden="false" customHeight="true" outlineLevel="0" collapsed="false">
      <c r="A22" s="23" t="s">
        <v>20</v>
      </c>
      <c r="B22" s="23"/>
      <c r="C22" s="23"/>
      <c r="D22" s="23"/>
      <c r="E22" s="1" t="n">
        <f aca="false">SUM(F22:L22)</f>
        <v>167370.90513</v>
      </c>
      <c r="F22" s="26" t="n">
        <v>0</v>
      </c>
      <c r="G22" s="26" t="n">
        <v>0</v>
      </c>
      <c r="H22" s="26" t="n">
        <v>0</v>
      </c>
      <c r="I22" s="26" t="n">
        <v>0</v>
      </c>
      <c r="J22" s="26" t="n">
        <v>0</v>
      </c>
      <c r="K22" s="26" t="n">
        <v>0</v>
      </c>
      <c r="L22" s="26" t="n">
        <v>167370.90513</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 width="12.99"/>
    <col collapsed="false" customWidth="true" hidden="false" outlineLevel="0" max="6" min="6" style="2" width="12.82"/>
    <col collapsed="false" customWidth="false" hidden="false" outlineLevel="0" max="10" min="7" style="2" width="11.33"/>
    <col collapsed="false" customWidth="true" hidden="false" outlineLevel="0" max="11" min="11" style="2" width="12.65"/>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4</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2103</v>
      </c>
      <c r="F9" s="19" t="n">
        <f aca="false">SUM(F10:F15)</f>
        <v>1013</v>
      </c>
      <c r="G9" s="19" t="n">
        <f aca="false">SUM(G10:G15)</f>
        <v>879</v>
      </c>
      <c r="H9" s="19" t="n">
        <f aca="false">SUM(H10:H15)</f>
        <v>2</v>
      </c>
      <c r="I9" s="19" t="n">
        <f aca="false">SUM(I10:I15)</f>
        <v>1</v>
      </c>
      <c r="J9" s="19" t="n">
        <f aca="false">SUM(J10:J15)</f>
        <v>50</v>
      </c>
      <c r="K9" s="19" t="n">
        <f aca="false">SUM(K10:K15)</f>
        <v>52</v>
      </c>
      <c r="L9" s="19" t="n">
        <f aca="false">SUM(L10:L15)</f>
        <v>106</v>
      </c>
    </row>
    <row r="10" customFormat="false" ht="23.25" hidden="false" customHeight="true" outlineLevel="0" collapsed="false">
      <c r="A10" s="21" t="s">
        <v>15</v>
      </c>
      <c r="B10" s="21"/>
      <c r="C10" s="21"/>
      <c r="D10" s="21"/>
      <c r="E10" s="19" t="n">
        <f aca="false">SUM(F10:L10)</f>
        <v>371</v>
      </c>
      <c r="F10" s="22" t="n">
        <v>322</v>
      </c>
      <c r="G10" s="22" t="n">
        <v>47</v>
      </c>
      <c r="H10" s="22" t="n">
        <v>0</v>
      </c>
      <c r="I10" s="22" t="n">
        <v>0</v>
      </c>
      <c r="J10" s="22" t="n">
        <v>2</v>
      </c>
      <c r="K10" s="22" t="n">
        <v>0</v>
      </c>
      <c r="L10" s="22" t="n">
        <v>0</v>
      </c>
    </row>
    <row r="11" customFormat="false" ht="17.25" hidden="false" customHeight="true" outlineLevel="0" collapsed="false">
      <c r="A11" s="21" t="s">
        <v>16</v>
      </c>
      <c r="B11" s="21"/>
      <c r="C11" s="21"/>
      <c r="D11" s="21"/>
      <c r="E11" s="19" t="n">
        <f aca="false">SUM(F11:L11)</f>
        <v>837</v>
      </c>
      <c r="F11" s="22" t="n">
        <v>96</v>
      </c>
      <c r="G11" s="22" t="n">
        <v>721</v>
      </c>
      <c r="H11" s="22" t="n">
        <v>0</v>
      </c>
      <c r="I11" s="22" t="n">
        <v>0</v>
      </c>
      <c r="J11" s="22" t="n">
        <v>8</v>
      </c>
      <c r="K11" s="22" t="n">
        <v>6</v>
      </c>
      <c r="L11" s="22" t="n">
        <v>6</v>
      </c>
    </row>
    <row r="12" customFormat="false" ht="17.25" hidden="false" customHeight="true" outlineLevel="0" collapsed="false">
      <c r="A12" s="23" t="s">
        <v>17</v>
      </c>
      <c r="B12" s="23"/>
      <c r="C12" s="23"/>
      <c r="D12" s="23"/>
      <c r="E12" s="19" t="n">
        <f aca="false">SUM(F12:L12)</f>
        <v>884</v>
      </c>
      <c r="F12" s="22" t="n">
        <v>595</v>
      </c>
      <c r="G12" s="22" t="n">
        <v>111</v>
      </c>
      <c r="H12" s="22" t="n">
        <v>2</v>
      </c>
      <c r="I12" s="22" t="n">
        <v>1</v>
      </c>
      <c r="J12" s="22" t="n">
        <v>40</v>
      </c>
      <c r="K12" s="22" t="n">
        <v>46</v>
      </c>
      <c r="L12" s="22" t="n">
        <v>89</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11</v>
      </c>
      <c r="F14" s="22" t="n">
        <v>0</v>
      </c>
      <c r="G14" s="22" t="n">
        <v>0</v>
      </c>
      <c r="H14" s="22" t="n">
        <v>0</v>
      </c>
      <c r="I14" s="22" t="n">
        <v>0</v>
      </c>
      <c r="J14" s="22" t="n">
        <v>0</v>
      </c>
      <c r="K14" s="22" t="n">
        <v>0</v>
      </c>
      <c r="L14" s="22" t="n">
        <v>11</v>
      </c>
    </row>
    <row r="15" customFormat="false" ht="21.75" hidden="false" customHeight="true" outlineLevel="0" collapsed="false">
      <c r="A15" s="23" t="s">
        <v>20</v>
      </c>
      <c r="B15" s="23"/>
      <c r="C15" s="23"/>
      <c r="D15" s="23"/>
      <c r="E15" s="19" t="n">
        <f aca="false">SUM(F15:L15)</f>
        <v>0</v>
      </c>
      <c r="F15" s="22" t="n">
        <v>0</v>
      </c>
      <c r="G15" s="22" t="n">
        <v>0</v>
      </c>
      <c r="H15" s="22" t="n">
        <v>0</v>
      </c>
      <c r="I15" s="22" t="n">
        <v>0</v>
      </c>
      <c r="J15" s="22" t="n">
        <v>0</v>
      </c>
      <c r="K15" s="22" t="n">
        <v>0</v>
      </c>
      <c r="L15" s="22" t="n">
        <v>0</v>
      </c>
    </row>
    <row r="16" s="25" customFormat="true" ht="34.5" hidden="false" customHeight="true" outlineLevel="0" collapsed="false">
      <c r="A16" s="24" t="s">
        <v>21</v>
      </c>
      <c r="B16" s="24"/>
      <c r="C16" s="24"/>
      <c r="D16" s="24"/>
      <c r="E16" s="1" t="n">
        <f aca="false">SUM(F16:L16)</f>
        <v>1493995.39455</v>
      </c>
      <c r="F16" s="1" t="n">
        <f aca="false">SUM(F17:F22)</f>
        <v>652618.96221</v>
      </c>
      <c r="G16" s="1" t="n">
        <f aca="false">SUM(G17:G22)</f>
        <v>243533.3151</v>
      </c>
      <c r="H16" s="1" t="n">
        <f aca="false">SUM(H17:H22)</f>
        <v>523.65</v>
      </c>
      <c r="I16" s="1" t="n">
        <f aca="false">SUM(I17:I22)</f>
        <v>186.9</v>
      </c>
      <c r="J16" s="1" t="n">
        <f aca="false">SUM(J17:J22)</f>
        <v>134889.92387</v>
      </c>
      <c r="K16" s="1" t="n">
        <f aca="false">SUM(K17:K22)</f>
        <v>81465.747</v>
      </c>
      <c r="L16" s="1" t="n">
        <f aca="false">SUM(L17:L22)</f>
        <v>380776.89637</v>
      </c>
    </row>
    <row r="17" customFormat="false" ht="23.25" hidden="false" customHeight="true" outlineLevel="0" collapsed="false">
      <c r="A17" s="21" t="s">
        <v>15</v>
      </c>
      <c r="B17" s="21"/>
      <c r="C17" s="21"/>
      <c r="D17" s="21"/>
      <c r="E17" s="1" t="n">
        <f aca="false">SUM(F17:L17)</f>
        <v>149427.25253</v>
      </c>
      <c r="F17" s="26" t="n">
        <v>123764.38413</v>
      </c>
      <c r="G17" s="26" t="n">
        <v>25146.2684</v>
      </c>
      <c r="H17" s="26" t="n">
        <v>0</v>
      </c>
      <c r="I17" s="26" t="n">
        <v>0</v>
      </c>
      <c r="J17" s="26" t="n">
        <v>516.6</v>
      </c>
      <c r="K17" s="26" t="n">
        <v>0</v>
      </c>
      <c r="L17" s="26" t="n">
        <v>0</v>
      </c>
    </row>
    <row r="18" customFormat="false" ht="17.25" hidden="false" customHeight="true" outlineLevel="0" collapsed="false">
      <c r="A18" s="21" t="s">
        <v>16</v>
      </c>
      <c r="B18" s="21"/>
      <c r="C18" s="21"/>
      <c r="D18" s="21"/>
      <c r="E18" s="1" t="n">
        <f aca="false">SUM(F18:L18)</f>
        <v>208761.16532</v>
      </c>
      <c r="F18" s="26" t="n">
        <v>38675.69482</v>
      </c>
      <c r="G18" s="26" t="n">
        <v>158021.27614</v>
      </c>
      <c r="H18" s="26" t="n">
        <v>0</v>
      </c>
      <c r="I18" s="26" t="n">
        <v>0</v>
      </c>
      <c r="J18" s="26" t="n">
        <v>9598.23636</v>
      </c>
      <c r="K18" s="26" t="n">
        <v>1107.9</v>
      </c>
      <c r="L18" s="26" t="n">
        <v>1358.058</v>
      </c>
    </row>
    <row r="19" customFormat="false" ht="17.25" hidden="false" customHeight="true" outlineLevel="0" collapsed="false">
      <c r="A19" s="23" t="s">
        <v>17</v>
      </c>
      <c r="B19" s="23"/>
      <c r="C19" s="23"/>
      <c r="D19" s="23"/>
      <c r="E19" s="1" t="n">
        <f aca="false">SUM(F19:L19)</f>
        <v>1099707.4187</v>
      </c>
      <c r="F19" s="26" t="n">
        <v>490178.88326</v>
      </c>
      <c r="G19" s="26" t="n">
        <v>60365.77056</v>
      </c>
      <c r="H19" s="26" t="n">
        <v>523.65</v>
      </c>
      <c r="I19" s="26" t="n">
        <v>186.9</v>
      </c>
      <c r="J19" s="26" t="n">
        <v>124775.08751</v>
      </c>
      <c r="K19" s="26" t="n">
        <v>80357.847</v>
      </c>
      <c r="L19" s="26" t="n">
        <v>343319.28037</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36099.558</v>
      </c>
      <c r="F21" s="26" t="n">
        <v>0</v>
      </c>
      <c r="G21" s="26" t="n">
        <v>0</v>
      </c>
      <c r="H21" s="26" t="n">
        <v>0</v>
      </c>
      <c r="I21" s="26" t="n">
        <v>0</v>
      </c>
      <c r="J21" s="26" t="n">
        <v>0</v>
      </c>
      <c r="K21" s="26" t="n">
        <v>0</v>
      </c>
      <c r="L21" s="26" t="n">
        <v>36099.558</v>
      </c>
    </row>
    <row r="22" customFormat="false" ht="23.25" hidden="false" customHeight="true" outlineLevel="0" collapsed="false">
      <c r="A22" s="23" t="s">
        <v>20</v>
      </c>
      <c r="B22" s="23"/>
      <c r="C22" s="23"/>
      <c r="D22" s="23"/>
      <c r="E22" s="1" t="n">
        <f aca="false">SUM(F22:L22)</f>
        <v>0</v>
      </c>
      <c r="F22" s="26" t="n">
        <v>0</v>
      </c>
      <c r="G22" s="26" t="n">
        <v>0</v>
      </c>
      <c r="H22" s="26" t="n">
        <v>0</v>
      </c>
      <c r="I22" s="26" t="n">
        <v>0</v>
      </c>
      <c r="J22" s="26" t="n">
        <v>0</v>
      </c>
      <c r="K22" s="26" t="n">
        <v>0</v>
      </c>
      <c r="L22" s="26" t="n">
        <v>0</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false" hidden="false" outlineLevel="0" max="5" min="5" style="1" width="11.33"/>
    <col collapsed="false" customWidth="true" hidden="false" outlineLevel="0" max="6" min="6" style="2" width="12.82"/>
    <col collapsed="false" customWidth="false" hidden="false" outlineLevel="0" max="11" min="7" style="2" width="11.33"/>
    <col collapsed="false" customWidth="true" hidden="false" outlineLevel="0" max="12" min="12" style="2" width="10.99"/>
  </cols>
  <sheetData>
    <row r="1" customFormat="false" ht="12.75" hidden="false" customHeight="false" outlineLevel="0" collapsed="false">
      <c r="A1" s="3" t="s">
        <v>0</v>
      </c>
      <c r="B1" s="3"/>
      <c r="C1" s="3"/>
      <c r="D1" s="3"/>
      <c r="E1" s="3"/>
      <c r="F1" s="3"/>
      <c r="G1" s="3"/>
      <c r="H1" s="3"/>
      <c r="I1" s="3"/>
      <c r="J1" s="3"/>
      <c r="K1" s="4"/>
      <c r="L1" s="5" t="s">
        <v>1</v>
      </c>
      <c r="M1" s="0" t="s">
        <v>37</v>
      </c>
    </row>
    <row r="2" customFormat="false" ht="12.75" hidden="false" customHeight="false" outlineLevel="0" collapsed="false">
      <c r="A2" s="3" t="s">
        <v>2</v>
      </c>
      <c r="B2" s="3"/>
      <c r="C2" s="3"/>
      <c r="D2" s="3"/>
      <c r="E2" s="3"/>
      <c r="F2" s="3"/>
      <c r="G2" s="3"/>
      <c r="H2" s="3"/>
      <c r="I2" s="3"/>
      <c r="J2" s="3"/>
      <c r="K2" s="4"/>
    </row>
    <row r="3" customFormat="false" ht="12.75" hidden="false" customHeight="false" outlineLevel="0" collapsed="false">
      <c r="A3" s="3" t="s">
        <v>3</v>
      </c>
      <c r="B3" s="3"/>
      <c r="C3" s="3"/>
      <c r="D3" s="3"/>
      <c r="E3" s="3"/>
      <c r="F3" s="3"/>
      <c r="G3" s="3"/>
      <c r="H3" s="3"/>
      <c r="I3" s="3"/>
      <c r="J3" s="3"/>
      <c r="K3" s="4"/>
    </row>
    <row r="4" customFormat="false" ht="12.75" hidden="false" customHeight="false" outlineLevel="0" collapsed="false">
      <c r="A4" s="6" t="s">
        <v>45</v>
      </c>
      <c r="B4" s="6"/>
      <c r="C4" s="6"/>
      <c r="D4" s="6"/>
      <c r="E4" s="6"/>
      <c r="F4" s="6"/>
      <c r="G4" s="6"/>
      <c r="H4" s="6"/>
      <c r="I4" s="6"/>
      <c r="J4" s="6"/>
      <c r="K4" s="4"/>
    </row>
    <row r="5" customFormat="false" ht="11.25" hidden="false" customHeight="false" outlineLevel="0" collapsed="false">
      <c r="A5" s="7"/>
      <c r="B5" s="7"/>
      <c r="C5" s="7"/>
      <c r="D5" s="7"/>
      <c r="E5" s="8"/>
      <c r="F5" s="9"/>
      <c r="G5" s="9"/>
      <c r="H5" s="9"/>
      <c r="I5" s="9"/>
      <c r="J5" s="9"/>
      <c r="K5" s="9"/>
      <c r="L5" s="10"/>
    </row>
    <row r="6" customFormat="false" ht="1.5" hidden="false" customHeight="true" outlineLevel="0" collapsed="false"/>
    <row r="7" customFormat="false" ht="11.25" hidden="false" customHeight="true" outlineLevel="0" collapsed="false">
      <c r="A7" s="11" t="s">
        <v>5</v>
      </c>
      <c r="B7" s="11"/>
      <c r="C7" s="11"/>
      <c r="D7" s="11"/>
      <c r="E7" s="12" t="s">
        <v>6</v>
      </c>
      <c r="F7" s="13" t="s">
        <v>7</v>
      </c>
      <c r="G7" s="13" t="s">
        <v>8</v>
      </c>
      <c r="H7" s="13" t="s">
        <v>9</v>
      </c>
      <c r="I7" s="13" t="s">
        <v>10</v>
      </c>
      <c r="J7" s="13" t="s">
        <v>11</v>
      </c>
      <c r="K7" s="14" t="s">
        <v>12</v>
      </c>
      <c r="L7" s="14" t="s">
        <v>13</v>
      </c>
    </row>
    <row r="8" customFormat="false" ht="1.5" hidden="false" customHeight="true" outlineLevel="0" collapsed="false">
      <c r="A8" s="15"/>
      <c r="B8" s="15"/>
      <c r="C8" s="15"/>
      <c r="D8" s="15"/>
      <c r="E8" s="16"/>
      <c r="F8" s="17"/>
      <c r="G8" s="17"/>
      <c r="H8" s="17"/>
      <c r="I8" s="17"/>
      <c r="J8" s="17"/>
      <c r="K8" s="17"/>
      <c r="L8" s="17"/>
    </row>
    <row r="9" s="20" customFormat="true" ht="23.25" hidden="false" customHeight="true" outlineLevel="0" collapsed="false">
      <c r="A9" s="18" t="s">
        <v>14</v>
      </c>
      <c r="B9" s="18"/>
      <c r="C9" s="18"/>
      <c r="D9" s="18"/>
      <c r="E9" s="19" t="n">
        <f aca="false">SUM(F9:L9)</f>
        <v>783</v>
      </c>
      <c r="F9" s="19" t="n">
        <f aca="false">SUM(F10:F15)</f>
        <v>409</v>
      </c>
      <c r="G9" s="19" t="n">
        <f aca="false">SUM(G10:G15)</f>
        <v>156</v>
      </c>
      <c r="H9" s="19" t="n">
        <f aca="false">SUM(H10:H15)</f>
        <v>0</v>
      </c>
      <c r="I9" s="19" t="n">
        <f aca="false">SUM(I10:I15)</f>
        <v>2</v>
      </c>
      <c r="J9" s="19" t="n">
        <f aca="false">SUM(J10:J15)</f>
        <v>25</v>
      </c>
      <c r="K9" s="19" t="n">
        <f aca="false">SUM(K10:K15)</f>
        <v>15</v>
      </c>
      <c r="L9" s="19" t="n">
        <f aca="false">SUM(L10:L15)</f>
        <v>176</v>
      </c>
    </row>
    <row r="10" customFormat="false" ht="23.25" hidden="false" customHeight="true" outlineLevel="0" collapsed="false">
      <c r="A10" s="21" t="s">
        <v>15</v>
      </c>
      <c r="B10" s="21"/>
      <c r="C10" s="21"/>
      <c r="D10" s="21"/>
      <c r="E10" s="19" t="n">
        <f aca="false">SUM(F10:L10)</f>
        <v>325</v>
      </c>
      <c r="F10" s="22" t="n">
        <v>313</v>
      </c>
      <c r="G10" s="22" t="n">
        <v>7</v>
      </c>
      <c r="H10" s="22" t="n">
        <v>0</v>
      </c>
      <c r="I10" s="22" t="n">
        <v>0</v>
      </c>
      <c r="J10" s="22" t="n">
        <v>0</v>
      </c>
      <c r="K10" s="22" t="n">
        <v>0</v>
      </c>
      <c r="L10" s="22" t="n">
        <v>5</v>
      </c>
    </row>
    <row r="11" customFormat="false" ht="17.25" hidden="false" customHeight="true" outlineLevel="0" collapsed="false">
      <c r="A11" s="21" t="s">
        <v>16</v>
      </c>
      <c r="B11" s="21"/>
      <c r="C11" s="21"/>
      <c r="D11" s="21"/>
      <c r="E11" s="19" t="n">
        <f aca="false">SUM(F11:L11)</f>
        <v>135</v>
      </c>
      <c r="F11" s="22" t="n">
        <v>27</v>
      </c>
      <c r="G11" s="22" t="n">
        <v>96</v>
      </c>
      <c r="H11" s="22" t="n">
        <v>0</v>
      </c>
      <c r="I11" s="22" t="n">
        <v>2</v>
      </c>
      <c r="J11" s="22" t="n">
        <v>1</v>
      </c>
      <c r="K11" s="22" t="n">
        <v>2</v>
      </c>
      <c r="L11" s="22" t="n">
        <v>7</v>
      </c>
    </row>
    <row r="12" customFormat="false" ht="17.25" hidden="false" customHeight="true" outlineLevel="0" collapsed="false">
      <c r="A12" s="23" t="s">
        <v>17</v>
      </c>
      <c r="B12" s="23"/>
      <c r="C12" s="23"/>
      <c r="D12" s="23"/>
      <c r="E12" s="19" t="n">
        <f aca="false">SUM(F12:L12)</f>
        <v>275</v>
      </c>
      <c r="F12" s="22" t="n">
        <v>69</v>
      </c>
      <c r="G12" s="22" t="n">
        <v>53</v>
      </c>
      <c r="H12" s="22" t="n">
        <v>0</v>
      </c>
      <c r="I12" s="22" t="n">
        <v>0</v>
      </c>
      <c r="J12" s="22" t="n">
        <v>24</v>
      </c>
      <c r="K12" s="22" t="n">
        <v>13</v>
      </c>
      <c r="L12" s="22" t="n">
        <v>116</v>
      </c>
    </row>
    <row r="13" customFormat="false" ht="17.25" hidden="false" customHeight="true" outlineLevel="0" collapsed="false">
      <c r="A13" s="23" t="s">
        <v>18</v>
      </c>
      <c r="B13" s="23"/>
      <c r="C13" s="23"/>
      <c r="D13" s="23"/>
      <c r="E13" s="19" t="n">
        <f aca="false">SUM(F13:L13)</f>
        <v>0</v>
      </c>
      <c r="F13" s="22" t="n">
        <v>0</v>
      </c>
      <c r="G13" s="22" t="n">
        <v>0</v>
      </c>
      <c r="H13" s="22" t="n">
        <v>0</v>
      </c>
      <c r="I13" s="22" t="n">
        <v>0</v>
      </c>
      <c r="J13" s="22" t="n">
        <v>0</v>
      </c>
      <c r="K13" s="22" t="n">
        <v>0</v>
      </c>
      <c r="L13" s="22" t="n">
        <v>0</v>
      </c>
    </row>
    <row r="14" customFormat="false" ht="17.25" hidden="false" customHeight="true" outlineLevel="0" collapsed="false">
      <c r="A14" s="23" t="s">
        <v>19</v>
      </c>
      <c r="B14" s="23"/>
      <c r="C14" s="23"/>
      <c r="D14" s="23"/>
      <c r="E14" s="19" t="n">
        <f aca="false">SUM(F14:L14)</f>
        <v>9</v>
      </c>
      <c r="F14" s="22" t="n">
        <v>0</v>
      </c>
      <c r="G14" s="22" t="n">
        <v>0</v>
      </c>
      <c r="H14" s="22" t="n">
        <v>0</v>
      </c>
      <c r="I14" s="22" t="n">
        <v>0</v>
      </c>
      <c r="J14" s="22" t="n">
        <v>0</v>
      </c>
      <c r="K14" s="22" t="n">
        <v>0</v>
      </c>
      <c r="L14" s="22" t="n">
        <v>9</v>
      </c>
    </row>
    <row r="15" customFormat="false" ht="21.75" hidden="false" customHeight="true" outlineLevel="0" collapsed="false">
      <c r="A15" s="23" t="s">
        <v>20</v>
      </c>
      <c r="B15" s="23"/>
      <c r="C15" s="23"/>
      <c r="D15" s="23"/>
      <c r="E15" s="19" t="n">
        <f aca="false">SUM(F15:L15)</f>
        <v>39</v>
      </c>
      <c r="F15" s="22" t="n">
        <v>0</v>
      </c>
      <c r="G15" s="22" t="n">
        <v>0</v>
      </c>
      <c r="H15" s="22" t="n">
        <v>0</v>
      </c>
      <c r="I15" s="22" t="n">
        <v>0</v>
      </c>
      <c r="J15" s="22" t="n">
        <v>0</v>
      </c>
      <c r="K15" s="22" t="n">
        <v>0</v>
      </c>
      <c r="L15" s="22" t="n">
        <v>39</v>
      </c>
    </row>
    <row r="16" s="25" customFormat="true" ht="34.5" hidden="false" customHeight="true" outlineLevel="0" collapsed="false">
      <c r="A16" s="24" t="s">
        <v>21</v>
      </c>
      <c r="B16" s="24"/>
      <c r="C16" s="24"/>
      <c r="D16" s="24"/>
      <c r="E16" s="1" t="n">
        <f aca="false">SUM(F16:L16)</f>
        <v>712784.03578</v>
      </c>
      <c r="F16" s="1" t="n">
        <f aca="false">SUM(F17:F22)</f>
        <v>158347.23891</v>
      </c>
      <c r="G16" s="1" t="n">
        <f aca="false">SUM(G17:G22)</f>
        <v>44317.38</v>
      </c>
      <c r="H16" s="1" t="n">
        <f aca="false">SUM(H17:H22)</f>
        <v>0</v>
      </c>
      <c r="I16" s="1" t="n">
        <f aca="false">SUM(I17:I22)</f>
        <v>429.5</v>
      </c>
      <c r="J16" s="1" t="n">
        <f aca="false">SUM(J17:J22)</f>
        <v>112000</v>
      </c>
      <c r="K16" s="1" t="n">
        <f aca="false">SUM(K17:K22)</f>
        <v>16180</v>
      </c>
      <c r="L16" s="1" t="n">
        <f aca="false">SUM(L17:L22)</f>
        <v>381509.91687</v>
      </c>
    </row>
    <row r="17" customFormat="false" ht="23.25" hidden="false" customHeight="true" outlineLevel="0" collapsed="false">
      <c r="A17" s="21" t="s">
        <v>15</v>
      </c>
      <c r="B17" s="21"/>
      <c r="C17" s="21"/>
      <c r="D17" s="21"/>
      <c r="E17" s="1" t="n">
        <f aca="false">SUM(F17:L17)</f>
        <v>90935.78091</v>
      </c>
      <c r="F17" s="26" t="n">
        <v>85482.78091</v>
      </c>
      <c r="G17" s="26" t="n">
        <v>4273</v>
      </c>
      <c r="H17" s="26" t="n">
        <v>0</v>
      </c>
      <c r="I17" s="26" t="n">
        <v>0</v>
      </c>
      <c r="J17" s="26" t="n">
        <v>0</v>
      </c>
      <c r="K17" s="26" t="n">
        <v>0</v>
      </c>
      <c r="L17" s="26" t="n">
        <v>1180</v>
      </c>
    </row>
    <row r="18" customFormat="false" ht="17.25" hidden="false" customHeight="true" outlineLevel="0" collapsed="false">
      <c r="A18" s="21" t="s">
        <v>16</v>
      </c>
      <c r="B18" s="21"/>
      <c r="C18" s="21"/>
      <c r="D18" s="21"/>
      <c r="E18" s="1" t="n">
        <f aca="false">SUM(F18:L18)</f>
        <v>49439.998</v>
      </c>
      <c r="F18" s="26" t="n">
        <v>19141.458</v>
      </c>
      <c r="G18" s="26" t="n">
        <v>22592.38</v>
      </c>
      <c r="H18" s="26" t="n">
        <v>0</v>
      </c>
      <c r="I18" s="26" t="n">
        <v>429.5</v>
      </c>
      <c r="J18" s="26" t="n">
        <v>2400</v>
      </c>
      <c r="K18" s="26" t="n">
        <v>2500</v>
      </c>
      <c r="L18" s="26" t="n">
        <v>2376.66</v>
      </c>
    </row>
    <row r="19" customFormat="false" ht="17.25" hidden="false" customHeight="true" outlineLevel="0" collapsed="false">
      <c r="A19" s="23" t="s">
        <v>17</v>
      </c>
      <c r="B19" s="23"/>
      <c r="C19" s="23"/>
      <c r="D19" s="23"/>
      <c r="E19" s="1" t="n">
        <f aca="false">SUM(F19:L19)</f>
        <v>249553.308</v>
      </c>
      <c r="F19" s="26" t="n">
        <v>53723</v>
      </c>
      <c r="G19" s="26" t="n">
        <v>17452</v>
      </c>
      <c r="H19" s="26" t="n">
        <v>0</v>
      </c>
      <c r="I19" s="26" t="n">
        <v>0</v>
      </c>
      <c r="J19" s="26" t="n">
        <v>109600</v>
      </c>
      <c r="K19" s="26" t="n">
        <v>13680</v>
      </c>
      <c r="L19" s="26" t="n">
        <v>55098.308</v>
      </c>
    </row>
    <row r="20" customFormat="false" ht="17.25" hidden="false" customHeight="true" outlineLevel="0" collapsed="false">
      <c r="A20" s="23" t="s">
        <v>18</v>
      </c>
      <c r="B20" s="23"/>
      <c r="C20" s="23"/>
      <c r="D20" s="23"/>
      <c r="E20" s="1" t="n">
        <f aca="false">SUM(F20:L20)</f>
        <v>0</v>
      </c>
      <c r="F20" s="26" t="n">
        <v>0</v>
      </c>
      <c r="G20" s="26" t="n">
        <v>0</v>
      </c>
      <c r="H20" s="26" t="n">
        <v>0</v>
      </c>
      <c r="I20" s="26" t="n">
        <v>0</v>
      </c>
      <c r="J20" s="26" t="n">
        <v>0</v>
      </c>
      <c r="K20" s="26" t="n">
        <v>0</v>
      </c>
      <c r="L20" s="26" t="n">
        <v>0</v>
      </c>
    </row>
    <row r="21" customFormat="false" ht="17.25" hidden="false" customHeight="true" outlineLevel="0" collapsed="false">
      <c r="A21" s="23" t="s">
        <v>19</v>
      </c>
      <c r="B21" s="23"/>
      <c r="C21" s="23"/>
      <c r="D21" s="23"/>
      <c r="E21" s="1" t="n">
        <f aca="false">SUM(F21:L21)</f>
        <v>61818.22887</v>
      </c>
      <c r="F21" s="26" t="n">
        <v>0</v>
      </c>
      <c r="G21" s="26" t="n">
        <v>0</v>
      </c>
      <c r="H21" s="26" t="n">
        <v>0</v>
      </c>
      <c r="I21" s="26" t="n">
        <v>0</v>
      </c>
      <c r="J21" s="26" t="n">
        <v>0</v>
      </c>
      <c r="K21" s="26" t="n">
        <v>0</v>
      </c>
      <c r="L21" s="26" t="n">
        <v>61818.22887</v>
      </c>
    </row>
    <row r="22" customFormat="false" ht="23.25" hidden="false" customHeight="true" outlineLevel="0" collapsed="false">
      <c r="A22" s="23" t="s">
        <v>20</v>
      </c>
      <c r="B22" s="23"/>
      <c r="C22" s="23"/>
      <c r="D22" s="23"/>
      <c r="E22" s="1" t="n">
        <f aca="false">SUM(F22:L22)</f>
        <v>261036.72</v>
      </c>
      <c r="F22" s="26" t="n">
        <v>0</v>
      </c>
      <c r="G22" s="26" t="n">
        <v>0</v>
      </c>
      <c r="H22" s="26" t="n">
        <v>0</v>
      </c>
      <c r="I22" s="26" t="n">
        <v>0</v>
      </c>
      <c r="J22" s="26" t="n">
        <v>0</v>
      </c>
      <c r="K22" s="26" t="n">
        <v>0</v>
      </c>
      <c r="L22" s="26" t="n">
        <v>261036.72</v>
      </c>
    </row>
    <row r="23" customFormat="false" ht="17.25" hidden="false" customHeight="true" outlineLevel="0" collapsed="false">
      <c r="A23" s="27"/>
      <c r="B23" s="27"/>
      <c r="C23" s="27"/>
      <c r="D23" s="27"/>
      <c r="E23" s="28"/>
      <c r="F23" s="10"/>
      <c r="G23" s="10"/>
      <c r="H23" s="10"/>
      <c r="I23" s="10"/>
      <c r="J23" s="10"/>
      <c r="K23" s="10"/>
      <c r="L23" s="10"/>
    </row>
    <row r="24" customFormat="false" ht="11.25" hidden="false" customHeight="true" outlineLevel="0" collapsed="false">
      <c r="A24" s="29"/>
      <c r="B24" s="29"/>
      <c r="C24" s="29"/>
      <c r="D24" s="29"/>
      <c r="L24" s="30" t="s">
        <v>22</v>
      </c>
    </row>
    <row r="25" customFormat="false" ht="11.25" hidden="false" customHeight="true" outlineLevel="0" collapsed="false">
      <c r="A25" s="29" t="s">
        <v>23</v>
      </c>
      <c r="B25" s="29"/>
      <c r="C25" s="31" t="s">
        <v>24</v>
      </c>
      <c r="D25" s="31"/>
      <c r="E25" s="31"/>
      <c r="F25" s="31"/>
      <c r="G25" s="31"/>
      <c r="H25" s="31"/>
      <c r="I25" s="31"/>
      <c r="J25" s="31"/>
      <c r="K25" s="31"/>
      <c r="L25" s="31"/>
    </row>
    <row r="26" customFormat="false" ht="11.25" hidden="false" customHeight="true" outlineLevel="0" collapsed="false">
      <c r="A26" s="29"/>
      <c r="B26" s="29"/>
      <c r="C26" s="31"/>
      <c r="D26" s="31"/>
      <c r="E26" s="31"/>
      <c r="F26" s="31"/>
      <c r="G26" s="31"/>
      <c r="H26" s="31"/>
      <c r="I26" s="31"/>
      <c r="J26" s="31"/>
      <c r="K26" s="31"/>
      <c r="L26" s="31"/>
    </row>
    <row r="27" customFormat="false" ht="11.25" hidden="false" customHeight="true" outlineLevel="0" collapsed="false">
      <c r="A27" s="29" t="s">
        <v>25</v>
      </c>
      <c r="B27" s="32" t="s">
        <v>26</v>
      </c>
      <c r="C27" s="32"/>
      <c r="D27" s="32"/>
      <c r="E27" s="32"/>
      <c r="F27" s="32"/>
      <c r="G27" s="32"/>
      <c r="H27" s="32"/>
      <c r="I27" s="32"/>
      <c r="J27" s="32"/>
      <c r="K27" s="32"/>
      <c r="L27" s="32"/>
    </row>
    <row r="28" customFormat="false" ht="11.25" hidden="false" customHeight="true" outlineLevel="0" collapsed="false">
      <c r="A28" s="29"/>
      <c r="B28" s="32"/>
      <c r="C28" s="32"/>
      <c r="D28" s="32"/>
      <c r="E28" s="32"/>
      <c r="F28" s="32"/>
      <c r="G28" s="32"/>
      <c r="H28" s="32"/>
      <c r="I28" s="32"/>
      <c r="J28" s="32"/>
      <c r="K28" s="32"/>
      <c r="L28" s="32"/>
    </row>
    <row r="29" customFormat="false" ht="11.25" hidden="false" customHeight="true" outlineLevel="0" collapsed="false">
      <c r="A29" s="29" t="s">
        <v>27</v>
      </c>
      <c r="B29" s="32" t="s">
        <v>28</v>
      </c>
      <c r="C29" s="32"/>
      <c r="D29" s="32"/>
      <c r="E29" s="32"/>
      <c r="F29" s="32"/>
      <c r="G29" s="32"/>
      <c r="H29" s="32"/>
      <c r="I29" s="32"/>
      <c r="J29" s="32"/>
      <c r="K29" s="32"/>
      <c r="L29" s="32"/>
    </row>
    <row r="30" customFormat="false" ht="11.25" hidden="false" customHeight="false" outlineLevel="0" collapsed="false">
      <c r="A30" s="29"/>
      <c r="B30" s="32"/>
      <c r="C30" s="32"/>
      <c r="D30" s="32"/>
      <c r="E30" s="32"/>
      <c r="F30" s="32"/>
      <c r="G30" s="32"/>
      <c r="H30" s="32"/>
      <c r="I30" s="32"/>
      <c r="J30" s="32"/>
      <c r="K30" s="32"/>
      <c r="L30" s="32"/>
    </row>
    <row r="31" customFormat="false" ht="11.25" hidden="false" customHeight="true" outlineLevel="0" collapsed="false">
      <c r="A31" s="29" t="s">
        <v>29</v>
      </c>
      <c r="B31" s="33" t="s">
        <v>30</v>
      </c>
      <c r="C31" s="33"/>
      <c r="D31" s="33"/>
      <c r="E31" s="33"/>
      <c r="F31" s="33"/>
      <c r="G31" s="33"/>
      <c r="H31" s="33"/>
      <c r="I31" s="33"/>
      <c r="J31" s="33"/>
      <c r="K31" s="33"/>
      <c r="L31" s="33"/>
    </row>
    <row r="32" customFormat="false" ht="11.25" hidden="false" customHeight="true" outlineLevel="0" collapsed="false">
      <c r="A32" s="29"/>
      <c r="B32" s="33"/>
      <c r="C32" s="33"/>
      <c r="D32" s="33"/>
      <c r="E32" s="33"/>
      <c r="F32" s="33"/>
      <c r="G32" s="33"/>
      <c r="H32" s="33"/>
      <c r="I32" s="33"/>
      <c r="J32" s="33"/>
      <c r="K32" s="33"/>
      <c r="L32" s="33"/>
    </row>
    <row r="33" customFormat="false" ht="11.25" hidden="false" customHeight="true" outlineLevel="0" collapsed="false">
      <c r="A33" s="29" t="s">
        <v>31</v>
      </c>
      <c r="B33" s="33" t="s">
        <v>32</v>
      </c>
      <c r="C33" s="33"/>
      <c r="D33" s="33"/>
      <c r="E33" s="33"/>
      <c r="F33" s="33"/>
      <c r="G33" s="33"/>
      <c r="H33" s="33"/>
      <c r="I33" s="33"/>
      <c r="J33" s="33"/>
      <c r="K33" s="33"/>
      <c r="L33" s="33"/>
    </row>
    <row r="34" customFormat="false" ht="11.25" hidden="false" customHeight="false" outlineLevel="0" collapsed="false">
      <c r="A34" s="29"/>
      <c r="B34" s="33"/>
      <c r="C34" s="33"/>
      <c r="D34" s="33"/>
      <c r="E34" s="33"/>
      <c r="F34" s="33"/>
      <c r="G34" s="33"/>
      <c r="H34" s="33"/>
      <c r="I34" s="33"/>
      <c r="J34" s="33"/>
      <c r="K34" s="33"/>
      <c r="L34" s="33"/>
    </row>
    <row r="35" customFormat="false" ht="11.25" hidden="false" customHeight="true" outlineLevel="0" collapsed="false">
      <c r="A35" s="29" t="s">
        <v>33</v>
      </c>
      <c r="B35" s="33" t="s">
        <v>34</v>
      </c>
      <c r="C35" s="33"/>
      <c r="D35" s="33"/>
      <c r="E35" s="33"/>
      <c r="F35" s="33"/>
      <c r="G35" s="33"/>
      <c r="H35" s="33"/>
      <c r="I35" s="33"/>
      <c r="J35" s="33"/>
      <c r="K35" s="33"/>
      <c r="L35" s="33"/>
    </row>
    <row r="36" customFormat="false" ht="11.25" hidden="false" customHeight="true" outlineLevel="0" collapsed="false">
      <c r="A36" s="34" t="s">
        <v>35</v>
      </c>
      <c r="B36" s="29"/>
      <c r="C36" s="29"/>
      <c r="D36" s="35" t="s">
        <v>36</v>
      </c>
      <c r="E36" s="35"/>
      <c r="F36" s="35"/>
      <c r="G36" s="35"/>
      <c r="H36" s="35"/>
      <c r="I36" s="35"/>
      <c r="J36" s="35"/>
      <c r="K36" s="35"/>
      <c r="L36" s="35"/>
    </row>
    <row r="37" customFormat="false" ht="23.25" hidden="false" customHeight="true" outlineLevel="0" collapsed="false">
      <c r="D37" s="35"/>
      <c r="E37" s="35"/>
      <c r="F37" s="35"/>
      <c r="G37" s="35"/>
      <c r="H37" s="35"/>
      <c r="I37" s="35"/>
      <c r="J37" s="35"/>
      <c r="K37" s="35"/>
      <c r="L37" s="35"/>
    </row>
    <row r="38" customFormat="false" ht="11.25" hidden="false" customHeight="false" outlineLevel="0" collapsed="false">
      <c r="A38" s="0" t="s">
        <v>37</v>
      </c>
    </row>
  </sheetData>
  <mergeCells count="27">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L26"/>
    <mergeCell ref="B27:L28"/>
    <mergeCell ref="B29:L30"/>
    <mergeCell ref="B31:L32"/>
    <mergeCell ref="B33:L34"/>
    <mergeCell ref="B35:L35"/>
    <mergeCell ref="D36:L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23:03:45Z</dcterms:created>
  <dc:creator>rdiaz</dc:creator>
  <dc:description/>
  <dc:language>en-US</dc:language>
  <cp:lastModifiedBy>Israel Mendoza Pacheco</cp:lastModifiedBy>
  <cp:lastPrinted>2017-06-09T00:43:51Z</cp:lastPrinted>
  <dcterms:modified xsi:type="dcterms:W3CDTF">2019-01-29T23:38:14Z</dcterms:modified>
  <cp:revision>0</cp:revision>
  <dc:subject/>
  <dc:title/>
</cp:coreProperties>
</file>