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Nacional" sheetId="1" state="visible" r:id="rId2"/>
    <sheet name="AGS" sheetId="2" state="visible" r:id="rId3"/>
    <sheet name="BC" sheetId="3" state="visible" r:id="rId4"/>
    <sheet name="BCS" sheetId="4" state="visible" r:id="rId5"/>
    <sheet name="CAM" sheetId="5" state="visible" r:id="rId6"/>
    <sheet name="CHIS" sheetId="6" state="visible" r:id="rId7"/>
    <sheet name="CHH" sheetId="7" state="visible" r:id="rId8"/>
    <sheet name="COH" sheetId="8" state="visible" r:id="rId9"/>
    <sheet name="COL" sheetId="9" state="visible" r:id="rId10"/>
    <sheet name="CDMX" sheetId="10" state="visible" r:id="rId11"/>
    <sheet name="DGO" sheetId="11" state="visible" r:id="rId12"/>
    <sheet name="GTO" sheetId="12" state="visible" r:id="rId13"/>
    <sheet name="GRO" sheetId="13" state="visible" r:id="rId14"/>
    <sheet name="HGO" sheetId="14" state="visible" r:id="rId15"/>
    <sheet name="JAL" sheetId="15" state="visible" r:id="rId16"/>
    <sheet name="MEX" sheetId="16" state="visible" r:id="rId17"/>
    <sheet name="MICH" sheetId="17" state="visible" r:id="rId18"/>
    <sheet name="MOR" sheetId="18" state="visible" r:id="rId19"/>
    <sheet name="NAY" sheetId="19" state="visible" r:id="rId20"/>
    <sheet name="NL" sheetId="20" state="visible" r:id="rId21"/>
    <sheet name="OAX" sheetId="21" state="visible" r:id="rId22"/>
    <sheet name="PUE" sheetId="22" state="visible" r:id="rId23"/>
    <sheet name="QRO" sheetId="23" state="visible" r:id="rId24"/>
    <sheet name="QRR" sheetId="24" state="visible" r:id="rId25"/>
    <sheet name="SLP" sheetId="25" state="visible" r:id="rId26"/>
    <sheet name="SIN" sheetId="26" state="visible" r:id="rId27"/>
    <sheet name="SON" sheetId="27" state="visible" r:id="rId28"/>
    <sheet name="TAB" sheetId="28" state="visible" r:id="rId29"/>
    <sheet name="TAM" sheetId="29" state="visible" r:id="rId30"/>
    <sheet name="TLX" sheetId="30" state="visible" r:id="rId31"/>
    <sheet name="VER" sheetId="31" state="visible" r:id="rId32"/>
    <sheet name="YUC" sheetId="32" state="visible" r:id="rId33"/>
    <sheet name="ZAC" sheetId="33" state="visible" r:id="rId34"/>
  </sheets>
  <definedNames>
    <definedName function="false" hidden="false" localSheetId="1" name="_xlnm.Print_Area" vbProcedure="false">AGS!$A$1:$L$37</definedName>
    <definedName function="false" hidden="false" localSheetId="1" name="_xlnm.Print_Titles" vbProcedure="false">AGS!$1:$8</definedName>
    <definedName function="false" hidden="false" localSheetId="2" name="_xlnm.Print_Area" vbProcedure="false">BC!$A$1:$L$37</definedName>
    <definedName function="false" hidden="false" localSheetId="2" name="_xlnm.Print_Titles" vbProcedure="false">BC!$1:$8</definedName>
    <definedName function="false" hidden="false" localSheetId="3" name="_xlnm.Print_Area" vbProcedure="false">BCS!$A$1:$L$37</definedName>
    <definedName function="false" hidden="false" localSheetId="3" name="_xlnm.Print_Titles" vbProcedure="false">BCS!$1:$8</definedName>
    <definedName function="false" hidden="false" localSheetId="4" name="_xlnm.Print_Area" vbProcedure="false">CAM!$A$1:$L$37</definedName>
    <definedName function="false" hidden="false" localSheetId="4" name="_xlnm.Print_Titles" vbProcedure="false">CAM!$1:$8</definedName>
    <definedName function="false" hidden="false" localSheetId="9" name="_xlnm.Print_Area" vbProcedure="false">CDMX!$A$1:$L$37</definedName>
    <definedName function="false" hidden="false" localSheetId="9" name="_xlnm.Print_Titles" vbProcedure="false">CDMX!$1:$8</definedName>
    <definedName function="false" hidden="false" localSheetId="6" name="_xlnm.Print_Area" vbProcedure="false">CHH!$A$1:$L$37</definedName>
    <definedName function="false" hidden="false" localSheetId="6" name="_xlnm.Print_Titles" vbProcedure="false">CHH!$1:$8</definedName>
    <definedName function="false" hidden="false" localSheetId="5" name="_xlnm.Print_Area" vbProcedure="false">CHIS!$A$1:$L$37</definedName>
    <definedName function="false" hidden="false" localSheetId="5" name="_xlnm.Print_Titles" vbProcedure="false">CHIS!$1:$8</definedName>
    <definedName function="false" hidden="false" localSheetId="7" name="_xlnm.Print_Area" vbProcedure="false">COH!$A$1:$L$37</definedName>
    <definedName function="false" hidden="false" localSheetId="7" name="_xlnm.Print_Titles" vbProcedure="false">COH!$1:$8</definedName>
    <definedName function="false" hidden="false" localSheetId="8" name="_xlnm.Print_Area" vbProcedure="false">COL!$A$1:$L$37</definedName>
    <definedName function="false" hidden="false" localSheetId="8" name="_xlnm.Print_Titles" vbProcedure="false">COL!$1:$8</definedName>
    <definedName function="false" hidden="false" localSheetId="10" name="_xlnm.Print_Area" vbProcedure="false">DGO!$A$1:$L$37</definedName>
    <definedName function="false" hidden="false" localSheetId="10" name="_xlnm.Print_Titles" vbProcedure="false">DGO!$1:$8</definedName>
    <definedName function="false" hidden="false" localSheetId="12" name="_xlnm.Print_Area" vbProcedure="false">GRO!$A$1:$L$37</definedName>
    <definedName function="false" hidden="false" localSheetId="12" name="_xlnm.Print_Titles" vbProcedure="false">GRO!$1:$8</definedName>
    <definedName function="false" hidden="false" localSheetId="11" name="_xlnm.Print_Area" vbProcedure="false">GTO!$A$1:$L$37</definedName>
    <definedName function="false" hidden="false" localSheetId="11" name="_xlnm.Print_Titles" vbProcedure="false">GTO!$1:$8</definedName>
    <definedName function="false" hidden="false" localSheetId="13" name="_xlnm.Print_Area" vbProcedure="false">HGO!$A$1:$L$37</definedName>
    <definedName function="false" hidden="false" localSheetId="13" name="_xlnm.Print_Titles" vbProcedure="false">HGO!$1:$8</definedName>
    <definedName function="false" hidden="false" localSheetId="14" name="_xlnm.Print_Area" vbProcedure="false">JAL!$A$1:$L$37</definedName>
    <definedName function="false" hidden="false" localSheetId="14" name="_xlnm.Print_Titles" vbProcedure="false">JAL!$1:$8</definedName>
    <definedName function="false" hidden="false" localSheetId="15" name="_xlnm.Print_Area" vbProcedure="false">MEX!$A$1:$L$37</definedName>
    <definedName function="false" hidden="false" localSheetId="15" name="_xlnm.Print_Titles" vbProcedure="false">MEX!$1:$8</definedName>
    <definedName function="false" hidden="false" localSheetId="16" name="_xlnm.Print_Area" vbProcedure="false">MICH!$A$1:$L$37</definedName>
    <definedName function="false" hidden="false" localSheetId="16" name="_xlnm.Print_Titles" vbProcedure="false">MICH!$1:$8</definedName>
    <definedName function="false" hidden="false" localSheetId="17" name="_xlnm.Print_Area" vbProcedure="false">MOR!$A$1:$L$37</definedName>
    <definedName function="false" hidden="false" localSheetId="17" name="_xlnm.Print_Titles" vbProcedure="false">MOR!$1:$8</definedName>
    <definedName function="false" hidden="false" localSheetId="18" name="_xlnm.Print_Area" vbProcedure="false">NAY!$A$1:$L$37</definedName>
    <definedName function="false" hidden="false" localSheetId="18" name="_xlnm.Print_Titles" vbProcedure="false">NAY!$1:$8</definedName>
    <definedName function="false" hidden="false" localSheetId="19" name="_xlnm.Print_Area" vbProcedure="false">NL!$A$1:$L$37</definedName>
    <definedName function="false" hidden="false" localSheetId="19" name="_xlnm.Print_Titles" vbProcedure="false">NL!$1:$8</definedName>
    <definedName function="false" hidden="false" localSheetId="20" name="_xlnm.Print_Area" vbProcedure="false">OAX!$A$1:$L$37</definedName>
    <definedName function="false" hidden="false" localSheetId="20" name="_xlnm.Print_Titles" vbProcedure="false">OAX!$1:$8</definedName>
    <definedName function="false" hidden="false" localSheetId="21" name="_xlnm.Print_Area" vbProcedure="false">PUE!$A$1:$L$37</definedName>
    <definedName function="false" hidden="false" localSheetId="21" name="_xlnm.Print_Titles" vbProcedure="false">PUE!$1:$8</definedName>
    <definedName function="false" hidden="false" localSheetId="22" name="_xlnm.Print_Area" vbProcedure="false">QRO!$A$1:$L$37</definedName>
    <definedName function="false" hidden="false" localSheetId="22" name="_xlnm.Print_Titles" vbProcedure="false">QRO!$1:$8</definedName>
    <definedName function="false" hidden="false" localSheetId="23" name="_xlnm.Print_Area" vbProcedure="false">QRR!$A$1:$L$37</definedName>
    <definedName function="false" hidden="false" localSheetId="23" name="_xlnm.Print_Titles" vbProcedure="false">QRR!$1:$8</definedName>
    <definedName function="false" hidden="false" localSheetId="25" name="_xlnm.Print_Area" vbProcedure="false">SIN!$A$1:$L$37</definedName>
    <definedName function="false" hidden="false" localSheetId="25" name="_xlnm.Print_Titles" vbProcedure="false">SIN!$1:$8</definedName>
    <definedName function="false" hidden="false" localSheetId="24" name="_xlnm.Print_Area" vbProcedure="false">SLP!$A$1:$L$37</definedName>
    <definedName function="false" hidden="false" localSheetId="24" name="_xlnm.Print_Titles" vbProcedure="false">SLP!$1:$8</definedName>
    <definedName function="false" hidden="false" localSheetId="26" name="_xlnm.Print_Area" vbProcedure="false">SON!$A$1:$L$37</definedName>
    <definedName function="false" hidden="false" localSheetId="26" name="_xlnm.Print_Titles" vbProcedure="false">SON!$1:$8</definedName>
    <definedName function="false" hidden="false" localSheetId="27" name="_xlnm.Print_Area" vbProcedure="false">TAB!$A$1:$L$37</definedName>
    <definedName function="false" hidden="false" localSheetId="27" name="_xlnm.Print_Titles" vbProcedure="false">TAB!$1:$8</definedName>
    <definedName function="false" hidden="false" localSheetId="28" name="_xlnm.Print_Area" vbProcedure="false">TAM!$A$1:$L$37</definedName>
    <definedName function="false" hidden="false" localSheetId="28" name="_xlnm.Print_Titles" vbProcedure="false">TAM!$1:$8</definedName>
    <definedName function="false" hidden="false" localSheetId="29" name="_xlnm.Print_Area" vbProcedure="false">TLX!$A$1:$L$37</definedName>
    <definedName function="false" hidden="false" localSheetId="29" name="_xlnm.Print_Titles" vbProcedure="false">TLX!$1:$8</definedName>
    <definedName function="false" hidden="false" localSheetId="30" name="_xlnm.Print_Area" vbProcedure="false">VER!$A$1:$L$37</definedName>
    <definedName function="false" hidden="false" localSheetId="30" name="_xlnm.Print_Titles" vbProcedure="false">VER!$1:$8</definedName>
    <definedName function="false" hidden="false" localSheetId="31" name="_xlnm.Print_Area" vbProcedure="false">YUC!$A$1:$L$37</definedName>
    <definedName function="false" hidden="false" localSheetId="31" name="_xlnm.Print_Titles" vbProcedure="false">YUC!$1:$8</definedName>
    <definedName function="false" hidden="false" localSheetId="32" name="_xlnm.Print_Area" vbProcedure="false">ZAC!$A$1:$L$37</definedName>
    <definedName function="false" hidden="false" localSheetId="32" name="_xlnm.Print_Titles" vbProcedure="false">Z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69">
  <si>
    <t xml:space="preserve">Créditos otorgados por Financiera Nacional de Desarrollo Agropecuario, Rural, </t>
  </si>
  <si>
    <t xml:space="preserve">Forestal y Pesquero, su monto y acreditados</t>
  </si>
  <si>
    <t xml:space="preserve">por clase de crédito según destino</t>
  </si>
  <si>
    <t xml:space="preserve">Nacional 2016</t>
  </si>
  <si>
    <t xml:space="preserve">Clase de crédito</t>
  </si>
  <si>
    <t xml:space="preserve">Total</t>
  </si>
  <si>
    <t xml:space="preserve">Agricultura</t>
  </si>
  <si>
    <t xml:space="preserve">Ganadería</t>
  </si>
  <si>
    <t xml:space="preserve">Avicultura</t>
  </si>
  <si>
    <t xml:space="preserve">Apicultura</t>
  </si>
  <si>
    <t xml:space="preserve">Industrial</t>
  </si>
  <si>
    <t xml:space="preserve">Servicios</t>
  </si>
  <si>
    <t xml:space="preserve">[Otros]</t>
  </si>
  <si>
    <t xml:space="preserve">Créditos otorgados</t>
  </si>
  <si>
    <t xml:space="preserve">Avío a/</t>
  </si>
  <si>
    <t xml:space="preserve">Refaccionario b/</t>
  </si>
  <si>
    <t xml:space="preserve">Simple c/</t>
  </si>
  <si>
    <t xml:space="preserve">Quirografario d/</t>
  </si>
  <si>
    <t xml:space="preserve">Prendario e/</t>
  </si>
  <si>
    <t xml:space="preserve">Operaciones de reporto </t>
  </si>
  <si>
    <t xml:space="preserve">Monto de los créditos
(Miles de pesos)</t>
  </si>
  <si>
    <t xml:space="preserve">&lt;n/N&gt;</t>
  </si>
  <si>
    <t xml:space="preserve">Nota:</t>
  </si>
  <si>
    <t xml:space="preserve">La información se refiere al financiamiento otorgado durante el año calendario 2016 y considera la actividad habilitada por el proyecto de crédito, así como el número de créditos atendidos durante el año.</t>
  </si>
  <si>
    <t xml:space="preserve">a/</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b/</t>
  </si>
  <si>
    <t xml:space="preserve">Se refiere al financiamiento que se destina fundamentalmente para realizar inversiones fijas y/o adquisición de bienes de capital o de consumo duradero.</t>
  </si>
  <si>
    <t xml:space="preserve">c/</t>
  </si>
  <si>
    <t xml:space="preserve">Se refiere al financiamiento para apoyar operaciones de acreditados dedicados a la produccio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uente:</t>
  </si>
  <si>
    <t xml:space="preserve">Financiera Nacional de Desarrollo Agropecuario, Rural, Forestal y Pesquero. Dirección Ejecutiva de Enlace y Evaluación de Coordinaciones Regionales; Subdirección Corporativa de Coordinación y Evaluación Regional, con datos del Sistema Integral de Crédito.</t>
  </si>
  <si>
    <t xml:space="preserve">&amp;</t>
  </si>
  <si>
    <t xml:space="preserve">Aguascalientes 2016</t>
  </si>
  <si>
    <t xml:space="preserve">Baja California 2016</t>
  </si>
  <si>
    <t xml:space="preserve">Baja California Sur 2016</t>
  </si>
  <si>
    <t xml:space="preserve">Campeche 2016</t>
  </si>
  <si>
    <t xml:space="preserve">Chiapas 2016</t>
  </si>
  <si>
    <t xml:space="preserve">Chihuahua 2016</t>
  </si>
  <si>
    <t xml:space="preserve">Coahuila 2016</t>
  </si>
  <si>
    <t xml:space="preserve">Colima 2016</t>
  </si>
  <si>
    <t xml:space="preserve">Ciudad de México 2016</t>
  </si>
  <si>
    <t xml:space="preserve">Durango 2016</t>
  </si>
  <si>
    <t xml:space="preserve">Guanajuato 2016</t>
  </si>
  <si>
    <t xml:space="preserve">Guerrero 2016</t>
  </si>
  <si>
    <t xml:space="preserve">Hidalgo 2016</t>
  </si>
  <si>
    <t xml:space="preserve">Jalisco 2016</t>
  </si>
  <si>
    <t xml:space="preserve">México 2016</t>
  </si>
  <si>
    <t xml:space="preserve">Michoacán 2016</t>
  </si>
  <si>
    <t xml:space="preserve">Morelos 2016</t>
  </si>
  <si>
    <t xml:space="preserve">Nayarit 2016</t>
  </si>
  <si>
    <t xml:space="preserve">Nuevo León 2016</t>
  </si>
  <si>
    <t xml:space="preserve">Oaxaca 2016</t>
  </si>
  <si>
    <t xml:space="preserve">Puebla 2016</t>
  </si>
  <si>
    <t xml:space="preserve">Querétaro 2016</t>
  </si>
  <si>
    <t xml:space="preserve">Quintana Roo 2016</t>
  </si>
  <si>
    <t xml:space="preserve">San luis Potosí 2016</t>
  </si>
  <si>
    <t xml:space="preserve">Sinaloa 2016</t>
  </si>
  <si>
    <t xml:space="preserve">Sonora 2016</t>
  </si>
  <si>
    <t xml:space="preserve">Tabasco 2016</t>
  </si>
  <si>
    <t xml:space="preserve">Tamaulipas 2016</t>
  </si>
  <si>
    <t xml:space="preserve">Tlaxcala 2016</t>
  </si>
  <si>
    <t xml:space="preserve">Veracruz 2016</t>
  </si>
  <si>
    <t xml:space="preserve">Yucatán 2016</t>
  </si>
  <si>
    <t xml:space="preserve">Zacatecas 2016</t>
  </si>
</sst>
</file>

<file path=xl/styles.xml><?xml version="1.0" encoding="utf-8"?>
<styleSheet xmlns="http://schemas.openxmlformats.org/spreadsheetml/2006/main">
  <numFmts count="6">
    <numFmt numFmtId="164" formatCode="General"/>
    <numFmt numFmtId="165" formatCode="0"/>
    <numFmt numFmtId="166" formatCode="#,##0"/>
    <numFmt numFmtId="167" formatCode="_-* #,##0.00_-;\-* #,##0.00_-;_-* \-??_-;_-@_-"/>
    <numFmt numFmtId="168" formatCode="_-* #,##0.0_-;\-* #,##0.0_-;_-* \-??_-;_-@_-"/>
    <numFmt numFmtId="169" formatCode="_-* #,##0_-;\-* #,##0_-;_-* \-??_-;_-@_-"/>
  </numFmts>
  <fonts count="10">
    <font>
      <sz val="8"/>
      <name val="Arial"/>
      <family val="2"/>
    </font>
    <font>
      <sz val="10"/>
      <name val="Arial"/>
      <family val="0"/>
    </font>
    <font>
      <sz val="10"/>
      <name val="Arial"/>
      <family val="0"/>
    </font>
    <font>
      <sz val="10"/>
      <name val="Arial"/>
      <family val="0"/>
    </font>
    <font>
      <sz val="7"/>
      <name val="Arial"/>
      <family val="2"/>
    </font>
    <font>
      <b val="true"/>
      <sz val="15"/>
      <color rgb="FF003366"/>
      <name val="Calibri"/>
      <family val="2"/>
    </font>
    <font>
      <b val="true"/>
      <sz val="8"/>
      <name val="Arial"/>
      <family val="2"/>
    </font>
    <font>
      <b val="true"/>
      <sz val="10"/>
      <name val="Arial"/>
      <family val="2"/>
    </font>
    <font>
      <b val="true"/>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left" vertical="bottom" textRotation="0" wrapText="true" indent="3"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miles" xfId="21"/>
    <cellStyle name="sangria_n1"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true" hidden="false" outlineLevel="0" max="7" min="7" style="2" width="13.49"/>
    <col collapsed="false" customWidth="false" hidden="false" outlineLevel="0" max="9" min="8" style="2" width="11.33"/>
    <col collapsed="false" customWidth="true" hidden="false" outlineLevel="0" max="11" min="10" style="2" width="11.99"/>
    <col collapsed="false" customWidth="true" hidden="false" outlineLevel="0" max="12" min="12" style="2" width="12.82"/>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83846</v>
      </c>
      <c r="F9" s="19" t="n">
        <f aca="false">SUM(F10:F15)</f>
        <v>38996</v>
      </c>
      <c r="G9" s="19" t="n">
        <f aca="false">SUM(G10:G15)</f>
        <v>26437</v>
      </c>
      <c r="H9" s="19" t="n">
        <f aca="false">SUM(H10:H15)</f>
        <v>104</v>
      </c>
      <c r="I9" s="19" t="n">
        <f aca="false">SUM(I10:I15)</f>
        <v>499</v>
      </c>
      <c r="J9" s="19" t="n">
        <f aca="false">SUM(J10:J15)</f>
        <v>1270</v>
      </c>
      <c r="K9" s="19" t="n">
        <f aca="false">SUM(K10:K15)</f>
        <v>2643</v>
      </c>
      <c r="L9" s="19" t="n">
        <f aca="false">SUM(L10:L15)</f>
        <v>13897</v>
      </c>
    </row>
    <row r="10" customFormat="false" ht="23.25" hidden="false" customHeight="true" outlineLevel="0" collapsed="false">
      <c r="A10" s="21" t="s">
        <v>14</v>
      </c>
      <c r="B10" s="21"/>
      <c r="C10" s="21"/>
      <c r="D10" s="21"/>
      <c r="E10" s="19" t="n">
        <f aca="false">SUM(F10:L10)</f>
        <v>33674</v>
      </c>
      <c r="F10" s="22" t="n">
        <v>26734</v>
      </c>
      <c r="G10" s="22" t="n">
        <v>6769</v>
      </c>
      <c r="H10" s="22" t="n">
        <v>6</v>
      </c>
      <c r="I10" s="22" t="n">
        <v>72</v>
      </c>
      <c r="J10" s="22" t="n">
        <v>37</v>
      </c>
      <c r="K10" s="22" t="n">
        <v>2</v>
      </c>
      <c r="L10" s="22" t="n">
        <v>54</v>
      </c>
    </row>
    <row r="11" customFormat="false" ht="17.25" hidden="false" customHeight="true" outlineLevel="0" collapsed="false">
      <c r="A11" s="21" t="s">
        <v>15</v>
      </c>
      <c r="B11" s="21"/>
      <c r="C11" s="21"/>
      <c r="D11" s="21"/>
      <c r="E11" s="19" t="n">
        <f aca="false">SUM(F11:L11)</f>
        <v>17935</v>
      </c>
      <c r="F11" s="22" t="n">
        <v>3004</v>
      </c>
      <c r="G11" s="22" t="n">
        <v>13946</v>
      </c>
      <c r="H11" s="22" t="n">
        <v>8</v>
      </c>
      <c r="I11" s="22" t="n">
        <v>272</v>
      </c>
      <c r="J11" s="22" t="n">
        <v>87</v>
      </c>
      <c r="K11" s="22" t="n">
        <v>269</v>
      </c>
      <c r="L11" s="22" t="n">
        <v>349</v>
      </c>
    </row>
    <row r="12" customFormat="false" ht="17.25" hidden="false" customHeight="true" outlineLevel="0" collapsed="false">
      <c r="A12" s="23" t="s">
        <v>16</v>
      </c>
      <c r="B12" s="23"/>
      <c r="C12" s="23"/>
      <c r="D12" s="23"/>
      <c r="E12" s="19" t="n">
        <f aca="false">SUM(F12:L12)</f>
        <v>28640</v>
      </c>
      <c r="F12" s="22" t="n">
        <v>9258</v>
      </c>
      <c r="G12" s="22" t="n">
        <v>5722</v>
      </c>
      <c r="H12" s="22" t="n">
        <v>90</v>
      </c>
      <c r="I12" s="22" t="n">
        <v>155</v>
      </c>
      <c r="J12" s="22" t="n">
        <v>1146</v>
      </c>
      <c r="K12" s="22" t="n">
        <v>1770</v>
      </c>
      <c r="L12" s="22" t="n">
        <v>1049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622</v>
      </c>
      <c r="F14" s="22" t="n">
        <v>0</v>
      </c>
      <c r="G14" s="22" t="n">
        <v>0</v>
      </c>
      <c r="H14" s="22" t="n">
        <v>0</v>
      </c>
      <c r="I14" s="22" t="n">
        <v>0</v>
      </c>
      <c r="J14" s="22" t="n">
        <v>0</v>
      </c>
      <c r="K14" s="22" t="n">
        <v>600</v>
      </c>
      <c r="L14" s="22" t="n">
        <v>2022</v>
      </c>
    </row>
    <row r="15" customFormat="false" ht="21.75" hidden="false" customHeight="true" outlineLevel="0" collapsed="false">
      <c r="A15" s="23" t="s">
        <v>19</v>
      </c>
      <c r="B15" s="23"/>
      <c r="C15" s="23"/>
      <c r="D15" s="23"/>
      <c r="E15" s="19" t="n">
        <f aca="false">SUM(F15:L15)</f>
        <v>975</v>
      </c>
      <c r="F15" s="22" t="n">
        <v>0</v>
      </c>
      <c r="G15" s="22" t="n">
        <v>0</v>
      </c>
      <c r="H15" s="22" t="n">
        <v>0</v>
      </c>
      <c r="I15" s="22" t="n">
        <v>0</v>
      </c>
      <c r="J15" s="22" t="n">
        <v>0</v>
      </c>
      <c r="K15" s="22" t="n">
        <v>2</v>
      </c>
      <c r="L15" s="22" t="n">
        <v>973</v>
      </c>
    </row>
    <row r="16" s="25" customFormat="true" ht="34.5" hidden="false" customHeight="true" outlineLevel="0" collapsed="false">
      <c r="A16" s="24" t="s">
        <v>20</v>
      </c>
      <c r="B16" s="24"/>
      <c r="C16" s="24"/>
      <c r="D16" s="24"/>
      <c r="E16" s="1" t="n">
        <f aca="false">SUM(F16:L16)</f>
        <v>62973389.85157</v>
      </c>
      <c r="F16" s="1" t="n">
        <f aca="false">SUM(F17:F22)</f>
        <v>25146271.96707</v>
      </c>
      <c r="G16" s="1" t="n">
        <f aca="false">SUM(G17:G22)</f>
        <v>10209072.87272</v>
      </c>
      <c r="H16" s="1" t="n">
        <f aca="false">SUM(H17:H22)</f>
        <v>54465.486</v>
      </c>
      <c r="I16" s="1" t="n">
        <f aca="false">SUM(I17:I22)</f>
        <v>110625.79331</v>
      </c>
      <c r="J16" s="1" t="n">
        <f aca="false">SUM(J17:J22)</f>
        <v>1932627.32615</v>
      </c>
      <c r="K16" s="1" t="n">
        <f aca="false">SUM(K17:K22)</f>
        <v>9129659.21186</v>
      </c>
      <c r="L16" s="1" t="n">
        <f aca="false">SUM(L17:L22)</f>
        <v>16390667.19446</v>
      </c>
    </row>
    <row r="17" customFormat="false" ht="23.25" hidden="false" customHeight="true" outlineLevel="0" collapsed="false">
      <c r="A17" s="21" t="s">
        <v>14</v>
      </c>
      <c r="B17" s="21"/>
      <c r="C17" s="21"/>
      <c r="D17" s="21"/>
      <c r="E17" s="1" t="n">
        <f aca="false">SUM(F17:L17)</f>
        <v>11673444.59305</v>
      </c>
      <c r="F17" s="26" t="n">
        <v>9076231.85076999</v>
      </c>
      <c r="G17" s="26" t="n">
        <v>2428948.14625003</v>
      </c>
      <c r="H17" s="26" t="n">
        <v>1504.263</v>
      </c>
      <c r="I17" s="26" t="n">
        <v>12986.07556</v>
      </c>
      <c r="J17" s="26" t="n">
        <v>71414.0344</v>
      </c>
      <c r="K17" s="26" t="n">
        <v>2900</v>
      </c>
      <c r="L17" s="26" t="n">
        <v>79460.22307</v>
      </c>
    </row>
    <row r="18" customFormat="false" ht="17.25" hidden="false" customHeight="true" outlineLevel="0" collapsed="false">
      <c r="A18" s="21" t="s">
        <v>15</v>
      </c>
      <c r="B18" s="21"/>
      <c r="C18" s="21"/>
      <c r="D18" s="21"/>
      <c r="E18" s="1" t="n">
        <f aca="false">SUM(F18:L18)</f>
        <v>5202415.89142994</v>
      </c>
      <c r="F18" s="26" t="n">
        <v>1426804.01792</v>
      </c>
      <c r="G18" s="26" t="n">
        <v>3286363.04252994</v>
      </c>
      <c r="H18" s="26" t="n">
        <v>3509.05</v>
      </c>
      <c r="I18" s="26" t="n">
        <v>42507.27771</v>
      </c>
      <c r="J18" s="26" t="n">
        <v>123722.26626</v>
      </c>
      <c r="K18" s="26" t="n">
        <v>130403.22164</v>
      </c>
      <c r="L18" s="26" t="n">
        <v>189107.01537</v>
      </c>
    </row>
    <row r="19" customFormat="false" ht="17.25" hidden="false" customHeight="true" outlineLevel="0" collapsed="false">
      <c r="A19" s="23" t="s">
        <v>16</v>
      </c>
      <c r="B19" s="23"/>
      <c r="C19" s="23"/>
      <c r="D19" s="23"/>
      <c r="E19" s="1" t="n">
        <f aca="false">SUM(F19:L19)</f>
        <v>38975314.53457</v>
      </c>
      <c r="F19" s="26" t="n">
        <v>14643236.09838</v>
      </c>
      <c r="G19" s="26" t="n">
        <v>4493761.68394</v>
      </c>
      <c r="H19" s="26" t="n">
        <v>49452.173</v>
      </c>
      <c r="I19" s="26" t="n">
        <v>55132.44004</v>
      </c>
      <c r="J19" s="26" t="n">
        <v>1737491.02549</v>
      </c>
      <c r="K19" s="26" t="n">
        <v>8347802.54803</v>
      </c>
      <c r="L19" s="26" t="n">
        <v>9648438.5656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225112.14053</v>
      </c>
      <c r="F21" s="26" t="n">
        <v>0</v>
      </c>
      <c r="G21" s="26" t="n">
        <v>0</v>
      </c>
      <c r="H21" s="26" t="n">
        <v>0</v>
      </c>
      <c r="I21" s="26" t="n">
        <v>0</v>
      </c>
      <c r="J21" s="26" t="n">
        <v>0</v>
      </c>
      <c r="K21" s="26" t="n">
        <v>632828.44219</v>
      </c>
      <c r="L21" s="26" t="n">
        <v>3592283.69834</v>
      </c>
    </row>
    <row r="22" customFormat="false" ht="23.25" hidden="false" customHeight="true" outlineLevel="0" collapsed="false">
      <c r="A22" s="23" t="s">
        <v>19</v>
      </c>
      <c r="B22" s="23"/>
      <c r="C22" s="23"/>
      <c r="D22" s="23"/>
      <c r="E22" s="1" t="n">
        <f aca="false">SUM(F22:L22)</f>
        <v>2897102.69199</v>
      </c>
      <c r="F22" s="26" t="n">
        <v>0</v>
      </c>
      <c r="G22" s="26" t="n">
        <v>0</v>
      </c>
      <c r="H22" s="26" t="n">
        <v>0</v>
      </c>
      <c r="I22" s="26" t="n">
        <v>0</v>
      </c>
      <c r="J22" s="26" t="n">
        <v>0</v>
      </c>
      <c r="K22" s="26" t="n">
        <v>15725</v>
      </c>
      <c r="L22" s="26" t="n">
        <v>2881377.69199</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11.25" hidden="false" customHeight="fals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340277777777778" right="0.290277777777778" top="0.35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6</v>
      </c>
      <c r="F9" s="19" t="n">
        <f aca="false">SUM(F10:F15)</f>
        <v>13</v>
      </c>
      <c r="G9" s="19" t="n">
        <f aca="false">SUM(G10:G15)</f>
        <v>22</v>
      </c>
      <c r="H9" s="19" t="n">
        <f aca="false">SUM(H10:H15)</f>
        <v>0</v>
      </c>
      <c r="I9" s="19" t="n">
        <f aca="false">SUM(I10:I15)</f>
        <v>0</v>
      </c>
      <c r="J9" s="19" t="n">
        <f aca="false">SUM(J10:J15)</f>
        <v>2</v>
      </c>
      <c r="K9" s="19" t="n">
        <f aca="false">SUM(K10:K15)</f>
        <v>3</v>
      </c>
      <c r="L9" s="19" t="n">
        <f aca="false">SUM(L10:L15)</f>
        <v>36</v>
      </c>
    </row>
    <row r="10" customFormat="false" ht="23.25" hidden="false" customHeight="true" outlineLevel="0" collapsed="false">
      <c r="A10" s="21" t="s">
        <v>14</v>
      </c>
      <c r="B10" s="21"/>
      <c r="C10" s="21"/>
      <c r="D10" s="21"/>
      <c r="E10" s="19" t="n">
        <f aca="false">SUM(F10:L10)</f>
        <v>3</v>
      </c>
      <c r="F10" s="22" t="n">
        <v>3</v>
      </c>
      <c r="G10" s="22" t="n">
        <v>0</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4</v>
      </c>
      <c r="F11" s="22" t="n">
        <v>1</v>
      </c>
      <c r="G11" s="22" t="n">
        <v>1</v>
      </c>
      <c r="H11" s="22" t="n">
        <v>0</v>
      </c>
      <c r="I11" s="22" t="n">
        <v>0</v>
      </c>
      <c r="J11" s="22" t="n">
        <v>1</v>
      </c>
      <c r="K11" s="22" t="n">
        <v>0</v>
      </c>
      <c r="L11" s="22" t="n">
        <v>1</v>
      </c>
    </row>
    <row r="12" customFormat="false" ht="17.25" hidden="false" customHeight="true" outlineLevel="0" collapsed="false">
      <c r="A12" s="23" t="s">
        <v>16</v>
      </c>
      <c r="B12" s="23"/>
      <c r="C12" s="23"/>
      <c r="D12" s="23"/>
      <c r="E12" s="19" t="n">
        <f aca="false">SUM(F12:L12)</f>
        <v>69</v>
      </c>
      <c r="F12" s="22" t="n">
        <v>9</v>
      </c>
      <c r="G12" s="22" t="n">
        <v>21</v>
      </c>
      <c r="H12" s="22" t="n">
        <v>0</v>
      </c>
      <c r="I12" s="22" t="n">
        <v>0</v>
      </c>
      <c r="J12" s="22" t="n">
        <v>1</v>
      </c>
      <c r="K12" s="22" t="n">
        <v>3</v>
      </c>
      <c r="L12" s="22" t="n">
        <v>3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960249.81117</v>
      </c>
      <c r="F16" s="1" t="n">
        <f aca="false">SUM(F17:F22)</f>
        <v>94606.25</v>
      </c>
      <c r="G16" s="1" t="n">
        <f aca="false">SUM(G17:G22)</f>
        <v>371080</v>
      </c>
      <c r="H16" s="1" t="n">
        <f aca="false">SUM(H17:H22)</f>
        <v>0</v>
      </c>
      <c r="I16" s="1" t="n">
        <f aca="false">SUM(I17:I22)</f>
        <v>0</v>
      </c>
      <c r="J16" s="1" t="n">
        <f aca="false">SUM(J17:J22)</f>
        <v>57264.7</v>
      </c>
      <c r="K16" s="1" t="n">
        <f aca="false">SUM(K17:K22)</f>
        <v>72500</v>
      </c>
      <c r="L16" s="1" t="n">
        <f aca="false">SUM(L17:L22)</f>
        <v>364798.86117</v>
      </c>
    </row>
    <row r="17" customFormat="false" ht="23.25" hidden="false" customHeight="true" outlineLevel="0" collapsed="false">
      <c r="A17" s="21" t="s">
        <v>14</v>
      </c>
      <c r="B17" s="21"/>
      <c r="C17" s="21"/>
      <c r="D17" s="21"/>
      <c r="E17" s="1" t="n">
        <f aca="false">SUM(F17:L17)</f>
        <v>64661.25</v>
      </c>
      <c r="F17" s="26" t="n">
        <v>64661.25</v>
      </c>
      <c r="G17" s="26" t="n">
        <v>0</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294496.97</v>
      </c>
      <c r="F18" s="26" t="n">
        <v>2795</v>
      </c>
      <c r="G18" s="26" t="n">
        <v>245000</v>
      </c>
      <c r="H18" s="26" t="n">
        <v>0</v>
      </c>
      <c r="I18" s="26" t="n">
        <v>0</v>
      </c>
      <c r="J18" s="26" t="n">
        <v>31014.7</v>
      </c>
      <c r="K18" s="26" t="n">
        <v>0</v>
      </c>
      <c r="L18" s="26" t="n">
        <v>15687.27</v>
      </c>
    </row>
    <row r="19" customFormat="false" ht="17.25" hidden="false" customHeight="true" outlineLevel="0" collapsed="false">
      <c r="A19" s="23" t="s">
        <v>16</v>
      </c>
      <c r="B19" s="23"/>
      <c r="C19" s="23"/>
      <c r="D19" s="23"/>
      <c r="E19" s="1" t="n">
        <f aca="false">SUM(F19:L19)</f>
        <v>601091.59117</v>
      </c>
      <c r="F19" s="26" t="n">
        <v>27150</v>
      </c>
      <c r="G19" s="26" t="n">
        <v>126080</v>
      </c>
      <c r="H19" s="26" t="n">
        <v>0</v>
      </c>
      <c r="I19" s="26" t="n">
        <v>0</v>
      </c>
      <c r="J19" s="26" t="n">
        <v>26250</v>
      </c>
      <c r="K19" s="26" t="n">
        <v>72500</v>
      </c>
      <c r="L19" s="26" t="n">
        <v>349111.5911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877</v>
      </c>
      <c r="F9" s="19" t="n">
        <f aca="false">SUM(F10:F15)</f>
        <v>1164</v>
      </c>
      <c r="G9" s="19" t="n">
        <f aca="false">SUM(G10:G15)</f>
        <v>1170</v>
      </c>
      <c r="H9" s="19" t="n">
        <f aca="false">SUM(H10:H15)</f>
        <v>2</v>
      </c>
      <c r="I9" s="19" t="n">
        <f aca="false">SUM(I10:I15)</f>
        <v>2</v>
      </c>
      <c r="J9" s="19" t="n">
        <f aca="false">SUM(J10:J15)</f>
        <v>37</v>
      </c>
      <c r="K9" s="19" t="n">
        <f aca="false">SUM(K10:K15)</f>
        <v>12</v>
      </c>
      <c r="L9" s="19" t="n">
        <f aca="false">SUM(L10:L15)</f>
        <v>490</v>
      </c>
    </row>
    <row r="10" customFormat="false" ht="23.25" hidden="false" customHeight="true" outlineLevel="0" collapsed="false">
      <c r="A10" s="21" t="s">
        <v>14</v>
      </c>
      <c r="B10" s="21"/>
      <c r="C10" s="21"/>
      <c r="D10" s="21"/>
      <c r="E10" s="19" t="n">
        <f aca="false">SUM(F10:L10)</f>
        <v>1090</v>
      </c>
      <c r="F10" s="22" t="n">
        <v>643</v>
      </c>
      <c r="G10" s="22" t="n">
        <v>447</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640</v>
      </c>
      <c r="F11" s="22" t="n">
        <v>178</v>
      </c>
      <c r="G11" s="22" t="n">
        <v>446</v>
      </c>
      <c r="H11" s="22" t="n">
        <v>0</v>
      </c>
      <c r="I11" s="22" t="n">
        <v>0</v>
      </c>
      <c r="J11" s="22" t="n">
        <v>2</v>
      </c>
      <c r="K11" s="22" t="n">
        <v>8</v>
      </c>
      <c r="L11" s="22" t="n">
        <v>6</v>
      </c>
    </row>
    <row r="12" customFormat="false" ht="17.25" hidden="false" customHeight="true" outlineLevel="0" collapsed="false">
      <c r="A12" s="23" t="s">
        <v>16</v>
      </c>
      <c r="B12" s="23"/>
      <c r="C12" s="23"/>
      <c r="D12" s="23"/>
      <c r="E12" s="19" t="n">
        <f aca="false">SUM(F12:L12)</f>
        <v>946</v>
      </c>
      <c r="F12" s="22" t="n">
        <v>343</v>
      </c>
      <c r="G12" s="22" t="n">
        <v>277</v>
      </c>
      <c r="H12" s="22" t="n">
        <v>2</v>
      </c>
      <c r="I12" s="22" t="n">
        <v>2</v>
      </c>
      <c r="J12" s="22" t="n">
        <v>35</v>
      </c>
      <c r="K12" s="22" t="n">
        <v>4</v>
      </c>
      <c r="L12" s="22" t="n">
        <v>28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01</v>
      </c>
      <c r="F14" s="22" t="n">
        <v>0</v>
      </c>
      <c r="G14" s="22" t="n">
        <v>0</v>
      </c>
      <c r="H14" s="22" t="n">
        <v>0</v>
      </c>
      <c r="I14" s="22" t="n">
        <v>0</v>
      </c>
      <c r="J14" s="22" t="n">
        <v>0</v>
      </c>
      <c r="K14" s="22" t="n">
        <v>0</v>
      </c>
      <c r="L14" s="22" t="n">
        <v>201</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238580.32467</v>
      </c>
      <c r="F16" s="1" t="n">
        <f aca="false">SUM(F17:F22)</f>
        <v>934128.80409</v>
      </c>
      <c r="G16" s="1" t="n">
        <f aca="false">SUM(G17:G22)</f>
        <v>490676.2546</v>
      </c>
      <c r="H16" s="1" t="n">
        <f aca="false">SUM(H17:H22)</f>
        <v>160</v>
      </c>
      <c r="I16" s="1" t="n">
        <f aca="false">SUM(I17:I22)</f>
        <v>510</v>
      </c>
      <c r="J16" s="1" t="n">
        <f aca="false">SUM(J17:J22)</f>
        <v>18370.82183</v>
      </c>
      <c r="K16" s="1" t="n">
        <f aca="false">SUM(K17:K22)</f>
        <v>2902</v>
      </c>
      <c r="L16" s="1" t="n">
        <f aca="false">SUM(L17:L22)</f>
        <v>791832.44415</v>
      </c>
    </row>
    <row r="17" customFormat="false" ht="23.25" hidden="false" customHeight="true" outlineLevel="0" collapsed="false">
      <c r="A17" s="21" t="s">
        <v>14</v>
      </c>
      <c r="B17" s="21"/>
      <c r="C17" s="21"/>
      <c r="D17" s="21"/>
      <c r="E17" s="1" t="n">
        <f aca="false">SUM(F17:L17)</f>
        <v>288293.47795</v>
      </c>
      <c r="F17" s="26" t="n">
        <v>67405.74324</v>
      </c>
      <c r="G17" s="26" t="n">
        <v>220887.73471</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54624.4</v>
      </c>
      <c r="F18" s="26" t="n">
        <v>52357</v>
      </c>
      <c r="G18" s="26" t="n">
        <v>94527.4</v>
      </c>
      <c r="H18" s="26" t="n">
        <v>0</v>
      </c>
      <c r="I18" s="26" t="n">
        <v>0</v>
      </c>
      <c r="J18" s="26" t="n">
        <v>1236</v>
      </c>
      <c r="K18" s="26" t="n">
        <v>2092</v>
      </c>
      <c r="L18" s="26" t="n">
        <v>4412</v>
      </c>
    </row>
    <row r="19" customFormat="false" ht="17.25" hidden="false" customHeight="true" outlineLevel="0" collapsed="false">
      <c r="A19" s="23" t="s">
        <v>16</v>
      </c>
      <c r="B19" s="23"/>
      <c r="C19" s="23"/>
      <c r="D19" s="23"/>
      <c r="E19" s="1" t="n">
        <f aca="false">SUM(F19:L19)</f>
        <v>1185006.72951</v>
      </c>
      <c r="F19" s="26" t="n">
        <v>814366.06085</v>
      </c>
      <c r="G19" s="26" t="n">
        <v>175261.11989</v>
      </c>
      <c r="H19" s="26" t="n">
        <v>160</v>
      </c>
      <c r="I19" s="26" t="n">
        <v>510</v>
      </c>
      <c r="J19" s="26" t="n">
        <v>17134.82183</v>
      </c>
      <c r="K19" s="26" t="n">
        <v>810</v>
      </c>
      <c r="L19" s="26" t="n">
        <v>176764.7269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10655.71721</v>
      </c>
      <c r="F21" s="26" t="n">
        <v>0</v>
      </c>
      <c r="G21" s="26" t="n">
        <v>0</v>
      </c>
      <c r="H21" s="26" t="n">
        <v>0</v>
      </c>
      <c r="I21" s="26" t="n">
        <v>0</v>
      </c>
      <c r="J21" s="26" t="n">
        <v>0</v>
      </c>
      <c r="K21" s="26" t="n">
        <v>0</v>
      </c>
      <c r="L21" s="26" t="n">
        <v>610655.71721</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014</v>
      </c>
      <c r="F9" s="19" t="n">
        <f aca="false">SUM(F10:F15)</f>
        <v>2659</v>
      </c>
      <c r="G9" s="19" t="n">
        <f aca="false">SUM(G10:G15)</f>
        <v>791</v>
      </c>
      <c r="H9" s="19" t="n">
        <f aca="false">SUM(H10:H15)</f>
        <v>0</v>
      </c>
      <c r="I9" s="19" t="n">
        <f aca="false">SUM(I10:I15)</f>
        <v>0</v>
      </c>
      <c r="J9" s="19" t="n">
        <f aca="false">SUM(J10:J15)</f>
        <v>84</v>
      </c>
      <c r="K9" s="19" t="n">
        <f aca="false">SUM(K10:K15)</f>
        <v>51</v>
      </c>
      <c r="L9" s="19" t="n">
        <f aca="false">SUM(L10:L15)</f>
        <v>429</v>
      </c>
    </row>
    <row r="10" customFormat="false" ht="23.25" hidden="false" customHeight="true" outlineLevel="0" collapsed="false">
      <c r="A10" s="21" t="s">
        <v>14</v>
      </c>
      <c r="B10" s="21"/>
      <c r="C10" s="21"/>
      <c r="D10" s="21"/>
      <c r="E10" s="19" t="n">
        <f aca="false">SUM(F10:L10)</f>
        <v>2111</v>
      </c>
      <c r="F10" s="22" t="n">
        <v>1963</v>
      </c>
      <c r="G10" s="22" t="n">
        <v>148</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75</v>
      </c>
      <c r="F11" s="22" t="n">
        <v>121</v>
      </c>
      <c r="G11" s="22" t="n">
        <v>136</v>
      </c>
      <c r="H11" s="22" t="n">
        <v>0</v>
      </c>
      <c r="I11" s="22" t="n">
        <v>0</v>
      </c>
      <c r="J11" s="22" t="n">
        <v>2</v>
      </c>
      <c r="K11" s="22" t="n">
        <v>10</v>
      </c>
      <c r="L11" s="22" t="n">
        <v>6</v>
      </c>
    </row>
    <row r="12" customFormat="false" ht="17.25" hidden="false" customHeight="true" outlineLevel="0" collapsed="false">
      <c r="A12" s="23" t="s">
        <v>16</v>
      </c>
      <c r="B12" s="23"/>
      <c r="C12" s="23"/>
      <c r="D12" s="23"/>
      <c r="E12" s="19" t="n">
        <f aca="false">SUM(F12:L12)</f>
        <v>1500</v>
      </c>
      <c r="F12" s="22" t="n">
        <v>575</v>
      </c>
      <c r="G12" s="22" t="n">
        <v>507</v>
      </c>
      <c r="H12" s="22" t="n">
        <v>0</v>
      </c>
      <c r="I12" s="22" t="n">
        <v>0</v>
      </c>
      <c r="J12" s="22" t="n">
        <v>82</v>
      </c>
      <c r="K12" s="22" t="n">
        <v>41</v>
      </c>
      <c r="L12" s="22" t="n">
        <v>29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23</v>
      </c>
      <c r="F14" s="22" t="n">
        <v>0</v>
      </c>
      <c r="G14" s="22" t="n">
        <v>0</v>
      </c>
      <c r="H14" s="22" t="n">
        <v>0</v>
      </c>
      <c r="I14" s="22" t="n">
        <v>0</v>
      </c>
      <c r="J14" s="22" t="n">
        <v>0</v>
      </c>
      <c r="K14" s="22" t="n">
        <v>0</v>
      </c>
      <c r="L14" s="22" t="n">
        <v>123</v>
      </c>
    </row>
    <row r="15" customFormat="false" ht="21.75" hidden="false" customHeight="true" outlineLevel="0" collapsed="false">
      <c r="A15" s="23" t="s">
        <v>19</v>
      </c>
      <c r="B15" s="23"/>
      <c r="C15" s="23"/>
      <c r="D15" s="23"/>
      <c r="E15" s="19" t="n">
        <f aca="false">SUM(F15:L15)</f>
        <v>5</v>
      </c>
      <c r="F15" s="22" t="n">
        <v>0</v>
      </c>
      <c r="G15" s="22" t="n">
        <v>0</v>
      </c>
      <c r="H15" s="22" t="n">
        <v>0</v>
      </c>
      <c r="I15" s="22" t="n">
        <v>0</v>
      </c>
      <c r="J15" s="22" t="n">
        <v>0</v>
      </c>
      <c r="K15" s="22" t="n">
        <v>0</v>
      </c>
      <c r="L15" s="22" t="n">
        <v>5</v>
      </c>
    </row>
    <row r="16" s="25" customFormat="true" ht="34.5" hidden="false" customHeight="true" outlineLevel="0" collapsed="false">
      <c r="A16" s="24" t="s">
        <v>20</v>
      </c>
      <c r="B16" s="24"/>
      <c r="C16" s="24"/>
      <c r="D16" s="24"/>
      <c r="E16" s="1" t="n">
        <f aca="false">SUM(F16:L16)</f>
        <v>1820753.64808</v>
      </c>
      <c r="F16" s="1" t="n">
        <f aca="false">SUM(F17:F22)</f>
        <v>1030199.5697</v>
      </c>
      <c r="G16" s="1" t="n">
        <f aca="false">SUM(G17:G22)</f>
        <v>241951.9936</v>
      </c>
      <c r="H16" s="1" t="n">
        <f aca="false">SUM(H17:H22)</f>
        <v>0</v>
      </c>
      <c r="I16" s="1" t="n">
        <f aca="false">SUM(I17:I22)</f>
        <v>0</v>
      </c>
      <c r="J16" s="1" t="n">
        <f aca="false">SUM(J17:J22)</f>
        <v>32337.03578</v>
      </c>
      <c r="K16" s="1" t="n">
        <f aca="false">SUM(K17:K22)</f>
        <v>39978.985</v>
      </c>
      <c r="L16" s="1" t="n">
        <f aca="false">SUM(L17:L22)</f>
        <v>476286.064</v>
      </c>
    </row>
    <row r="17" customFormat="false" ht="23.25" hidden="false" customHeight="true" outlineLevel="0" collapsed="false">
      <c r="A17" s="21" t="s">
        <v>14</v>
      </c>
      <c r="B17" s="21"/>
      <c r="C17" s="21"/>
      <c r="D17" s="21"/>
      <c r="E17" s="1" t="n">
        <f aca="false">SUM(F17:L17)</f>
        <v>750865.3828</v>
      </c>
      <c r="F17" s="26" t="n">
        <v>671363.7488</v>
      </c>
      <c r="G17" s="26" t="n">
        <v>79501.634</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15302.638</v>
      </c>
      <c r="F18" s="26" t="n">
        <v>53475.486</v>
      </c>
      <c r="G18" s="26" t="n">
        <v>30699.858</v>
      </c>
      <c r="H18" s="26" t="n">
        <v>0</v>
      </c>
      <c r="I18" s="26" t="n">
        <v>0</v>
      </c>
      <c r="J18" s="26" t="n">
        <v>206</v>
      </c>
      <c r="K18" s="26" t="n">
        <v>11713.952</v>
      </c>
      <c r="L18" s="26" t="n">
        <v>19207.342</v>
      </c>
    </row>
    <row r="19" customFormat="false" ht="17.25" hidden="false" customHeight="true" outlineLevel="0" collapsed="false">
      <c r="A19" s="23" t="s">
        <v>16</v>
      </c>
      <c r="B19" s="23"/>
      <c r="C19" s="23"/>
      <c r="D19" s="23"/>
      <c r="E19" s="1" t="n">
        <f aca="false">SUM(F19:L19)</f>
        <v>645289.16928</v>
      </c>
      <c r="F19" s="26" t="n">
        <v>305360.3349</v>
      </c>
      <c r="G19" s="26" t="n">
        <v>131750.5016</v>
      </c>
      <c r="H19" s="26" t="n">
        <v>0</v>
      </c>
      <c r="I19" s="26" t="n">
        <v>0</v>
      </c>
      <c r="J19" s="26" t="n">
        <v>32131.03578</v>
      </c>
      <c r="K19" s="26" t="n">
        <v>28265.033</v>
      </c>
      <c r="L19" s="26" t="n">
        <v>147782.26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97032.458</v>
      </c>
      <c r="F21" s="26" t="n">
        <v>0</v>
      </c>
      <c r="G21" s="26" t="n">
        <v>0</v>
      </c>
      <c r="H21" s="26" t="n">
        <v>0</v>
      </c>
      <c r="I21" s="26" t="n">
        <v>0</v>
      </c>
      <c r="J21" s="26" t="n">
        <v>0</v>
      </c>
      <c r="K21" s="26" t="n">
        <v>0</v>
      </c>
      <c r="L21" s="26" t="n">
        <v>297032.458</v>
      </c>
    </row>
    <row r="22" customFormat="false" ht="23.25" hidden="false" customHeight="true" outlineLevel="0" collapsed="false">
      <c r="A22" s="23" t="s">
        <v>19</v>
      </c>
      <c r="B22" s="23"/>
      <c r="C22" s="23"/>
      <c r="D22" s="23"/>
      <c r="E22" s="1" t="n">
        <f aca="false">SUM(F22:L22)</f>
        <v>12264</v>
      </c>
      <c r="F22" s="26" t="n">
        <v>0</v>
      </c>
      <c r="G22" s="26" t="n">
        <v>0</v>
      </c>
      <c r="H22" s="26" t="n">
        <v>0</v>
      </c>
      <c r="I22" s="26" t="n">
        <v>0</v>
      </c>
      <c r="J22" s="26" t="n">
        <v>0</v>
      </c>
      <c r="K22" s="26" t="n">
        <v>0</v>
      </c>
      <c r="L22" s="26" t="n">
        <v>1226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539</v>
      </c>
      <c r="F9" s="19" t="n">
        <f aca="false">SUM(F10:F15)</f>
        <v>198</v>
      </c>
      <c r="G9" s="19" t="n">
        <f aca="false">SUM(G10:G15)</f>
        <v>1009</v>
      </c>
      <c r="H9" s="19" t="n">
        <f aca="false">SUM(H10:H15)</f>
        <v>3</v>
      </c>
      <c r="I9" s="19" t="n">
        <f aca="false">SUM(I10:I15)</f>
        <v>12</v>
      </c>
      <c r="J9" s="19" t="n">
        <f aca="false">SUM(J10:J15)</f>
        <v>21</v>
      </c>
      <c r="K9" s="19" t="n">
        <f aca="false">SUM(K10:K15)</f>
        <v>52</v>
      </c>
      <c r="L9" s="19" t="n">
        <f aca="false">SUM(L10:L15)</f>
        <v>244</v>
      </c>
    </row>
    <row r="10" customFormat="false" ht="23.25" hidden="false" customHeight="true" outlineLevel="0" collapsed="false">
      <c r="A10" s="21" t="s">
        <v>14</v>
      </c>
      <c r="B10" s="21"/>
      <c r="C10" s="21"/>
      <c r="D10" s="21"/>
      <c r="E10" s="19" t="n">
        <f aca="false">SUM(F10:L10)</f>
        <v>157</v>
      </c>
      <c r="F10" s="22" t="n">
        <v>114</v>
      </c>
      <c r="G10" s="22" t="n">
        <v>39</v>
      </c>
      <c r="H10" s="22" t="n">
        <v>0</v>
      </c>
      <c r="I10" s="22" t="n">
        <v>0</v>
      </c>
      <c r="J10" s="22" t="n">
        <v>0</v>
      </c>
      <c r="K10" s="22" t="n">
        <v>0</v>
      </c>
      <c r="L10" s="22" t="n">
        <v>4</v>
      </c>
    </row>
    <row r="11" customFormat="false" ht="17.25" hidden="false" customHeight="true" outlineLevel="0" collapsed="false">
      <c r="A11" s="21" t="s">
        <v>15</v>
      </c>
      <c r="B11" s="21"/>
      <c r="C11" s="21"/>
      <c r="D11" s="21"/>
      <c r="E11" s="19" t="n">
        <f aca="false">SUM(F11:L11)</f>
        <v>978</v>
      </c>
      <c r="F11" s="22" t="n">
        <v>39</v>
      </c>
      <c r="G11" s="22" t="n">
        <v>916</v>
      </c>
      <c r="H11" s="22" t="n">
        <v>0</v>
      </c>
      <c r="I11" s="22" t="n">
        <v>11</v>
      </c>
      <c r="J11" s="22" t="n">
        <v>3</v>
      </c>
      <c r="K11" s="22" t="n">
        <v>7</v>
      </c>
      <c r="L11" s="22" t="n">
        <v>2</v>
      </c>
    </row>
    <row r="12" customFormat="false" ht="17.25" hidden="false" customHeight="true" outlineLevel="0" collapsed="false">
      <c r="A12" s="23" t="s">
        <v>16</v>
      </c>
      <c r="B12" s="23"/>
      <c r="C12" s="23"/>
      <c r="D12" s="23"/>
      <c r="E12" s="19" t="n">
        <f aca="false">SUM(F12:L12)</f>
        <v>404</v>
      </c>
      <c r="F12" s="22" t="n">
        <v>45</v>
      </c>
      <c r="G12" s="22" t="n">
        <v>54</v>
      </c>
      <c r="H12" s="22" t="n">
        <v>3</v>
      </c>
      <c r="I12" s="22" t="n">
        <v>1</v>
      </c>
      <c r="J12" s="22" t="n">
        <v>18</v>
      </c>
      <c r="K12" s="22" t="n">
        <v>45</v>
      </c>
      <c r="L12" s="22" t="n">
        <v>23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25110.651039999</v>
      </c>
      <c r="F16" s="1" t="n">
        <f aca="false">SUM(F17:F22)</f>
        <v>81025.32278</v>
      </c>
      <c r="G16" s="1" t="n">
        <f aca="false">SUM(G17:G22)</f>
        <v>214110.867759999</v>
      </c>
      <c r="H16" s="1" t="n">
        <f aca="false">SUM(H17:H22)</f>
        <v>600</v>
      </c>
      <c r="I16" s="1" t="n">
        <f aca="false">SUM(I17:I22)</f>
        <v>1797.21721</v>
      </c>
      <c r="J16" s="1" t="n">
        <f aca="false">SUM(J17:J22)</f>
        <v>7602.34243</v>
      </c>
      <c r="K16" s="1" t="n">
        <f aca="false">SUM(K17:K22)</f>
        <v>26420.888</v>
      </c>
      <c r="L16" s="1" t="n">
        <f aca="false">SUM(L17:L22)</f>
        <v>93554.01286</v>
      </c>
    </row>
    <row r="17" customFormat="false" ht="23.25" hidden="false" customHeight="true" outlineLevel="0" collapsed="false">
      <c r="A17" s="21" t="s">
        <v>14</v>
      </c>
      <c r="B17" s="21"/>
      <c r="C17" s="21"/>
      <c r="D17" s="21"/>
      <c r="E17" s="1" t="n">
        <f aca="false">SUM(F17:L17)</f>
        <v>46650.99345</v>
      </c>
      <c r="F17" s="26" t="n">
        <v>30342.44235</v>
      </c>
      <c r="G17" s="26" t="n">
        <v>9848.5511</v>
      </c>
      <c r="H17" s="26" t="n">
        <v>0</v>
      </c>
      <c r="I17" s="26" t="n">
        <v>0</v>
      </c>
      <c r="J17" s="26" t="n">
        <v>0</v>
      </c>
      <c r="K17" s="26" t="n">
        <v>0</v>
      </c>
      <c r="L17" s="26" t="n">
        <v>6460</v>
      </c>
    </row>
    <row r="18" customFormat="false" ht="17.25" hidden="false" customHeight="true" outlineLevel="0" collapsed="false">
      <c r="A18" s="21" t="s">
        <v>15</v>
      </c>
      <c r="B18" s="21"/>
      <c r="C18" s="21"/>
      <c r="D18" s="21"/>
      <c r="E18" s="1" t="n">
        <f aca="false">SUM(F18:L18)</f>
        <v>168722.468269999</v>
      </c>
      <c r="F18" s="26" t="n">
        <v>9622.40755</v>
      </c>
      <c r="G18" s="26" t="n">
        <v>154807.086659999</v>
      </c>
      <c r="H18" s="26" t="n">
        <v>0</v>
      </c>
      <c r="I18" s="26" t="n">
        <v>1297.21721</v>
      </c>
      <c r="J18" s="26" t="n">
        <v>1319.209</v>
      </c>
      <c r="K18" s="26" t="n">
        <v>1269.248</v>
      </c>
      <c r="L18" s="26" t="n">
        <v>407.29985</v>
      </c>
    </row>
    <row r="19" customFormat="false" ht="17.25" hidden="false" customHeight="true" outlineLevel="0" collapsed="false">
      <c r="A19" s="23" t="s">
        <v>16</v>
      </c>
      <c r="B19" s="23"/>
      <c r="C19" s="23"/>
      <c r="D19" s="23"/>
      <c r="E19" s="1" t="n">
        <f aca="false">SUM(F19:L19)</f>
        <v>209737.18932</v>
      </c>
      <c r="F19" s="26" t="n">
        <v>41060.47288</v>
      </c>
      <c r="G19" s="26" t="n">
        <v>49455.23</v>
      </c>
      <c r="H19" s="26" t="n">
        <v>600</v>
      </c>
      <c r="I19" s="26" t="n">
        <v>500</v>
      </c>
      <c r="J19" s="26" t="n">
        <v>6283.13343</v>
      </c>
      <c r="K19" s="26" t="n">
        <v>25151.64</v>
      </c>
      <c r="L19" s="26" t="n">
        <v>86686.7130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058</v>
      </c>
      <c r="F9" s="19" t="n">
        <f aca="false">SUM(F10:F15)</f>
        <v>324</v>
      </c>
      <c r="G9" s="19" t="n">
        <f aca="false">SUM(G10:G15)</f>
        <v>1282</v>
      </c>
      <c r="H9" s="19" t="n">
        <f aca="false">SUM(H10:H15)</f>
        <v>8</v>
      </c>
      <c r="I9" s="19" t="n">
        <f aca="false">SUM(I10:I15)</f>
        <v>13</v>
      </c>
      <c r="J9" s="19" t="n">
        <f aca="false">SUM(J10:J15)</f>
        <v>60</v>
      </c>
      <c r="K9" s="19" t="n">
        <f aca="false">SUM(K10:K15)</f>
        <v>61</v>
      </c>
      <c r="L9" s="19" t="n">
        <f aca="false">SUM(L10:L15)</f>
        <v>310</v>
      </c>
    </row>
    <row r="10" customFormat="false" ht="23.25" hidden="false" customHeight="true" outlineLevel="0" collapsed="false">
      <c r="A10" s="21" t="s">
        <v>14</v>
      </c>
      <c r="B10" s="21"/>
      <c r="C10" s="21"/>
      <c r="D10" s="21"/>
      <c r="E10" s="19" t="n">
        <f aca="false">SUM(F10:L10)</f>
        <v>1251</v>
      </c>
      <c r="F10" s="22" t="n">
        <v>197</v>
      </c>
      <c r="G10" s="22" t="n">
        <v>1052</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149</v>
      </c>
      <c r="F11" s="22" t="n">
        <v>52</v>
      </c>
      <c r="G11" s="22" t="n">
        <v>79</v>
      </c>
      <c r="H11" s="22" t="n">
        <v>0</v>
      </c>
      <c r="I11" s="22" t="n">
        <v>1</v>
      </c>
      <c r="J11" s="22" t="n">
        <v>4</v>
      </c>
      <c r="K11" s="22" t="n">
        <v>7</v>
      </c>
      <c r="L11" s="22" t="n">
        <v>6</v>
      </c>
    </row>
    <row r="12" customFormat="false" ht="17.25" hidden="false" customHeight="true" outlineLevel="0" collapsed="false">
      <c r="A12" s="23" t="s">
        <v>16</v>
      </c>
      <c r="B12" s="23"/>
      <c r="C12" s="23"/>
      <c r="D12" s="23"/>
      <c r="E12" s="19" t="n">
        <f aca="false">SUM(F12:L12)</f>
        <v>658</v>
      </c>
      <c r="F12" s="22" t="n">
        <v>75</v>
      </c>
      <c r="G12" s="22" t="n">
        <v>151</v>
      </c>
      <c r="H12" s="22" t="n">
        <v>8</v>
      </c>
      <c r="I12" s="22" t="n">
        <v>12</v>
      </c>
      <c r="J12" s="22" t="n">
        <v>56</v>
      </c>
      <c r="K12" s="22" t="n">
        <v>54</v>
      </c>
      <c r="L12" s="22" t="n">
        <v>30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59536.359350001</v>
      </c>
      <c r="F16" s="1" t="n">
        <f aca="false">SUM(F17:F22)</f>
        <v>137599.40174</v>
      </c>
      <c r="G16" s="1" t="n">
        <f aca="false">SUM(G17:G22)</f>
        <v>429500.20872</v>
      </c>
      <c r="H16" s="1" t="n">
        <f aca="false">SUM(H17:H22)</f>
        <v>1529.78</v>
      </c>
      <c r="I16" s="1" t="n">
        <f aca="false">SUM(I17:I22)</f>
        <v>19466.8</v>
      </c>
      <c r="J16" s="1" t="n">
        <f aca="false">SUM(J17:J22)</f>
        <v>34998.50396</v>
      </c>
      <c r="K16" s="1" t="n">
        <f aca="false">SUM(K17:K22)</f>
        <v>71429.36873</v>
      </c>
      <c r="L16" s="1" t="n">
        <f aca="false">SUM(L17:L22)</f>
        <v>165012.2962</v>
      </c>
    </row>
    <row r="17" customFormat="false" ht="23.25" hidden="false" customHeight="true" outlineLevel="0" collapsed="false">
      <c r="A17" s="21" t="s">
        <v>14</v>
      </c>
      <c r="B17" s="21"/>
      <c r="C17" s="21"/>
      <c r="D17" s="21"/>
      <c r="E17" s="1" t="n">
        <f aca="false">SUM(F17:L17)</f>
        <v>360489.74171</v>
      </c>
      <c r="F17" s="26" t="n">
        <v>45938.926</v>
      </c>
      <c r="G17" s="26" t="n">
        <v>314305.79071</v>
      </c>
      <c r="H17" s="26" t="n">
        <v>0</v>
      </c>
      <c r="I17" s="26" t="n">
        <v>0</v>
      </c>
      <c r="J17" s="26" t="n">
        <v>0</v>
      </c>
      <c r="K17" s="26" t="n">
        <v>0</v>
      </c>
      <c r="L17" s="26" t="n">
        <v>245.025</v>
      </c>
    </row>
    <row r="18" customFormat="false" ht="17.25" hidden="false" customHeight="true" outlineLevel="0" collapsed="false">
      <c r="A18" s="21" t="s">
        <v>15</v>
      </c>
      <c r="B18" s="21"/>
      <c r="C18" s="21"/>
      <c r="D18" s="21"/>
      <c r="E18" s="1" t="n">
        <f aca="false">SUM(F18:L18)</f>
        <v>65403.38868</v>
      </c>
      <c r="F18" s="26" t="n">
        <v>31421.22574</v>
      </c>
      <c r="G18" s="26" t="n">
        <v>15342.41801</v>
      </c>
      <c r="H18" s="26" t="n">
        <v>0</v>
      </c>
      <c r="I18" s="26" t="n">
        <v>1004.4</v>
      </c>
      <c r="J18" s="26" t="n">
        <v>1612.64</v>
      </c>
      <c r="K18" s="26" t="n">
        <v>8793.03273</v>
      </c>
      <c r="L18" s="26" t="n">
        <v>7229.6722</v>
      </c>
    </row>
    <row r="19" customFormat="false" ht="17.25" hidden="false" customHeight="true" outlineLevel="0" collapsed="false">
      <c r="A19" s="23" t="s">
        <v>16</v>
      </c>
      <c r="B19" s="23"/>
      <c r="C19" s="23"/>
      <c r="D19" s="23"/>
      <c r="E19" s="1" t="n">
        <f aca="false">SUM(F19:L19)</f>
        <v>433643.22896</v>
      </c>
      <c r="F19" s="26" t="n">
        <v>60239.25</v>
      </c>
      <c r="G19" s="26" t="n">
        <v>99852</v>
      </c>
      <c r="H19" s="26" t="n">
        <v>1529.78</v>
      </c>
      <c r="I19" s="26" t="n">
        <v>18462.4</v>
      </c>
      <c r="J19" s="26" t="n">
        <v>33385.86396</v>
      </c>
      <c r="K19" s="26" t="n">
        <v>62636.336</v>
      </c>
      <c r="L19" s="26" t="n">
        <v>157537.59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971</v>
      </c>
      <c r="F9" s="19" t="n">
        <f aca="false">SUM(F10:F15)</f>
        <v>2776</v>
      </c>
      <c r="G9" s="19" t="n">
        <f aca="false">SUM(G10:G15)</f>
        <v>989</v>
      </c>
      <c r="H9" s="19" t="n">
        <f aca="false">SUM(H10:H15)</f>
        <v>15</v>
      </c>
      <c r="I9" s="19" t="n">
        <f aca="false">SUM(I10:I15)</f>
        <v>11</v>
      </c>
      <c r="J9" s="19" t="n">
        <f aca="false">SUM(J10:J15)</f>
        <v>56</v>
      </c>
      <c r="K9" s="19" t="n">
        <f aca="false">SUM(K10:K15)</f>
        <v>566</v>
      </c>
      <c r="L9" s="19" t="n">
        <f aca="false">SUM(L10:L15)</f>
        <v>558</v>
      </c>
    </row>
    <row r="10" customFormat="false" ht="23.25" hidden="false" customHeight="true" outlineLevel="0" collapsed="false">
      <c r="A10" s="21" t="s">
        <v>14</v>
      </c>
      <c r="B10" s="21"/>
      <c r="C10" s="21"/>
      <c r="D10" s="21"/>
      <c r="E10" s="19" t="n">
        <f aca="false">SUM(F10:L10)</f>
        <v>2477</v>
      </c>
      <c r="F10" s="22" t="n">
        <v>2286</v>
      </c>
      <c r="G10" s="22" t="n">
        <v>184</v>
      </c>
      <c r="H10" s="22" t="n">
        <v>0</v>
      </c>
      <c r="I10" s="22" t="n">
        <v>1</v>
      </c>
      <c r="J10" s="22" t="n">
        <v>1</v>
      </c>
      <c r="K10" s="22" t="n">
        <v>0</v>
      </c>
      <c r="L10" s="22" t="n">
        <v>5</v>
      </c>
    </row>
    <row r="11" customFormat="false" ht="17.25" hidden="false" customHeight="true" outlineLevel="0" collapsed="false">
      <c r="A11" s="21" t="s">
        <v>15</v>
      </c>
      <c r="B11" s="21"/>
      <c r="C11" s="21"/>
      <c r="D11" s="21"/>
      <c r="E11" s="19" t="n">
        <f aca="false">SUM(F11:L11)</f>
        <v>592</v>
      </c>
      <c r="F11" s="22" t="n">
        <v>108</v>
      </c>
      <c r="G11" s="22" t="n">
        <v>442</v>
      </c>
      <c r="H11" s="22" t="n">
        <v>1</v>
      </c>
      <c r="I11" s="22" t="n">
        <v>8</v>
      </c>
      <c r="J11" s="22" t="n">
        <v>5</v>
      </c>
      <c r="K11" s="22" t="n">
        <v>12</v>
      </c>
      <c r="L11" s="22" t="n">
        <v>16</v>
      </c>
    </row>
    <row r="12" customFormat="false" ht="17.25" hidden="false" customHeight="true" outlineLevel="0" collapsed="false">
      <c r="A12" s="23" t="s">
        <v>16</v>
      </c>
      <c r="B12" s="23"/>
      <c r="C12" s="23"/>
      <c r="D12" s="23"/>
      <c r="E12" s="19" t="n">
        <f aca="false">SUM(F12:L12)</f>
        <v>1156</v>
      </c>
      <c r="F12" s="22" t="n">
        <v>382</v>
      </c>
      <c r="G12" s="22" t="n">
        <v>363</v>
      </c>
      <c r="H12" s="22" t="n">
        <v>14</v>
      </c>
      <c r="I12" s="22" t="n">
        <v>2</v>
      </c>
      <c r="J12" s="22" t="n">
        <v>50</v>
      </c>
      <c r="K12" s="22" t="n">
        <v>96</v>
      </c>
      <c r="L12" s="22" t="n">
        <v>24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50</v>
      </c>
      <c r="F14" s="22" t="n">
        <v>0</v>
      </c>
      <c r="G14" s="22" t="n">
        <v>0</v>
      </c>
      <c r="H14" s="22" t="n">
        <v>0</v>
      </c>
      <c r="I14" s="22" t="n">
        <v>0</v>
      </c>
      <c r="J14" s="22" t="n">
        <v>0</v>
      </c>
      <c r="K14" s="22" t="n">
        <v>458</v>
      </c>
      <c r="L14" s="22" t="n">
        <v>192</v>
      </c>
    </row>
    <row r="15" customFormat="false" ht="21.75" hidden="false" customHeight="true" outlineLevel="0" collapsed="false">
      <c r="A15" s="23" t="s">
        <v>19</v>
      </c>
      <c r="B15" s="23"/>
      <c r="C15" s="23"/>
      <c r="D15" s="23"/>
      <c r="E15" s="19" t="n">
        <f aca="false">SUM(F15:L15)</f>
        <v>96</v>
      </c>
      <c r="F15" s="22" t="n">
        <v>0</v>
      </c>
      <c r="G15" s="22" t="n">
        <v>0</v>
      </c>
      <c r="H15" s="22" t="n">
        <v>0</v>
      </c>
      <c r="I15" s="22" t="n">
        <v>0</v>
      </c>
      <c r="J15" s="22" t="n">
        <v>0</v>
      </c>
      <c r="K15" s="22" t="n">
        <v>0</v>
      </c>
      <c r="L15" s="22" t="n">
        <v>96</v>
      </c>
    </row>
    <row r="16" s="25" customFormat="true" ht="34.5" hidden="false" customHeight="true" outlineLevel="0" collapsed="false">
      <c r="A16" s="24" t="s">
        <v>20</v>
      </c>
      <c r="B16" s="24"/>
      <c r="C16" s="24"/>
      <c r="D16" s="24"/>
      <c r="E16" s="1" t="n">
        <f aca="false">SUM(F16:L16)</f>
        <v>5097129.87985</v>
      </c>
      <c r="F16" s="1" t="n">
        <f aca="false">SUM(F17:F22)</f>
        <v>1494660.90018</v>
      </c>
      <c r="G16" s="1" t="n">
        <f aca="false">SUM(G17:G22)</f>
        <v>598250.70823</v>
      </c>
      <c r="H16" s="1" t="n">
        <f aca="false">SUM(H17:H22)</f>
        <v>15335</v>
      </c>
      <c r="I16" s="1" t="n">
        <f aca="false">SUM(I17:I22)</f>
        <v>3852.7</v>
      </c>
      <c r="J16" s="1" t="n">
        <f aca="false">SUM(J17:J22)</f>
        <v>399365.71475</v>
      </c>
      <c r="K16" s="1" t="n">
        <f aca="false">SUM(K17:K22)</f>
        <v>929865.21132</v>
      </c>
      <c r="L16" s="1" t="n">
        <f aca="false">SUM(L17:L22)</f>
        <v>1655799.64537</v>
      </c>
    </row>
    <row r="17" customFormat="false" ht="23.25" hidden="false" customHeight="true" outlineLevel="0" collapsed="false">
      <c r="A17" s="21" t="s">
        <v>14</v>
      </c>
      <c r="B17" s="21"/>
      <c r="C17" s="21"/>
      <c r="D17" s="21"/>
      <c r="E17" s="1" t="n">
        <f aca="false">SUM(F17:L17)</f>
        <v>829160.357509998</v>
      </c>
      <c r="F17" s="26" t="n">
        <v>712602.155649998</v>
      </c>
      <c r="G17" s="26" t="n">
        <v>110653.20186</v>
      </c>
      <c r="H17" s="26" t="n">
        <v>0</v>
      </c>
      <c r="I17" s="26" t="n">
        <v>75</v>
      </c>
      <c r="J17" s="26" t="n">
        <v>200</v>
      </c>
      <c r="K17" s="26" t="n">
        <v>0</v>
      </c>
      <c r="L17" s="26" t="n">
        <v>5630</v>
      </c>
    </row>
    <row r="18" customFormat="false" ht="17.25" hidden="false" customHeight="true" outlineLevel="0" collapsed="false">
      <c r="A18" s="21" t="s">
        <v>15</v>
      </c>
      <c r="B18" s="21"/>
      <c r="C18" s="21"/>
      <c r="D18" s="21"/>
      <c r="E18" s="1" t="n">
        <f aca="false">SUM(F18:L18)</f>
        <v>342016.1081</v>
      </c>
      <c r="F18" s="26" t="n">
        <v>176890.6121</v>
      </c>
      <c r="G18" s="26" t="n">
        <v>127434.345</v>
      </c>
      <c r="H18" s="26" t="n">
        <v>75</v>
      </c>
      <c r="I18" s="26" t="n">
        <v>3427.7</v>
      </c>
      <c r="J18" s="26" t="n">
        <v>23282.2</v>
      </c>
      <c r="K18" s="26" t="n">
        <v>5884.42</v>
      </c>
      <c r="L18" s="26" t="n">
        <v>5021.831</v>
      </c>
    </row>
    <row r="19" customFormat="false" ht="17.25" hidden="false" customHeight="true" outlineLevel="0" collapsed="false">
      <c r="A19" s="23" t="s">
        <v>16</v>
      </c>
      <c r="B19" s="23"/>
      <c r="C19" s="23"/>
      <c r="D19" s="23"/>
      <c r="E19" s="1" t="n">
        <f aca="false">SUM(F19:L19)</f>
        <v>2436135.64188</v>
      </c>
      <c r="F19" s="26" t="n">
        <v>605168.13243</v>
      </c>
      <c r="G19" s="26" t="n">
        <v>360163.16137</v>
      </c>
      <c r="H19" s="26" t="n">
        <v>15260</v>
      </c>
      <c r="I19" s="26" t="n">
        <v>350</v>
      </c>
      <c r="J19" s="26" t="n">
        <v>375883.51475</v>
      </c>
      <c r="K19" s="26" t="n">
        <v>641699.75132</v>
      </c>
      <c r="L19" s="26" t="n">
        <v>437611.0820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97100.13684</v>
      </c>
      <c r="F21" s="26" t="n">
        <v>0</v>
      </c>
      <c r="G21" s="26" t="n">
        <v>0</v>
      </c>
      <c r="H21" s="26" t="n">
        <v>0</v>
      </c>
      <c r="I21" s="26" t="n">
        <v>0</v>
      </c>
      <c r="J21" s="26" t="n">
        <v>0</v>
      </c>
      <c r="K21" s="26" t="n">
        <v>282281.04</v>
      </c>
      <c r="L21" s="26" t="n">
        <v>414819.09684</v>
      </c>
    </row>
    <row r="22" customFormat="false" ht="23.25" hidden="false" customHeight="true" outlineLevel="0" collapsed="false">
      <c r="A22" s="23" t="s">
        <v>19</v>
      </c>
      <c r="B22" s="23"/>
      <c r="C22" s="23"/>
      <c r="D22" s="23"/>
      <c r="E22" s="1" t="n">
        <f aca="false">SUM(F22:L22)</f>
        <v>792717.63552</v>
      </c>
      <c r="F22" s="26" t="n">
        <v>0</v>
      </c>
      <c r="G22" s="26" t="n">
        <v>0</v>
      </c>
      <c r="H22" s="26" t="n">
        <v>0</v>
      </c>
      <c r="I22" s="26" t="n">
        <v>0</v>
      </c>
      <c r="J22" s="26" t="n">
        <v>0</v>
      </c>
      <c r="K22" s="26" t="n">
        <v>0</v>
      </c>
      <c r="L22" s="26" t="n">
        <v>792717.6355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740</v>
      </c>
      <c r="F9" s="19" t="n">
        <f aca="false">SUM(F10:F15)</f>
        <v>338</v>
      </c>
      <c r="G9" s="19" t="n">
        <f aca="false">SUM(G10:G15)</f>
        <v>714</v>
      </c>
      <c r="H9" s="19" t="n">
        <f aca="false">SUM(H10:H15)</f>
        <v>1</v>
      </c>
      <c r="I9" s="19" t="n">
        <f aca="false">SUM(I10:I15)</f>
        <v>0</v>
      </c>
      <c r="J9" s="19" t="n">
        <f aca="false">SUM(J10:J15)</f>
        <v>45</v>
      </c>
      <c r="K9" s="19" t="n">
        <f aca="false">SUM(K10:K15)</f>
        <v>88</v>
      </c>
      <c r="L9" s="19" t="n">
        <f aca="false">SUM(L10:L15)</f>
        <v>554</v>
      </c>
    </row>
    <row r="10" customFormat="false" ht="23.25" hidden="false" customHeight="true" outlineLevel="0" collapsed="false">
      <c r="A10" s="21" t="s">
        <v>14</v>
      </c>
      <c r="B10" s="21"/>
      <c r="C10" s="21"/>
      <c r="D10" s="21"/>
      <c r="E10" s="19" t="n">
        <f aca="false">SUM(F10:L10)</f>
        <v>789</v>
      </c>
      <c r="F10" s="22" t="n">
        <v>198</v>
      </c>
      <c r="G10" s="22" t="n">
        <v>589</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178</v>
      </c>
      <c r="F11" s="22" t="n">
        <v>76</v>
      </c>
      <c r="G11" s="22" t="n">
        <v>98</v>
      </c>
      <c r="H11" s="22" t="n">
        <v>1</v>
      </c>
      <c r="I11" s="22" t="n">
        <v>0</v>
      </c>
      <c r="J11" s="22" t="n">
        <v>1</v>
      </c>
      <c r="K11" s="22" t="n">
        <v>0</v>
      </c>
      <c r="L11" s="22" t="n">
        <v>2</v>
      </c>
    </row>
    <row r="12" customFormat="false" ht="17.25" hidden="false" customHeight="true" outlineLevel="0" collapsed="false">
      <c r="A12" s="23" t="s">
        <v>16</v>
      </c>
      <c r="B12" s="23"/>
      <c r="C12" s="23"/>
      <c r="D12" s="23"/>
      <c r="E12" s="19" t="n">
        <f aca="false">SUM(F12:L12)</f>
        <v>519</v>
      </c>
      <c r="F12" s="22" t="n">
        <v>64</v>
      </c>
      <c r="G12" s="22" t="n">
        <v>27</v>
      </c>
      <c r="H12" s="22" t="n">
        <v>0</v>
      </c>
      <c r="I12" s="22" t="n">
        <v>0</v>
      </c>
      <c r="J12" s="22" t="n">
        <v>44</v>
      </c>
      <c r="K12" s="22" t="n">
        <v>88</v>
      </c>
      <c r="L12" s="22" t="n">
        <v>29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254</v>
      </c>
      <c r="F15" s="22" t="n">
        <v>0</v>
      </c>
      <c r="G15" s="22" t="n">
        <v>0</v>
      </c>
      <c r="H15" s="22" t="n">
        <v>0</v>
      </c>
      <c r="I15" s="22" t="n">
        <v>0</v>
      </c>
      <c r="J15" s="22" t="n">
        <v>0</v>
      </c>
      <c r="K15" s="22" t="n">
        <v>0</v>
      </c>
      <c r="L15" s="22" t="n">
        <v>254</v>
      </c>
    </row>
    <row r="16" s="25" customFormat="true" ht="34.5" hidden="false" customHeight="true" outlineLevel="0" collapsed="false">
      <c r="A16" s="24" t="s">
        <v>20</v>
      </c>
      <c r="B16" s="24"/>
      <c r="C16" s="24"/>
      <c r="D16" s="24"/>
      <c r="E16" s="1" t="n">
        <f aca="false">SUM(F16:L16)</f>
        <v>1543694.89996</v>
      </c>
      <c r="F16" s="1" t="n">
        <f aca="false">SUM(F17:F22)</f>
        <v>134963.36107</v>
      </c>
      <c r="G16" s="1" t="n">
        <f aca="false">SUM(G17:G22)</f>
        <v>189443.04466</v>
      </c>
      <c r="H16" s="1" t="n">
        <f aca="false">SUM(H17:H22)</f>
        <v>1000</v>
      </c>
      <c r="I16" s="1" t="n">
        <f aca="false">SUM(I17:I22)</f>
        <v>0</v>
      </c>
      <c r="J16" s="1" t="n">
        <f aca="false">SUM(J17:J22)</f>
        <v>18168.7218</v>
      </c>
      <c r="K16" s="1" t="n">
        <f aca="false">SUM(K17:K22)</f>
        <v>631474.2382</v>
      </c>
      <c r="L16" s="1" t="n">
        <f aca="false">SUM(L17:L22)</f>
        <v>568645.53423</v>
      </c>
    </row>
    <row r="17" customFormat="false" ht="23.25" hidden="false" customHeight="true" outlineLevel="0" collapsed="false">
      <c r="A17" s="21" t="s">
        <v>14</v>
      </c>
      <c r="B17" s="21"/>
      <c r="C17" s="21"/>
      <c r="D17" s="21"/>
      <c r="E17" s="1" t="n">
        <f aca="false">SUM(F17:L17)</f>
        <v>218227.55471</v>
      </c>
      <c r="F17" s="26" t="n">
        <v>62440.29777</v>
      </c>
      <c r="G17" s="26" t="n">
        <v>155469.29694</v>
      </c>
      <c r="H17" s="26" t="n">
        <v>0</v>
      </c>
      <c r="I17" s="26" t="n">
        <v>0</v>
      </c>
      <c r="J17" s="26" t="n">
        <v>0</v>
      </c>
      <c r="K17" s="26" t="n">
        <v>0</v>
      </c>
      <c r="L17" s="26" t="n">
        <v>317.96</v>
      </c>
    </row>
    <row r="18" customFormat="false" ht="17.25" hidden="false" customHeight="true" outlineLevel="0" collapsed="false">
      <c r="A18" s="21" t="s">
        <v>15</v>
      </c>
      <c r="B18" s="21"/>
      <c r="C18" s="21"/>
      <c r="D18" s="21"/>
      <c r="E18" s="1" t="n">
        <f aca="false">SUM(F18:L18)</f>
        <v>49568.82972</v>
      </c>
      <c r="F18" s="26" t="n">
        <v>21710.103</v>
      </c>
      <c r="G18" s="26" t="n">
        <v>19357.22172</v>
      </c>
      <c r="H18" s="26" t="n">
        <v>1000</v>
      </c>
      <c r="I18" s="26" t="n">
        <v>0</v>
      </c>
      <c r="J18" s="26" t="n">
        <v>5300</v>
      </c>
      <c r="K18" s="26" t="n">
        <v>0</v>
      </c>
      <c r="L18" s="26" t="n">
        <v>2201.505</v>
      </c>
    </row>
    <row r="19" customFormat="false" ht="17.25" hidden="false" customHeight="true" outlineLevel="0" collapsed="false">
      <c r="A19" s="23" t="s">
        <v>16</v>
      </c>
      <c r="B19" s="23"/>
      <c r="C19" s="23"/>
      <c r="D19" s="23"/>
      <c r="E19" s="1" t="n">
        <f aca="false">SUM(F19:L19)</f>
        <v>836745.23372</v>
      </c>
      <c r="F19" s="26" t="n">
        <v>50812.9603</v>
      </c>
      <c r="G19" s="26" t="n">
        <v>14616.526</v>
      </c>
      <c r="H19" s="26" t="n">
        <v>0</v>
      </c>
      <c r="I19" s="26" t="n">
        <v>0</v>
      </c>
      <c r="J19" s="26" t="n">
        <v>12868.7218</v>
      </c>
      <c r="K19" s="26" t="n">
        <v>631474.2382</v>
      </c>
      <c r="L19" s="26" t="n">
        <v>126972.7874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439153.28181</v>
      </c>
      <c r="F22" s="26" t="n">
        <v>0</v>
      </c>
      <c r="G22" s="26" t="n">
        <v>0</v>
      </c>
      <c r="H22" s="26" t="n">
        <v>0</v>
      </c>
      <c r="I22" s="26" t="n">
        <v>0</v>
      </c>
      <c r="J22" s="26" t="n">
        <v>0</v>
      </c>
      <c r="K22" s="26" t="n">
        <v>0</v>
      </c>
      <c r="L22" s="26" t="n">
        <v>439153.28181</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481</v>
      </c>
      <c r="F9" s="19" t="n">
        <f aca="false">SUM(F10:F15)</f>
        <v>5517</v>
      </c>
      <c r="G9" s="19" t="n">
        <f aca="false">SUM(G10:G15)</f>
        <v>916</v>
      </c>
      <c r="H9" s="19" t="n">
        <f aca="false">SUM(H10:H15)</f>
        <v>4</v>
      </c>
      <c r="I9" s="19" t="n">
        <f aca="false">SUM(I10:I15)</f>
        <v>24</v>
      </c>
      <c r="J9" s="19" t="n">
        <f aca="false">SUM(J10:J15)</f>
        <v>105</v>
      </c>
      <c r="K9" s="19" t="n">
        <f aca="false">SUM(K10:K15)</f>
        <v>96</v>
      </c>
      <c r="L9" s="19" t="n">
        <f aca="false">SUM(L10:L15)</f>
        <v>819</v>
      </c>
    </row>
    <row r="10" customFormat="false" ht="23.25" hidden="false" customHeight="true" outlineLevel="0" collapsed="false">
      <c r="A10" s="21" t="s">
        <v>14</v>
      </c>
      <c r="B10" s="21"/>
      <c r="C10" s="21"/>
      <c r="D10" s="21"/>
      <c r="E10" s="19" t="n">
        <f aca="false">SUM(F10:L10)</f>
        <v>4934</v>
      </c>
      <c r="F10" s="22" t="n">
        <v>4793</v>
      </c>
      <c r="G10" s="22" t="n">
        <v>132</v>
      </c>
      <c r="H10" s="22" t="n">
        <v>1</v>
      </c>
      <c r="I10" s="22" t="n">
        <v>0</v>
      </c>
      <c r="J10" s="22" t="n">
        <v>1</v>
      </c>
      <c r="K10" s="22" t="n">
        <v>0</v>
      </c>
      <c r="L10" s="22" t="n">
        <v>7</v>
      </c>
    </row>
    <row r="11" customFormat="false" ht="17.25" hidden="false" customHeight="true" outlineLevel="0" collapsed="false">
      <c r="A11" s="21" t="s">
        <v>15</v>
      </c>
      <c r="B11" s="21"/>
      <c r="C11" s="21"/>
      <c r="D11" s="21"/>
      <c r="E11" s="19" t="n">
        <f aca="false">SUM(F11:L11)</f>
        <v>1046</v>
      </c>
      <c r="F11" s="22" t="n">
        <v>409</v>
      </c>
      <c r="G11" s="22" t="n">
        <v>522</v>
      </c>
      <c r="H11" s="22" t="n">
        <v>0</v>
      </c>
      <c r="I11" s="22" t="n">
        <v>21</v>
      </c>
      <c r="J11" s="22" t="n">
        <v>26</v>
      </c>
      <c r="K11" s="22" t="n">
        <v>37</v>
      </c>
      <c r="L11" s="22" t="n">
        <v>31</v>
      </c>
    </row>
    <row r="12" customFormat="false" ht="17.25" hidden="false" customHeight="true" outlineLevel="0" collapsed="false">
      <c r="A12" s="23" t="s">
        <v>16</v>
      </c>
      <c r="B12" s="23"/>
      <c r="C12" s="23"/>
      <c r="D12" s="23"/>
      <c r="E12" s="19" t="n">
        <f aca="false">SUM(F12:L12)</f>
        <v>1455</v>
      </c>
      <c r="F12" s="22" t="n">
        <v>315</v>
      </c>
      <c r="G12" s="22" t="n">
        <v>262</v>
      </c>
      <c r="H12" s="22" t="n">
        <v>3</v>
      </c>
      <c r="I12" s="22" t="n">
        <v>3</v>
      </c>
      <c r="J12" s="22" t="n">
        <v>78</v>
      </c>
      <c r="K12" s="22" t="n">
        <v>59</v>
      </c>
      <c r="L12" s="22" t="n">
        <v>73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6</v>
      </c>
      <c r="F14" s="22" t="n">
        <v>0</v>
      </c>
      <c r="G14" s="22" t="n">
        <v>0</v>
      </c>
      <c r="H14" s="22" t="n">
        <v>0</v>
      </c>
      <c r="I14" s="22" t="n">
        <v>0</v>
      </c>
      <c r="J14" s="22" t="n">
        <v>0</v>
      </c>
      <c r="K14" s="22" t="n">
        <v>0</v>
      </c>
      <c r="L14" s="22" t="n">
        <v>46</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807489.68756001</v>
      </c>
      <c r="F16" s="1" t="n">
        <f aca="false">SUM(F17:F22)</f>
        <v>2067451.65433001</v>
      </c>
      <c r="G16" s="1" t="n">
        <f aca="false">SUM(G17:G22)</f>
        <v>301975.4229</v>
      </c>
      <c r="H16" s="1" t="n">
        <f aca="false">SUM(H17:H22)</f>
        <v>1540</v>
      </c>
      <c r="I16" s="1" t="n">
        <f aca="false">SUM(I17:I22)</f>
        <v>5563.07</v>
      </c>
      <c r="J16" s="1" t="n">
        <f aca="false">SUM(J17:J22)</f>
        <v>52373.82556</v>
      </c>
      <c r="K16" s="1" t="n">
        <f aca="false">SUM(K17:K22)</f>
        <v>908938.971</v>
      </c>
      <c r="L16" s="1" t="n">
        <f aca="false">SUM(L17:L22)</f>
        <v>469646.74377</v>
      </c>
    </row>
    <row r="17" customFormat="false" ht="23.25" hidden="false" customHeight="true" outlineLevel="0" collapsed="false">
      <c r="A17" s="21" t="s">
        <v>14</v>
      </c>
      <c r="B17" s="21"/>
      <c r="C17" s="21"/>
      <c r="D17" s="21"/>
      <c r="E17" s="1" t="n">
        <f aca="false">SUM(F17:L17)</f>
        <v>1597122.82953001</v>
      </c>
      <c r="F17" s="26" t="n">
        <v>1544687.54453001</v>
      </c>
      <c r="G17" s="26" t="n">
        <v>48721.344</v>
      </c>
      <c r="H17" s="26" t="n">
        <v>300</v>
      </c>
      <c r="I17" s="26" t="n">
        <v>0</v>
      </c>
      <c r="J17" s="26" t="n">
        <v>1000</v>
      </c>
      <c r="K17" s="26" t="n">
        <v>0</v>
      </c>
      <c r="L17" s="26" t="n">
        <v>2413.941</v>
      </c>
    </row>
    <row r="18" customFormat="false" ht="17.25" hidden="false" customHeight="true" outlineLevel="0" collapsed="false">
      <c r="A18" s="21" t="s">
        <v>15</v>
      </c>
      <c r="B18" s="21"/>
      <c r="C18" s="21"/>
      <c r="D18" s="21"/>
      <c r="E18" s="1" t="n">
        <f aca="false">SUM(F18:L18)</f>
        <v>423033.9187</v>
      </c>
      <c r="F18" s="26" t="n">
        <v>219184.5958</v>
      </c>
      <c r="G18" s="26" t="n">
        <v>138729.9949</v>
      </c>
      <c r="H18" s="26" t="n">
        <v>0</v>
      </c>
      <c r="I18" s="26" t="n">
        <v>4503.07</v>
      </c>
      <c r="J18" s="26" t="n">
        <v>16728.717</v>
      </c>
      <c r="K18" s="26" t="n">
        <v>18061.971</v>
      </c>
      <c r="L18" s="26" t="n">
        <v>25825.57</v>
      </c>
    </row>
    <row r="19" customFormat="false" ht="17.25" hidden="false" customHeight="true" outlineLevel="0" collapsed="false">
      <c r="A19" s="23" t="s">
        <v>16</v>
      </c>
      <c r="B19" s="23"/>
      <c r="C19" s="23"/>
      <c r="D19" s="23"/>
      <c r="E19" s="1" t="n">
        <f aca="false">SUM(F19:L19)</f>
        <v>1732228.93933</v>
      </c>
      <c r="F19" s="26" t="n">
        <v>303579.514</v>
      </c>
      <c r="G19" s="26" t="n">
        <v>114524.084</v>
      </c>
      <c r="H19" s="26" t="n">
        <v>1240</v>
      </c>
      <c r="I19" s="26" t="n">
        <v>1060</v>
      </c>
      <c r="J19" s="26" t="n">
        <v>34645.10856</v>
      </c>
      <c r="K19" s="26" t="n">
        <v>890877</v>
      </c>
      <c r="L19" s="26" t="n">
        <v>386303.2327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5104</v>
      </c>
      <c r="F21" s="26" t="n">
        <v>0</v>
      </c>
      <c r="G21" s="26" t="n">
        <v>0</v>
      </c>
      <c r="H21" s="26" t="n">
        <v>0</v>
      </c>
      <c r="I21" s="26" t="n">
        <v>0</v>
      </c>
      <c r="J21" s="26" t="n">
        <v>0</v>
      </c>
      <c r="K21" s="26" t="n">
        <v>0</v>
      </c>
      <c r="L21" s="26" t="n">
        <v>55104</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932</v>
      </c>
      <c r="F9" s="19" t="n">
        <f aca="false">SUM(F10:F15)</f>
        <v>247</v>
      </c>
      <c r="G9" s="19" t="n">
        <f aca="false">SUM(G10:G15)</f>
        <v>614</v>
      </c>
      <c r="H9" s="19" t="n">
        <f aca="false">SUM(H10:H15)</f>
        <v>0</v>
      </c>
      <c r="I9" s="19" t="n">
        <f aca="false">SUM(I10:I15)</f>
        <v>9</v>
      </c>
      <c r="J9" s="19" t="n">
        <f aca="false">SUM(J10:J15)</f>
        <v>14</v>
      </c>
      <c r="K9" s="19" t="n">
        <f aca="false">SUM(K10:K15)</f>
        <v>7</v>
      </c>
      <c r="L9" s="19" t="n">
        <f aca="false">SUM(L10:L15)</f>
        <v>41</v>
      </c>
    </row>
    <row r="10" customFormat="false" ht="23.25" hidden="false" customHeight="true" outlineLevel="0" collapsed="false">
      <c r="A10" s="21" t="s">
        <v>14</v>
      </c>
      <c r="B10" s="21"/>
      <c r="C10" s="21"/>
      <c r="D10" s="21"/>
      <c r="E10" s="19" t="n">
        <f aca="false">SUM(F10:L10)</f>
        <v>234</v>
      </c>
      <c r="F10" s="22" t="n">
        <v>116</v>
      </c>
      <c r="G10" s="22" t="n">
        <v>117</v>
      </c>
      <c r="H10" s="22" t="n">
        <v>0</v>
      </c>
      <c r="I10" s="22" t="n">
        <v>0</v>
      </c>
      <c r="J10" s="22" t="n">
        <v>1</v>
      </c>
      <c r="K10" s="22" t="n">
        <v>0</v>
      </c>
      <c r="L10" s="22" t="n">
        <v>0</v>
      </c>
    </row>
    <row r="11" customFormat="false" ht="17.25" hidden="false" customHeight="true" outlineLevel="0" collapsed="false">
      <c r="A11" s="21" t="s">
        <v>15</v>
      </c>
      <c r="B11" s="21"/>
      <c r="C11" s="21"/>
      <c r="D11" s="21"/>
      <c r="E11" s="19" t="n">
        <f aca="false">SUM(F11:L11)</f>
        <v>504</v>
      </c>
      <c r="F11" s="22" t="n">
        <v>18</v>
      </c>
      <c r="G11" s="22" t="n">
        <v>476</v>
      </c>
      <c r="H11" s="22" t="n">
        <v>0</v>
      </c>
      <c r="I11" s="22" t="n">
        <v>6</v>
      </c>
      <c r="J11" s="22" t="n">
        <v>0</v>
      </c>
      <c r="K11" s="22" t="n">
        <v>2</v>
      </c>
      <c r="L11" s="22" t="n">
        <v>2</v>
      </c>
    </row>
    <row r="12" customFormat="false" ht="17.25" hidden="false" customHeight="true" outlineLevel="0" collapsed="false">
      <c r="A12" s="23" t="s">
        <v>16</v>
      </c>
      <c r="B12" s="23"/>
      <c r="C12" s="23"/>
      <c r="D12" s="23"/>
      <c r="E12" s="19" t="n">
        <f aca="false">SUM(F12:L12)</f>
        <v>194</v>
      </c>
      <c r="F12" s="22" t="n">
        <v>113</v>
      </c>
      <c r="G12" s="22" t="n">
        <v>21</v>
      </c>
      <c r="H12" s="22" t="n">
        <v>0</v>
      </c>
      <c r="I12" s="22" t="n">
        <v>3</v>
      </c>
      <c r="J12" s="22" t="n">
        <v>13</v>
      </c>
      <c r="K12" s="22" t="n">
        <v>5</v>
      </c>
      <c r="L12" s="22" t="n">
        <v>3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85237.19979</v>
      </c>
      <c r="F16" s="1" t="n">
        <f aca="false">SUM(F17:F22)</f>
        <v>203481.20882</v>
      </c>
      <c r="G16" s="1" t="n">
        <f aca="false">SUM(G17:G22)</f>
        <v>120041.42147</v>
      </c>
      <c r="H16" s="1" t="n">
        <f aca="false">SUM(H17:H22)</f>
        <v>0</v>
      </c>
      <c r="I16" s="1" t="n">
        <f aca="false">SUM(I17:I22)</f>
        <v>4791.8</v>
      </c>
      <c r="J16" s="1" t="n">
        <f aca="false">SUM(J17:J22)</f>
        <v>14457.153</v>
      </c>
      <c r="K16" s="1" t="n">
        <f aca="false">SUM(K17:K22)</f>
        <v>2352</v>
      </c>
      <c r="L16" s="1" t="n">
        <f aca="false">SUM(L17:L22)</f>
        <v>40113.6165</v>
      </c>
    </row>
    <row r="17" customFormat="false" ht="23.25" hidden="false" customHeight="true" outlineLevel="0" collapsed="false">
      <c r="A17" s="21" t="s">
        <v>14</v>
      </c>
      <c r="B17" s="21"/>
      <c r="C17" s="21"/>
      <c r="D17" s="21"/>
      <c r="E17" s="1" t="n">
        <f aca="false">SUM(F17:L17)</f>
        <v>81608.31397</v>
      </c>
      <c r="F17" s="26" t="n">
        <v>50480.84656</v>
      </c>
      <c r="G17" s="26" t="n">
        <v>27585.81441</v>
      </c>
      <c r="H17" s="26" t="n">
        <v>0</v>
      </c>
      <c r="I17" s="26" t="n">
        <v>0</v>
      </c>
      <c r="J17" s="26" t="n">
        <v>3541.653</v>
      </c>
      <c r="K17" s="26" t="n">
        <v>0</v>
      </c>
      <c r="L17" s="26" t="n">
        <v>0</v>
      </c>
    </row>
    <row r="18" customFormat="false" ht="17.25" hidden="false" customHeight="true" outlineLevel="0" collapsed="false">
      <c r="A18" s="21" t="s">
        <v>15</v>
      </c>
      <c r="B18" s="21"/>
      <c r="C18" s="21"/>
      <c r="D18" s="21"/>
      <c r="E18" s="1" t="n">
        <f aca="false">SUM(F18:L18)</f>
        <v>128286.19713</v>
      </c>
      <c r="F18" s="26" t="n">
        <v>53596.49527</v>
      </c>
      <c r="G18" s="26" t="n">
        <v>60324.4162599999</v>
      </c>
      <c r="H18" s="26" t="n">
        <v>0</v>
      </c>
      <c r="I18" s="26" t="n">
        <v>343.2</v>
      </c>
      <c r="J18" s="26" t="n">
        <v>0</v>
      </c>
      <c r="K18" s="26" t="n">
        <v>267</v>
      </c>
      <c r="L18" s="26" t="n">
        <v>13755.0856</v>
      </c>
    </row>
    <row r="19" customFormat="false" ht="17.25" hidden="false" customHeight="true" outlineLevel="0" collapsed="false">
      <c r="A19" s="23" t="s">
        <v>16</v>
      </c>
      <c r="B19" s="23"/>
      <c r="C19" s="23"/>
      <c r="D19" s="23"/>
      <c r="E19" s="1" t="n">
        <f aca="false">SUM(F19:L19)</f>
        <v>175342.68869</v>
      </c>
      <c r="F19" s="26" t="n">
        <v>99403.86699</v>
      </c>
      <c r="G19" s="26" t="n">
        <v>32131.1908</v>
      </c>
      <c r="H19" s="26" t="n">
        <v>0</v>
      </c>
      <c r="I19" s="26" t="n">
        <v>4448.6</v>
      </c>
      <c r="J19" s="26" t="n">
        <v>10915.5</v>
      </c>
      <c r="K19" s="26" t="n">
        <v>2085</v>
      </c>
      <c r="L19" s="26" t="n">
        <v>26358.530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65"/>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564</v>
      </c>
      <c r="F9" s="19" t="n">
        <f aca="false">SUM(F10:F15)</f>
        <v>2406</v>
      </c>
      <c r="G9" s="19" t="n">
        <f aca="false">SUM(G10:G15)</f>
        <v>781</v>
      </c>
      <c r="H9" s="19" t="n">
        <f aca="false">SUM(H10:H15)</f>
        <v>1</v>
      </c>
      <c r="I9" s="19" t="n">
        <f aca="false">SUM(I10:I15)</f>
        <v>0</v>
      </c>
      <c r="J9" s="19" t="n">
        <f aca="false">SUM(J10:J15)</f>
        <v>11</v>
      </c>
      <c r="K9" s="19" t="n">
        <f aca="false">SUM(K10:K15)</f>
        <v>34</v>
      </c>
      <c r="L9" s="19" t="n">
        <f aca="false">SUM(L10:L15)</f>
        <v>331</v>
      </c>
    </row>
    <row r="10" customFormat="false" ht="23.25" hidden="false" customHeight="true" outlineLevel="0" collapsed="false">
      <c r="A10" s="21" t="s">
        <v>14</v>
      </c>
      <c r="B10" s="21"/>
      <c r="C10" s="21"/>
      <c r="D10" s="21"/>
      <c r="E10" s="19" t="n">
        <f aca="false">SUM(F10:L10)</f>
        <v>2423</v>
      </c>
      <c r="F10" s="22" t="n">
        <v>2266</v>
      </c>
      <c r="G10" s="22" t="n">
        <v>154</v>
      </c>
      <c r="H10" s="22" t="n">
        <v>0</v>
      </c>
      <c r="I10" s="22" t="n">
        <v>0</v>
      </c>
      <c r="J10" s="22" t="n">
        <v>0</v>
      </c>
      <c r="K10" s="22" t="n">
        <v>0</v>
      </c>
      <c r="L10" s="22" t="n">
        <v>3</v>
      </c>
    </row>
    <row r="11" customFormat="false" ht="17.25" hidden="false" customHeight="true" outlineLevel="0" collapsed="false">
      <c r="A11" s="21" t="s">
        <v>15</v>
      </c>
      <c r="B11" s="21"/>
      <c r="C11" s="21"/>
      <c r="D11" s="21"/>
      <c r="E11" s="19" t="n">
        <f aca="false">SUM(F11:L11)</f>
        <v>787</v>
      </c>
      <c r="F11" s="22" t="n">
        <v>90</v>
      </c>
      <c r="G11" s="22" t="n">
        <v>580</v>
      </c>
      <c r="H11" s="22" t="n">
        <v>1</v>
      </c>
      <c r="I11" s="22" t="n">
        <v>0</v>
      </c>
      <c r="J11" s="22" t="n">
        <v>1</v>
      </c>
      <c r="K11" s="22" t="n">
        <v>3</v>
      </c>
      <c r="L11" s="22" t="n">
        <v>112</v>
      </c>
    </row>
    <row r="12" customFormat="false" ht="17.25" hidden="false" customHeight="true" outlineLevel="0" collapsed="false">
      <c r="A12" s="23" t="s">
        <v>16</v>
      </c>
      <c r="B12" s="23"/>
      <c r="C12" s="23"/>
      <c r="D12" s="23"/>
      <c r="E12" s="19" t="n">
        <f aca="false">SUM(F12:L12)</f>
        <v>351</v>
      </c>
      <c r="F12" s="22" t="n">
        <v>50</v>
      </c>
      <c r="G12" s="22" t="n">
        <v>47</v>
      </c>
      <c r="H12" s="22" t="n">
        <v>0</v>
      </c>
      <c r="I12" s="22" t="n">
        <v>0</v>
      </c>
      <c r="J12" s="22" t="n">
        <v>10</v>
      </c>
      <c r="K12" s="22" t="n">
        <v>31</v>
      </c>
      <c r="L12" s="22" t="n">
        <v>21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3</v>
      </c>
      <c r="F14" s="22" t="n">
        <v>0</v>
      </c>
      <c r="G14" s="22" t="n">
        <v>0</v>
      </c>
      <c r="H14" s="22" t="n">
        <v>0</v>
      </c>
      <c r="I14" s="22" t="n">
        <v>0</v>
      </c>
      <c r="J14" s="22" t="n">
        <v>0</v>
      </c>
      <c r="K14" s="22" t="n">
        <v>0</v>
      </c>
      <c r="L14" s="22" t="n">
        <v>3</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007105.85039</v>
      </c>
      <c r="F16" s="1" t="n">
        <f aca="false">SUM(F17:F22)</f>
        <v>648679.07237</v>
      </c>
      <c r="G16" s="1" t="n">
        <f aca="false">SUM(G17:G22)</f>
        <v>230651.30288</v>
      </c>
      <c r="H16" s="1" t="n">
        <f aca="false">SUM(H17:H22)</f>
        <v>240.75</v>
      </c>
      <c r="I16" s="1" t="n">
        <f aca="false">SUM(I17:I22)</f>
        <v>0</v>
      </c>
      <c r="J16" s="1" t="n">
        <f aca="false">SUM(J17:J22)</f>
        <v>3390</v>
      </c>
      <c r="K16" s="1" t="n">
        <f aca="false">SUM(K17:K22)</f>
        <v>30429.24614</v>
      </c>
      <c r="L16" s="1" t="n">
        <f aca="false">SUM(L17:L22)</f>
        <v>93715.479</v>
      </c>
    </row>
    <row r="17" customFormat="false" ht="23.25" hidden="false" customHeight="true" outlineLevel="0" collapsed="false">
      <c r="A17" s="21" t="s">
        <v>14</v>
      </c>
      <c r="B17" s="21"/>
      <c r="C17" s="21"/>
      <c r="D17" s="21"/>
      <c r="E17" s="1" t="n">
        <f aca="false">SUM(F17:L17)</f>
        <v>486506.70177</v>
      </c>
      <c r="F17" s="26" t="n">
        <v>398286.72977</v>
      </c>
      <c r="G17" s="26" t="n">
        <v>83019.972</v>
      </c>
      <c r="H17" s="26" t="n">
        <v>0</v>
      </c>
      <c r="I17" s="26" t="n">
        <v>0</v>
      </c>
      <c r="J17" s="26" t="n">
        <v>0</v>
      </c>
      <c r="K17" s="26" t="n">
        <v>0</v>
      </c>
      <c r="L17" s="26" t="n">
        <v>5200</v>
      </c>
    </row>
    <row r="18" customFormat="false" ht="17.25" hidden="false" customHeight="true" outlineLevel="0" collapsed="false">
      <c r="A18" s="21" t="s">
        <v>15</v>
      </c>
      <c r="B18" s="21"/>
      <c r="C18" s="21"/>
      <c r="D18" s="21"/>
      <c r="E18" s="1" t="n">
        <f aca="false">SUM(F18:L18)</f>
        <v>169527.62748</v>
      </c>
      <c r="F18" s="26" t="n">
        <v>30686.4426</v>
      </c>
      <c r="G18" s="26" t="n">
        <v>128195.33088</v>
      </c>
      <c r="H18" s="26" t="n">
        <v>240.75</v>
      </c>
      <c r="I18" s="26" t="n">
        <v>0</v>
      </c>
      <c r="J18" s="26" t="n">
        <v>240</v>
      </c>
      <c r="K18" s="26" t="n">
        <v>1481.6</v>
      </c>
      <c r="L18" s="26" t="n">
        <v>8683.504</v>
      </c>
    </row>
    <row r="19" customFormat="false" ht="17.25" hidden="false" customHeight="true" outlineLevel="0" collapsed="false">
      <c r="A19" s="23" t="s">
        <v>16</v>
      </c>
      <c r="B19" s="23"/>
      <c r="C19" s="23"/>
      <c r="D19" s="23"/>
      <c r="E19" s="1" t="n">
        <f aca="false">SUM(F19:L19)</f>
        <v>345539.52114</v>
      </c>
      <c r="F19" s="26" t="n">
        <v>219705.9</v>
      </c>
      <c r="G19" s="26" t="n">
        <v>19436</v>
      </c>
      <c r="H19" s="26" t="n">
        <v>0</v>
      </c>
      <c r="I19" s="26" t="n">
        <v>0</v>
      </c>
      <c r="J19" s="26" t="n">
        <v>3150</v>
      </c>
      <c r="K19" s="26" t="n">
        <v>28947.64614</v>
      </c>
      <c r="L19" s="26" t="n">
        <v>74299.97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532</v>
      </c>
      <c r="F21" s="26" t="n">
        <v>0</v>
      </c>
      <c r="G21" s="26" t="n">
        <v>0</v>
      </c>
      <c r="H21" s="26" t="n">
        <v>0</v>
      </c>
      <c r="I21" s="26" t="n">
        <v>0</v>
      </c>
      <c r="J21" s="26" t="n">
        <v>0</v>
      </c>
      <c r="K21" s="26" t="n">
        <v>0</v>
      </c>
      <c r="L21" s="26" t="n">
        <v>5532</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098</v>
      </c>
      <c r="F9" s="19" t="n">
        <f aca="false">SUM(F10:F15)</f>
        <v>185</v>
      </c>
      <c r="G9" s="19" t="n">
        <f aca="false">SUM(G10:G15)</f>
        <v>651</v>
      </c>
      <c r="H9" s="19" t="n">
        <f aca="false">SUM(H10:H15)</f>
        <v>0</v>
      </c>
      <c r="I9" s="19" t="n">
        <f aca="false">SUM(I10:I15)</f>
        <v>13</v>
      </c>
      <c r="J9" s="19" t="n">
        <f aca="false">SUM(J10:J15)</f>
        <v>15</v>
      </c>
      <c r="K9" s="19" t="n">
        <f aca="false">SUM(K10:K15)</f>
        <v>99</v>
      </c>
      <c r="L9" s="19" t="n">
        <f aca="false">SUM(L10:L15)</f>
        <v>135</v>
      </c>
    </row>
    <row r="10" customFormat="false" ht="23.25" hidden="false" customHeight="true" outlineLevel="0" collapsed="false">
      <c r="A10" s="21" t="s">
        <v>14</v>
      </c>
      <c r="B10" s="21"/>
      <c r="C10" s="21"/>
      <c r="D10" s="21"/>
      <c r="E10" s="19" t="n">
        <f aca="false">SUM(F10:L10)</f>
        <v>470</v>
      </c>
      <c r="F10" s="22" t="n">
        <v>126</v>
      </c>
      <c r="G10" s="22" t="n">
        <v>342</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159</v>
      </c>
      <c r="F11" s="22" t="n">
        <v>31</v>
      </c>
      <c r="G11" s="22" t="n">
        <v>99</v>
      </c>
      <c r="H11" s="22" t="n">
        <v>0</v>
      </c>
      <c r="I11" s="22" t="n">
        <v>13</v>
      </c>
      <c r="J11" s="22" t="n">
        <v>1</v>
      </c>
      <c r="K11" s="22" t="n">
        <v>7</v>
      </c>
      <c r="L11" s="22" t="n">
        <v>8</v>
      </c>
    </row>
    <row r="12" customFormat="false" ht="17.25" hidden="false" customHeight="true" outlineLevel="0" collapsed="false">
      <c r="A12" s="23" t="s">
        <v>16</v>
      </c>
      <c r="B12" s="23"/>
      <c r="C12" s="23"/>
      <c r="D12" s="23"/>
      <c r="E12" s="19" t="n">
        <f aca="false">SUM(F12:L12)</f>
        <v>385</v>
      </c>
      <c r="F12" s="22" t="n">
        <v>28</v>
      </c>
      <c r="G12" s="22" t="n">
        <v>210</v>
      </c>
      <c r="H12" s="22" t="n">
        <v>0</v>
      </c>
      <c r="I12" s="22" t="n">
        <v>0</v>
      </c>
      <c r="J12" s="22" t="n">
        <v>14</v>
      </c>
      <c r="K12" s="22" t="n">
        <v>8</v>
      </c>
      <c r="L12" s="22" t="n">
        <v>12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84</v>
      </c>
      <c r="F14" s="22" t="n">
        <v>0</v>
      </c>
      <c r="G14" s="22" t="n">
        <v>0</v>
      </c>
      <c r="H14" s="22" t="n">
        <v>0</v>
      </c>
      <c r="I14" s="22" t="n">
        <v>0</v>
      </c>
      <c r="J14" s="22" t="n">
        <v>0</v>
      </c>
      <c r="K14" s="22" t="n">
        <v>84</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22801.94984</v>
      </c>
      <c r="F16" s="1" t="n">
        <f aca="false">SUM(F17:F22)</f>
        <v>61775.33914</v>
      </c>
      <c r="G16" s="1" t="n">
        <f aca="false">SUM(G17:G22)</f>
        <v>296082.62456</v>
      </c>
      <c r="H16" s="1" t="n">
        <f aca="false">SUM(H17:H22)</f>
        <v>0</v>
      </c>
      <c r="I16" s="1" t="n">
        <f aca="false">SUM(I17:I22)</f>
        <v>1743.522</v>
      </c>
      <c r="J16" s="1" t="n">
        <f aca="false">SUM(J17:J22)</f>
        <v>1638.8</v>
      </c>
      <c r="K16" s="1" t="n">
        <f aca="false">SUM(K17:K22)</f>
        <v>21657.07714</v>
      </c>
      <c r="L16" s="1" t="n">
        <f aca="false">SUM(L17:L22)</f>
        <v>39904.587</v>
      </c>
    </row>
    <row r="17" customFormat="false" ht="23.25" hidden="false" customHeight="true" outlineLevel="0" collapsed="false">
      <c r="A17" s="21" t="s">
        <v>14</v>
      </c>
      <c r="B17" s="21"/>
      <c r="C17" s="21"/>
      <c r="D17" s="21"/>
      <c r="E17" s="1" t="n">
        <f aca="false">SUM(F17:L17)</f>
        <v>228801.70594</v>
      </c>
      <c r="F17" s="26" t="n">
        <v>37896.82614</v>
      </c>
      <c r="G17" s="26" t="n">
        <v>188764.8798</v>
      </c>
      <c r="H17" s="26" t="n">
        <v>0</v>
      </c>
      <c r="I17" s="26" t="n">
        <v>0</v>
      </c>
      <c r="J17" s="26" t="n">
        <v>0</v>
      </c>
      <c r="K17" s="26" t="n">
        <v>0</v>
      </c>
      <c r="L17" s="26" t="n">
        <v>2140</v>
      </c>
    </row>
    <row r="18" customFormat="false" ht="17.25" hidden="false" customHeight="true" outlineLevel="0" collapsed="false">
      <c r="A18" s="21" t="s">
        <v>15</v>
      </c>
      <c r="B18" s="21"/>
      <c r="C18" s="21"/>
      <c r="D18" s="21"/>
      <c r="E18" s="1" t="n">
        <f aca="false">SUM(F18:L18)</f>
        <v>68404.19476</v>
      </c>
      <c r="F18" s="26" t="n">
        <v>12538.193</v>
      </c>
      <c r="G18" s="26" t="n">
        <v>46737.04476</v>
      </c>
      <c r="H18" s="26" t="n">
        <v>0</v>
      </c>
      <c r="I18" s="26" t="n">
        <v>1743.522</v>
      </c>
      <c r="J18" s="26" t="n">
        <v>240</v>
      </c>
      <c r="K18" s="26" t="n">
        <v>5052.992</v>
      </c>
      <c r="L18" s="26" t="n">
        <v>2092.443</v>
      </c>
    </row>
    <row r="19" customFormat="false" ht="17.25" hidden="false" customHeight="true" outlineLevel="0" collapsed="false">
      <c r="A19" s="23" t="s">
        <v>16</v>
      </c>
      <c r="B19" s="23"/>
      <c r="C19" s="23"/>
      <c r="D19" s="23"/>
      <c r="E19" s="1" t="n">
        <f aca="false">SUM(F19:L19)</f>
        <v>112198.564</v>
      </c>
      <c r="F19" s="26" t="n">
        <v>11340.32</v>
      </c>
      <c r="G19" s="26" t="n">
        <v>60580.7</v>
      </c>
      <c r="H19" s="26" t="n">
        <v>0</v>
      </c>
      <c r="I19" s="26" t="n">
        <v>0</v>
      </c>
      <c r="J19" s="26" t="n">
        <v>1398.8</v>
      </c>
      <c r="K19" s="26" t="n">
        <v>3206.6</v>
      </c>
      <c r="L19" s="26" t="n">
        <v>35672.14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3397.48514</v>
      </c>
      <c r="F21" s="26" t="n">
        <v>0</v>
      </c>
      <c r="G21" s="26" t="n">
        <v>0</v>
      </c>
      <c r="H21" s="26" t="n">
        <v>0</v>
      </c>
      <c r="I21" s="26" t="n">
        <v>0</v>
      </c>
      <c r="J21" s="26" t="n">
        <v>0</v>
      </c>
      <c r="K21" s="26" t="n">
        <v>13397.48514</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4.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87</v>
      </c>
      <c r="F9" s="19" t="n">
        <f aca="false">SUM(F10:F15)</f>
        <v>35</v>
      </c>
      <c r="G9" s="19" t="n">
        <f aca="false">SUM(G10:G15)</f>
        <v>117</v>
      </c>
      <c r="H9" s="19" t="n">
        <f aca="false">SUM(H10:H15)</f>
        <v>1</v>
      </c>
      <c r="I9" s="19" t="n">
        <f aca="false">SUM(I10:I15)</f>
        <v>0</v>
      </c>
      <c r="J9" s="19" t="n">
        <f aca="false">SUM(J10:J15)</f>
        <v>31</v>
      </c>
      <c r="K9" s="19" t="n">
        <f aca="false">SUM(K10:K15)</f>
        <v>18</v>
      </c>
      <c r="L9" s="19" t="n">
        <f aca="false">SUM(L10:L15)</f>
        <v>585</v>
      </c>
    </row>
    <row r="10" customFormat="false" ht="23.25" hidden="false" customHeight="true" outlineLevel="0" collapsed="false">
      <c r="A10" s="21" t="s">
        <v>14</v>
      </c>
      <c r="B10" s="21"/>
      <c r="C10" s="21"/>
      <c r="D10" s="21"/>
      <c r="E10" s="19" t="n">
        <f aca="false">SUM(F10:L10)</f>
        <v>7</v>
      </c>
      <c r="F10" s="22" t="n">
        <v>5</v>
      </c>
      <c r="G10" s="22" t="n">
        <v>2</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2</v>
      </c>
      <c r="F11" s="22" t="n">
        <v>1</v>
      </c>
      <c r="G11" s="22" t="n">
        <v>11</v>
      </c>
      <c r="H11" s="22" t="n">
        <v>0</v>
      </c>
      <c r="I11" s="22" t="n">
        <v>0</v>
      </c>
      <c r="J11" s="22" t="n">
        <v>0</v>
      </c>
      <c r="K11" s="22" t="n">
        <v>0</v>
      </c>
      <c r="L11" s="22" t="n">
        <v>0</v>
      </c>
    </row>
    <row r="12" customFormat="false" ht="17.25" hidden="false" customHeight="true" outlineLevel="0" collapsed="false">
      <c r="A12" s="23" t="s">
        <v>16</v>
      </c>
      <c r="B12" s="23"/>
      <c r="C12" s="23"/>
      <c r="D12" s="23"/>
      <c r="E12" s="19" t="n">
        <f aca="false">SUM(F12:L12)</f>
        <v>759</v>
      </c>
      <c r="F12" s="22" t="n">
        <v>29</v>
      </c>
      <c r="G12" s="22" t="n">
        <v>104</v>
      </c>
      <c r="H12" s="22" t="n">
        <v>1</v>
      </c>
      <c r="I12" s="22" t="n">
        <v>0</v>
      </c>
      <c r="J12" s="22" t="n">
        <v>31</v>
      </c>
      <c r="K12" s="22" t="n">
        <v>18</v>
      </c>
      <c r="L12" s="22" t="n">
        <v>57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9</v>
      </c>
      <c r="F14" s="22" t="n">
        <v>0</v>
      </c>
      <c r="G14" s="22" t="n">
        <v>0</v>
      </c>
      <c r="H14" s="22" t="n">
        <v>0</v>
      </c>
      <c r="I14" s="22" t="n">
        <v>0</v>
      </c>
      <c r="J14" s="22" t="n">
        <v>0</v>
      </c>
      <c r="K14" s="22" t="n">
        <v>0</v>
      </c>
      <c r="L14" s="22" t="n">
        <v>9</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378212.63828</v>
      </c>
      <c r="F16" s="1" t="n">
        <f aca="false">SUM(F17:F22)</f>
        <v>39499.00927</v>
      </c>
      <c r="G16" s="1" t="n">
        <f aca="false">SUM(G17:G22)</f>
        <v>855866.73609</v>
      </c>
      <c r="H16" s="1" t="n">
        <f aca="false">SUM(H17:H22)</f>
        <v>400</v>
      </c>
      <c r="I16" s="1" t="n">
        <f aca="false">SUM(I17:I22)</f>
        <v>0</v>
      </c>
      <c r="J16" s="1" t="n">
        <f aca="false">SUM(J17:J22)</f>
        <v>43996.459</v>
      </c>
      <c r="K16" s="1" t="n">
        <f aca="false">SUM(K17:K22)</f>
        <v>250350</v>
      </c>
      <c r="L16" s="1" t="n">
        <f aca="false">SUM(L17:L22)</f>
        <v>1188100.43392</v>
      </c>
    </row>
    <row r="17" customFormat="false" ht="23.25" hidden="false" customHeight="true" outlineLevel="0" collapsed="false">
      <c r="A17" s="21" t="s">
        <v>14</v>
      </c>
      <c r="B17" s="21"/>
      <c r="C17" s="21"/>
      <c r="D17" s="21"/>
      <c r="E17" s="1" t="n">
        <f aca="false">SUM(F17:L17)</f>
        <v>2291.07</v>
      </c>
      <c r="F17" s="26" t="n">
        <v>1817.09605</v>
      </c>
      <c r="G17" s="26" t="n">
        <v>473.97395</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3426.427</v>
      </c>
      <c r="F18" s="26" t="n">
        <v>800</v>
      </c>
      <c r="G18" s="26" t="n">
        <v>2626.427</v>
      </c>
      <c r="H18" s="26" t="n">
        <v>0</v>
      </c>
      <c r="I18" s="26" t="n">
        <v>0</v>
      </c>
      <c r="J18" s="26" t="n">
        <v>0</v>
      </c>
      <c r="K18" s="26" t="n">
        <v>0</v>
      </c>
      <c r="L18" s="26" t="n">
        <v>0</v>
      </c>
    </row>
    <row r="19" customFormat="false" ht="17.25" hidden="false" customHeight="true" outlineLevel="0" collapsed="false">
      <c r="A19" s="23" t="s">
        <v>16</v>
      </c>
      <c r="B19" s="23"/>
      <c r="C19" s="23"/>
      <c r="D19" s="23"/>
      <c r="E19" s="1" t="n">
        <f aca="false">SUM(F19:L19)</f>
        <v>2360119.14128</v>
      </c>
      <c r="F19" s="26" t="n">
        <v>36881.91322</v>
      </c>
      <c r="G19" s="26" t="n">
        <v>852766.33514</v>
      </c>
      <c r="H19" s="26" t="n">
        <v>400</v>
      </c>
      <c r="I19" s="26" t="n">
        <v>0</v>
      </c>
      <c r="J19" s="26" t="n">
        <v>43996.459</v>
      </c>
      <c r="K19" s="26" t="n">
        <v>250350</v>
      </c>
      <c r="L19" s="26" t="n">
        <v>1175724.4339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2376</v>
      </c>
      <c r="F21" s="26" t="n">
        <v>0</v>
      </c>
      <c r="G21" s="26" t="n">
        <v>0</v>
      </c>
      <c r="H21" s="26" t="n">
        <v>0</v>
      </c>
      <c r="I21" s="26" t="n">
        <v>0</v>
      </c>
      <c r="J21" s="26" t="n">
        <v>0</v>
      </c>
      <c r="K21" s="26" t="n">
        <v>0</v>
      </c>
      <c r="L21" s="26" t="n">
        <v>12376</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198</v>
      </c>
      <c r="F9" s="19" t="n">
        <f aca="false">SUM(F10:F15)</f>
        <v>763</v>
      </c>
      <c r="G9" s="19" t="n">
        <f aca="false">SUM(G10:G15)</f>
        <v>1181</v>
      </c>
      <c r="H9" s="19" t="n">
        <f aca="false">SUM(H10:H15)</f>
        <v>11</v>
      </c>
      <c r="I9" s="19" t="n">
        <f aca="false">SUM(I10:I15)</f>
        <v>124</v>
      </c>
      <c r="J9" s="19" t="n">
        <f aca="false">SUM(J10:J15)</f>
        <v>33</v>
      </c>
      <c r="K9" s="19" t="n">
        <f aca="false">SUM(K10:K15)</f>
        <v>110</v>
      </c>
      <c r="L9" s="19" t="n">
        <f aca="false">SUM(L10:L15)</f>
        <v>976</v>
      </c>
    </row>
    <row r="10" customFormat="false" ht="23.25" hidden="false" customHeight="true" outlineLevel="0" collapsed="false">
      <c r="A10" s="21" t="s">
        <v>14</v>
      </c>
      <c r="B10" s="21"/>
      <c r="C10" s="21"/>
      <c r="D10" s="21"/>
      <c r="E10" s="19" t="n">
        <f aca="false">SUM(F10:L10)</f>
        <v>954</v>
      </c>
      <c r="F10" s="22" t="n">
        <v>600</v>
      </c>
      <c r="G10" s="22" t="n">
        <v>351</v>
      </c>
      <c r="H10" s="22" t="n">
        <v>0</v>
      </c>
      <c r="I10" s="22" t="n">
        <v>3</v>
      </c>
      <c r="J10" s="22" t="n">
        <v>0</v>
      </c>
      <c r="K10" s="22" t="n">
        <v>0</v>
      </c>
      <c r="L10" s="22" t="n">
        <v>0</v>
      </c>
    </row>
    <row r="11" customFormat="false" ht="17.25" hidden="false" customHeight="true" outlineLevel="0" collapsed="false">
      <c r="A11" s="21" t="s">
        <v>15</v>
      </c>
      <c r="B11" s="21"/>
      <c r="C11" s="21"/>
      <c r="D11" s="21"/>
      <c r="E11" s="19" t="n">
        <f aca="false">SUM(F11:L11)</f>
        <v>857</v>
      </c>
      <c r="F11" s="22" t="n">
        <v>46</v>
      </c>
      <c r="G11" s="22" t="n">
        <v>614</v>
      </c>
      <c r="H11" s="22" t="n">
        <v>0</v>
      </c>
      <c r="I11" s="22" t="n">
        <v>99</v>
      </c>
      <c r="J11" s="22" t="n">
        <v>6</v>
      </c>
      <c r="K11" s="22" t="n">
        <v>81</v>
      </c>
      <c r="L11" s="22" t="n">
        <v>11</v>
      </c>
    </row>
    <row r="12" customFormat="false" ht="17.25" hidden="false" customHeight="true" outlineLevel="0" collapsed="false">
      <c r="A12" s="23" t="s">
        <v>16</v>
      </c>
      <c r="B12" s="23"/>
      <c r="C12" s="23"/>
      <c r="D12" s="23"/>
      <c r="E12" s="19" t="n">
        <f aca="false">SUM(F12:L12)</f>
        <v>1387</v>
      </c>
      <c r="F12" s="22" t="n">
        <v>117</v>
      </c>
      <c r="G12" s="22" t="n">
        <v>216</v>
      </c>
      <c r="H12" s="22" t="n">
        <v>11</v>
      </c>
      <c r="I12" s="22" t="n">
        <v>22</v>
      </c>
      <c r="J12" s="22" t="n">
        <v>27</v>
      </c>
      <c r="K12" s="22" t="n">
        <v>29</v>
      </c>
      <c r="L12" s="22" t="n">
        <v>96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430784.09425</v>
      </c>
      <c r="F16" s="1" t="n">
        <f aca="false">SUM(F17:F22)</f>
        <v>336928.43963</v>
      </c>
      <c r="G16" s="1" t="n">
        <f aca="false">SUM(G17:G22)</f>
        <v>263777.29242</v>
      </c>
      <c r="H16" s="1" t="n">
        <f aca="false">SUM(H17:H22)</f>
        <v>4200.2</v>
      </c>
      <c r="I16" s="1" t="n">
        <f aca="false">SUM(I17:I22)</f>
        <v>20912.88043</v>
      </c>
      <c r="J16" s="1" t="n">
        <f aca="false">SUM(J17:J22)</f>
        <v>14433.36159</v>
      </c>
      <c r="K16" s="1" t="n">
        <f aca="false">SUM(K17:K22)</f>
        <v>215965.73561</v>
      </c>
      <c r="L16" s="1" t="n">
        <f aca="false">SUM(L17:L22)</f>
        <v>574566.18457</v>
      </c>
    </row>
    <row r="17" customFormat="false" ht="23.25" hidden="false" customHeight="true" outlineLevel="0" collapsed="false">
      <c r="A17" s="21" t="s">
        <v>14</v>
      </c>
      <c r="B17" s="21"/>
      <c r="C17" s="21"/>
      <c r="D17" s="21"/>
      <c r="E17" s="1" t="n">
        <f aca="false">SUM(F17:L17)</f>
        <v>260686.68004</v>
      </c>
      <c r="F17" s="26" t="n">
        <v>181398.86161</v>
      </c>
      <c r="G17" s="26" t="n">
        <v>77587.81843</v>
      </c>
      <c r="H17" s="26" t="n">
        <v>0</v>
      </c>
      <c r="I17" s="26" t="n">
        <v>1700</v>
      </c>
      <c r="J17" s="26" t="n">
        <v>0</v>
      </c>
      <c r="K17" s="26" t="n">
        <v>0</v>
      </c>
      <c r="L17" s="26" t="n">
        <v>0</v>
      </c>
    </row>
    <row r="18" customFormat="false" ht="17.25" hidden="false" customHeight="true" outlineLevel="0" collapsed="false">
      <c r="A18" s="21" t="s">
        <v>15</v>
      </c>
      <c r="B18" s="21"/>
      <c r="C18" s="21"/>
      <c r="D18" s="21"/>
      <c r="E18" s="1" t="n">
        <f aca="false">SUM(F18:L18)</f>
        <v>158390.77971</v>
      </c>
      <c r="F18" s="26" t="n">
        <v>14299.21002</v>
      </c>
      <c r="G18" s="26" t="n">
        <v>114215.10846</v>
      </c>
      <c r="H18" s="26" t="n">
        <v>0</v>
      </c>
      <c r="I18" s="26" t="n">
        <v>15312.88043</v>
      </c>
      <c r="J18" s="26" t="n">
        <v>1994.06159</v>
      </c>
      <c r="K18" s="26" t="n">
        <v>5409.93561</v>
      </c>
      <c r="L18" s="26" t="n">
        <v>7159.5836</v>
      </c>
    </row>
    <row r="19" customFormat="false" ht="17.25" hidden="false" customHeight="true" outlineLevel="0" collapsed="false">
      <c r="A19" s="23" t="s">
        <v>16</v>
      </c>
      <c r="B19" s="23"/>
      <c r="C19" s="23"/>
      <c r="D19" s="23"/>
      <c r="E19" s="1" t="n">
        <f aca="false">SUM(F19:L19)</f>
        <v>1011706.6345</v>
      </c>
      <c r="F19" s="26" t="n">
        <v>141230.368</v>
      </c>
      <c r="G19" s="26" t="n">
        <v>71974.36553</v>
      </c>
      <c r="H19" s="26" t="n">
        <v>4200.2</v>
      </c>
      <c r="I19" s="26" t="n">
        <v>3900</v>
      </c>
      <c r="J19" s="26" t="n">
        <v>12439.3</v>
      </c>
      <c r="K19" s="26" t="n">
        <v>210555.8</v>
      </c>
      <c r="L19" s="26" t="n">
        <v>567406.6009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4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071</v>
      </c>
      <c r="F9" s="19" t="n">
        <f aca="false">SUM(F10:F15)</f>
        <v>599</v>
      </c>
      <c r="G9" s="19" t="n">
        <f aca="false">SUM(G10:G15)</f>
        <v>557</v>
      </c>
      <c r="H9" s="19" t="n">
        <f aca="false">SUM(H10:H15)</f>
        <v>4</v>
      </c>
      <c r="I9" s="19" t="n">
        <f aca="false">SUM(I10:I15)</f>
        <v>18</v>
      </c>
      <c r="J9" s="19" t="n">
        <f aca="false">SUM(J10:J15)</f>
        <v>58</v>
      </c>
      <c r="K9" s="19" t="n">
        <f aca="false">SUM(K10:K15)</f>
        <v>181</v>
      </c>
      <c r="L9" s="19" t="n">
        <f aca="false">SUM(L10:L15)</f>
        <v>654</v>
      </c>
    </row>
    <row r="10" customFormat="false" ht="23.25" hidden="false" customHeight="true" outlineLevel="0" collapsed="false">
      <c r="A10" s="21" t="s">
        <v>14</v>
      </c>
      <c r="B10" s="21"/>
      <c r="C10" s="21"/>
      <c r="D10" s="21"/>
      <c r="E10" s="19" t="n">
        <f aca="false">SUM(F10:L10)</f>
        <v>830</v>
      </c>
      <c r="F10" s="22" t="n">
        <v>441</v>
      </c>
      <c r="G10" s="22" t="n">
        <v>364</v>
      </c>
      <c r="H10" s="22" t="n">
        <v>0</v>
      </c>
      <c r="I10" s="22" t="n">
        <v>12</v>
      </c>
      <c r="J10" s="22" t="n">
        <v>12</v>
      </c>
      <c r="K10" s="22" t="n">
        <v>0</v>
      </c>
      <c r="L10" s="22" t="n">
        <v>1</v>
      </c>
    </row>
    <row r="11" customFormat="false" ht="17.25" hidden="false" customHeight="true" outlineLevel="0" collapsed="false">
      <c r="A11" s="21" t="s">
        <v>15</v>
      </c>
      <c r="B11" s="21"/>
      <c r="C11" s="21"/>
      <c r="D11" s="21"/>
      <c r="E11" s="19" t="n">
        <f aca="false">SUM(F11:L11)</f>
        <v>211</v>
      </c>
      <c r="F11" s="22" t="n">
        <v>52</v>
      </c>
      <c r="G11" s="22" t="n">
        <v>143</v>
      </c>
      <c r="H11" s="22" t="n">
        <v>0</v>
      </c>
      <c r="I11" s="22" t="n">
        <v>6</v>
      </c>
      <c r="J11" s="22" t="n">
        <v>4</v>
      </c>
      <c r="K11" s="22" t="n">
        <v>4</v>
      </c>
      <c r="L11" s="22" t="n">
        <v>2</v>
      </c>
    </row>
    <row r="12" customFormat="false" ht="17.25" hidden="false" customHeight="true" outlineLevel="0" collapsed="false">
      <c r="A12" s="23" t="s">
        <v>16</v>
      </c>
      <c r="B12" s="23"/>
      <c r="C12" s="23"/>
      <c r="D12" s="23"/>
      <c r="E12" s="19" t="n">
        <f aca="false">SUM(F12:L12)</f>
        <v>906</v>
      </c>
      <c r="F12" s="22" t="n">
        <v>106</v>
      </c>
      <c r="G12" s="22" t="n">
        <v>50</v>
      </c>
      <c r="H12" s="22" t="n">
        <v>4</v>
      </c>
      <c r="I12" s="22" t="n">
        <v>0</v>
      </c>
      <c r="J12" s="22" t="n">
        <v>42</v>
      </c>
      <c r="K12" s="22" t="n">
        <v>177</v>
      </c>
      <c r="L12" s="22" t="n">
        <v>52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24</v>
      </c>
      <c r="F14" s="22" t="n">
        <v>0</v>
      </c>
      <c r="G14" s="22" t="n">
        <v>0</v>
      </c>
      <c r="H14" s="22" t="n">
        <v>0</v>
      </c>
      <c r="I14" s="22" t="n">
        <v>0</v>
      </c>
      <c r="J14" s="22" t="n">
        <v>0</v>
      </c>
      <c r="K14" s="22" t="n">
        <v>0</v>
      </c>
      <c r="L14" s="22" t="n">
        <v>124</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798242.40823</v>
      </c>
      <c r="F16" s="1" t="n">
        <f aca="false">SUM(F17:F22)</f>
        <v>225869.50717</v>
      </c>
      <c r="G16" s="1" t="n">
        <f aca="false">SUM(G17:G22)</f>
        <v>108999.67016</v>
      </c>
      <c r="H16" s="1" t="n">
        <f aca="false">SUM(H17:H22)</f>
        <v>700</v>
      </c>
      <c r="I16" s="1" t="n">
        <f aca="false">SUM(I17:I22)</f>
        <v>3389.4464</v>
      </c>
      <c r="J16" s="1" t="n">
        <f aca="false">SUM(J17:J22)</f>
        <v>120859.80803</v>
      </c>
      <c r="K16" s="1" t="n">
        <f aca="false">SUM(K17:K22)</f>
        <v>1065212.6652</v>
      </c>
      <c r="L16" s="1" t="n">
        <f aca="false">SUM(L17:L22)</f>
        <v>1273211.31127</v>
      </c>
    </row>
    <row r="17" customFormat="false" ht="23.25" hidden="false" customHeight="true" outlineLevel="0" collapsed="false">
      <c r="A17" s="21" t="s">
        <v>14</v>
      </c>
      <c r="B17" s="21"/>
      <c r="C17" s="21"/>
      <c r="D17" s="21"/>
      <c r="E17" s="1" t="n">
        <f aca="false">SUM(F17:L17)</f>
        <v>170891.57381</v>
      </c>
      <c r="F17" s="26" t="n">
        <v>90321.84474</v>
      </c>
      <c r="G17" s="26" t="n">
        <v>68232.82127</v>
      </c>
      <c r="H17" s="26" t="n">
        <v>0</v>
      </c>
      <c r="I17" s="26" t="n">
        <v>2110.9464</v>
      </c>
      <c r="J17" s="26" t="n">
        <v>10005.5864</v>
      </c>
      <c r="K17" s="26" t="n">
        <v>0</v>
      </c>
      <c r="L17" s="26" t="n">
        <v>220.375</v>
      </c>
    </row>
    <row r="18" customFormat="false" ht="17.25" hidden="false" customHeight="true" outlineLevel="0" collapsed="false">
      <c r="A18" s="21" t="s">
        <v>15</v>
      </c>
      <c r="B18" s="21"/>
      <c r="C18" s="21"/>
      <c r="D18" s="21"/>
      <c r="E18" s="1" t="n">
        <f aca="false">SUM(F18:L18)</f>
        <v>68971.65132</v>
      </c>
      <c r="F18" s="26" t="n">
        <v>38553.67398</v>
      </c>
      <c r="G18" s="26" t="n">
        <v>26055.74589</v>
      </c>
      <c r="H18" s="26" t="n">
        <v>0</v>
      </c>
      <c r="I18" s="26" t="n">
        <v>1278.5</v>
      </c>
      <c r="J18" s="26" t="n">
        <v>1457.23267</v>
      </c>
      <c r="K18" s="26" t="n">
        <v>714.2009</v>
      </c>
      <c r="L18" s="26" t="n">
        <v>912.29788</v>
      </c>
    </row>
    <row r="19" customFormat="false" ht="17.25" hidden="false" customHeight="true" outlineLevel="0" collapsed="false">
      <c r="A19" s="23" t="s">
        <v>16</v>
      </c>
      <c r="B19" s="23"/>
      <c r="C19" s="23"/>
      <c r="D19" s="23"/>
      <c r="E19" s="1" t="n">
        <f aca="false">SUM(F19:L19)</f>
        <v>2413611.78783</v>
      </c>
      <c r="F19" s="26" t="n">
        <v>96993.98845</v>
      </c>
      <c r="G19" s="26" t="n">
        <v>14711.103</v>
      </c>
      <c r="H19" s="26" t="n">
        <v>700</v>
      </c>
      <c r="I19" s="26" t="n">
        <v>0</v>
      </c>
      <c r="J19" s="26" t="n">
        <v>109396.98896</v>
      </c>
      <c r="K19" s="26" t="n">
        <v>1064498.4643</v>
      </c>
      <c r="L19" s="26" t="n">
        <v>1127311.2431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44767.39527</v>
      </c>
      <c r="F21" s="26" t="n">
        <v>0</v>
      </c>
      <c r="G21" s="26" t="n">
        <v>0</v>
      </c>
      <c r="H21" s="26" t="n">
        <v>0</v>
      </c>
      <c r="I21" s="26" t="n">
        <v>0</v>
      </c>
      <c r="J21" s="26" t="n">
        <v>0</v>
      </c>
      <c r="K21" s="26" t="n">
        <v>0</v>
      </c>
      <c r="L21" s="26" t="n">
        <v>144767.39527</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856</v>
      </c>
      <c r="F9" s="19" t="n">
        <f aca="false">SUM(F10:F15)</f>
        <v>173</v>
      </c>
      <c r="G9" s="19" t="n">
        <f aca="false">SUM(G10:G15)</f>
        <v>117</v>
      </c>
      <c r="H9" s="19" t="n">
        <f aca="false">SUM(H10:H15)</f>
        <v>0</v>
      </c>
      <c r="I9" s="19" t="n">
        <f aca="false">SUM(I10:I15)</f>
        <v>0</v>
      </c>
      <c r="J9" s="19" t="n">
        <f aca="false">SUM(J10:J15)</f>
        <v>61</v>
      </c>
      <c r="K9" s="19" t="n">
        <f aca="false">SUM(K10:K15)</f>
        <v>130</v>
      </c>
      <c r="L9" s="19" t="n">
        <f aca="false">SUM(L10:L15)</f>
        <v>375</v>
      </c>
    </row>
    <row r="10" customFormat="false" ht="23.25" hidden="false" customHeight="true" outlineLevel="0" collapsed="false">
      <c r="A10" s="21" t="s">
        <v>14</v>
      </c>
      <c r="B10" s="21"/>
      <c r="C10" s="21"/>
      <c r="D10" s="21"/>
      <c r="E10" s="19" t="n">
        <f aca="false">SUM(F10:L10)</f>
        <v>122</v>
      </c>
      <c r="F10" s="22" t="n">
        <v>89</v>
      </c>
      <c r="G10" s="22" t="n">
        <v>33</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8</v>
      </c>
      <c r="F11" s="22" t="n">
        <v>3</v>
      </c>
      <c r="G11" s="22" t="n">
        <v>3</v>
      </c>
      <c r="H11" s="22" t="n">
        <v>0</v>
      </c>
      <c r="I11" s="22" t="n">
        <v>0</v>
      </c>
      <c r="J11" s="22" t="n">
        <v>1</v>
      </c>
      <c r="K11" s="22" t="n">
        <v>1</v>
      </c>
      <c r="L11" s="22" t="n">
        <v>0</v>
      </c>
    </row>
    <row r="12" customFormat="false" ht="17.25" hidden="false" customHeight="true" outlineLevel="0" collapsed="false">
      <c r="A12" s="23" t="s">
        <v>16</v>
      </c>
      <c r="B12" s="23"/>
      <c r="C12" s="23"/>
      <c r="D12" s="23"/>
      <c r="E12" s="19" t="n">
        <f aca="false">SUM(F12:L12)</f>
        <v>580</v>
      </c>
      <c r="F12" s="22" t="n">
        <v>81</v>
      </c>
      <c r="G12" s="22" t="n">
        <v>81</v>
      </c>
      <c r="H12" s="22" t="n">
        <v>0</v>
      </c>
      <c r="I12" s="22" t="n">
        <v>0</v>
      </c>
      <c r="J12" s="22" t="n">
        <v>60</v>
      </c>
      <c r="K12" s="22" t="n">
        <v>129</v>
      </c>
      <c r="L12" s="22" t="n">
        <v>22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146</v>
      </c>
      <c r="F15" s="22" t="n">
        <v>0</v>
      </c>
      <c r="G15" s="22" t="n">
        <v>0</v>
      </c>
      <c r="H15" s="22" t="n">
        <v>0</v>
      </c>
      <c r="I15" s="22" t="n">
        <v>0</v>
      </c>
      <c r="J15" s="22" t="n">
        <v>0</v>
      </c>
      <c r="K15" s="22" t="n">
        <v>0</v>
      </c>
      <c r="L15" s="22" t="n">
        <v>146</v>
      </c>
    </row>
    <row r="16" s="25" customFormat="true" ht="34.5" hidden="false" customHeight="true" outlineLevel="0" collapsed="false">
      <c r="A16" s="24" t="s">
        <v>20</v>
      </c>
      <c r="B16" s="24"/>
      <c r="C16" s="24"/>
      <c r="D16" s="24"/>
      <c r="E16" s="1" t="n">
        <f aca="false">SUM(F16:L16)</f>
        <v>1292502.14788</v>
      </c>
      <c r="F16" s="1" t="n">
        <f aca="false">SUM(F17:F22)</f>
        <v>101457.10808</v>
      </c>
      <c r="G16" s="1" t="n">
        <f aca="false">SUM(G17:G22)</f>
        <v>138091.59502</v>
      </c>
      <c r="H16" s="1" t="n">
        <f aca="false">SUM(H17:H22)</f>
        <v>0</v>
      </c>
      <c r="I16" s="1" t="n">
        <f aca="false">SUM(I17:I22)</f>
        <v>0</v>
      </c>
      <c r="J16" s="1" t="n">
        <f aca="false">SUM(J17:J22)</f>
        <v>120598.89704</v>
      </c>
      <c r="K16" s="1" t="n">
        <f aca="false">SUM(K17:K22)</f>
        <v>211240.49218</v>
      </c>
      <c r="L16" s="1" t="n">
        <f aca="false">SUM(L17:L22)</f>
        <v>721114.05556</v>
      </c>
    </row>
    <row r="17" customFormat="false" ht="23.25" hidden="false" customHeight="true" outlineLevel="0" collapsed="false">
      <c r="A17" s="21" t="s">
        <v>14</v>
      </c>
      <c r="B17" s="21"/>
      <c r="C17" s="21"/>
      <c r="D17" s="21"/>
      <c r="E17" s="1" t="n">
        <f aca="false">SUM(F17:L17)</f>
        <v>61079.13126</v>
      </c>
      <c r="F17" s="26" t="n">
        <v>27170.31626</v>
      </c>
      <c r="G17" s="26" t="n">
        <v>33908.815</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8922.969</v>
      </c>
      <c r="F18" s="26" t="n">
        <v>997</v>
      </c>
      <c r="G18" s="26" t="n">
        <v>6652.969</v>
      </c>
      <c r="H18" s="26" t="n">
        <v>0</v>
      </c>
      <c r="I18" s="26" t="n">
        <v>0</v>
      </c>
      <c r="J18" s="26" t="n">
        <v>1033</v>
      </c>
      <c r="K18" s="26" t="n">
        <v>240</v>
      </c>
      <c r="L18" s="26" t="n">
        <v>0</v>
      </c>
    </row>
    <row r="19" customFormat="false" ht="17.25" hidden="false" customHeight="true" outlineLevel="0" collapsed="false">
      <c r="A19" s="23" t="s">
        <v>16</v>
      </c>
      <c r="B19" s="23"/>
      <c r="C19" s="23"/>
      <c r="D19" s="23"/>
      <c r="E19" s="1" t="n">
        <f aca="false">SUM(F19:L19)</f>
        <v>884963.6402</v>
      </c>
      <c r="F19" s="26" t="n">
        <v>73289.79182</v>
      </c>
      <c r="G19" s="26" t="n">
        <v>97529.81102</v>
      </c>
      <c r="H19" s="26" t="n">
        <v>0</v>
      </c>
      <c r="I19" s="26" t="n">
        <v>0</v>
      </c>
      <c r="J19" s="26" t="n">
        <v>119565.89704</v>
      </c>
      <c r="K19" s="26" t="n">
        <v>211000.49218</v>
      </c>
      <c r="L19" s="26" t="n">
        <v>383577.6481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337536.40742</v>
      </c>
      <c r="F22" s="26" t="n">
        <v>0</v>
      </c>
      <c r="G22" s="26" t="n">
        <v>0</v>
      </c>
      <c r="H22" s="26" t="n">
        <v>0</v>
      </c>
      <c r="I22" s="26" t="n">
        <v>0</v>
      </c>
      <c r="J22" s="26" t="n">
        <v>0</v>
      </c>
      <c r="K22" s="26" t="n">
        <v>0</v>
      </c>
      <c r="L22" s="26" t="n">
        <v>337536.4074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57</v>
      </c>
      <c r="F9" s="19" t="n">
        <f aca="false">SUM(F10:F15)</f>
        <v>58</v>
      </c>
      <c r="G9" s="19" t="n">
        <f aca="false">SUM(G10:G15)</f>
        <v>171</v>
      </c>
      <c r="H9" s="19" t="n">
        <f aca="false">SUM(H10:H15)</f>
        <v>5</v>
      </c>
      <c r="I9" s="19" t="n">
        <f aca="false">SUM(I10:I15)</f>
        <v>22</v>
      </c>
      <c r="J9" s="19" t="n">
        <f aca="false">SUM(J10:J15)</f>
        <v>0</v>
      </c>
      <c r="K9" s="19" t="n">
        <f aca="false">SUM(K10:K15)</f>
        <v>19</v>
      </c>
      <c r="L9" s="19" t="n">
        <f aca="false">SUM(L10:L15)</f>
        <v>82</v>
      </c>
    </row>
    <row r="10" customFormat="false" ht="23.25" hidden="false" customHeight="true" outlineLevel="0" collapsed="false">
      <c r="A10" s="21" t="s">
        <v>14</v>
      </c>
      <c r="B10" s="21"/>
      <c r="C10" s="21"/>
      <c r="D10" s="21"/>
      <c r="E10" s="19" t="n">
        <f aca="false">SUM(F10:L10)</f>
        <v>30</v>
      </c>
      <c r="F10" s="22" t="n">
        <v>21</v>
      </c>
      <c r="G10" s="22" t="n">
        <v>9</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86</v>
      </c>
      <c r="F11" s="22" t="n">
        <v>6</v>
      </c>
      <c r="G11" s="22" t="n">
        <v>153</v>
      </c>
      <c r="H11" s="22" t="n">
        <v>0</v>
      </c>
      <c r="I11" s="22" t="n">
        <v>22</v>
      </c>
      <c r="J11" s="22" t="n">
        <v>0</v>
      </c>
      <c r="K11" s="22" t="n">
        <v>3</v>
      </c>
      <c r="L11" s="22" t="n">
        <v>2</v>
      </c>
    </row>
    <row r="12" customFormat="false" ht="17.25" hidden="false" customHeight="true" outlineLevel="0" collapsed="false">
      <c r="A12" s="23" t="s">
        <v>16</v>
      </c>
      <c r="B12" s="23"/>
      <c r="C12" s="23"/>
      <c r="D12" s="23"/>
      <c r="E12" s="19" t="n">
        <f aca="false">SUM(F12:L12)</f>
        <v>141</v>
      </c>
      <c r="F12" s="22" t="n">
        <v>31</v>
      </c>
      <c r="G12" s="22" t="n">
        <v>9</v>
      </c>
      <c r="H12" s="22" t="n">
        <v>5</v>
      </c>
      <c r="I12" s="22" t="n">
        <v>0</v>
      </c>
      <c r="J12" s="22" t="n">
        <v>0</v>
      </c>
      <c r="K12" s="22" t="n">
        <v>16</v>
      </c>
      <c r="L12" s="22" t="n">
        <v>8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28656.06287</v>
      </c>
      <c r="F16" s="1" t="n">
        <f aca="false">SUM(F17:F22)</f>
        <v>33325.88665</v>
      </c>
      <c r="G16" s="1" t="n">
        <f aca="false">SUM(G17:G22)</f>
        <v>33690.83414</v>
      </c>
      <c r="H16" s="1" t="n">
        <f aca="false">SUM(H17:H22)</f>
        <v>672.193</v>
      </c>
      <c r="I16" s="1" t="n">
        <f aca="false">SUM(I17:I22)</f>
        <v>3113.486</v>
      </c>
      <c r="J16" s="1" t="n">
        <f aca="false">SUM(J17:J22)</f>
        <v>0</v>
      </c>
      <c r="K16" s="1" t="n">
        <f aca="false">SUM(K17:K22)</f>
        <v>23100.2824</v>
      </c>
      <c r="L16" s="1" t="n">
        <f aca="false">SUM(L17:L22)</f>
        <v>34753.38068</v>
      </c>
    </row>
    <row r="17" customFormat="false" ht="23.25" hidden="false" customHeight="true" outlineLevel="0" collapsed="false">
      <c r="A17" s="21" t="s">
        <v>14</v>
      </c>
      <c r="B17" s="21"/>
      <c r="C17" s="21"/>
      <c r="D17" s="21"/>
      <c r="E17" s="1" t="n">
        <f aca="false">SUM(F17:L17)</f>
        <v>17455.52609</v>
      </c>
      <c r="F17" s="26" t="n">
        <v>16114.04677</v>
      </c>
      <c r="G17" s="26" t="n">
        <v>1341.47932</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47595.39876</v>
      </c>
      <c r="F18" s="26" t="n">
        <v>2724.93788</v>
      </c>
      <c r="G18" s="26" t="n">
        <v>30068.1873</v>
      </c>
      <c r="H18" s="26" t="n">
        <v>0</v>
      </c>
      <c r="I18" s="26" t="n">
        <v>3113.486</v>
      </c>
      <c r="J18" s="26" t="n">
        <v>0</v>
      </c>
      <c r="K18" s="26" t="n">
        <v>10575.2194</v>
      </c>
      <c r="L18" s="26" t="n">
        <v>1113.56818</v>
      </c>
    </row>
    <row r="19" customFormat="false" ht="17.25" hidden="false" customHeight="true" outlineLevel="0" collapsed="false">
      <c r="A19" s="23" t="s">
        <v>16</v>
      </c>
      <c r="B19" s="23"/>
      <c r="C19" s="23"/>
      <c r="D19" s="23"/>
      <c r="E19" s="1" t="n">
        <f aca="false">SUM(F19:L19)</f>
        <v>63605.13802</v>
      </c>
      <c r="F19" s="26" t="n">
        <v>14486.902</v>
      </c>
      <c r="G19" s="26" t="n">
        <v>2281.16752</v>
      </c>
      <c r="H19" s="26" t="n">
        <v>672.193</v>
      </c>
      <c r="I19" s="26" t="n">
        <v>0</v>
      </c>
      <c r="J19" s="26" t="n">
        <v>0</v>
      </c>
      <c r="K19" s="26" t="n">
        <v>12525.063</v>
      </c>
      <c r="L19" s="26" t="n">
        <v>33639.812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964</v>
      </c>
      <c r="F9" s="19" t="n">
        <f aca="false">SUM(F10:F15)</f>
        <v>473</v>
      </c>
      <c r="G9" s="19" t="n">
        <f aca="false">SUM(G10:G15)</f>
        <v>1324</v>
      </c>
      <c r="H9" s="19" t="n">
        <f aca="false">SUM(H10:H15)</f>
        <v>1</v>
      </c>
      <c r="I9" s="19" t="n">
        <f aca="false">SUM(I10:I15)</f>
        <v>0</v>
      </c>
      <c r="J9" s="19" t="n">
        <f aca="false">SUM(J10:J15)</f>
        <v>16</v>
      </c>
      <c r="K9" s="19" t="n">
        <f aca="false">SUM(K10:K15)</f>
        <v>9</v>
      </c>
      <c r="L9" s="19" t="n">
        <f aca="false">SUM(L10:L15)</f>
        <v>141</v>
      </c>
    </row>
    <row r="10" customFormat="false" ht="23.25" hidden="false" customHeight="true" outlineLevel="0" collapsed="false">
      <c r="A10" s="21" t="s">
        <v>14</v>
      </c>
      <c r="B10" s="21"/>
      <c r="C10" s="21"/>
      <c r="D10" s="21"/>
      <c r="E10" s="19" t="n">
        <f aca="false">SUM(F10:L10)</f>
        <v>476</v>
      </c>
      <c r="F10" s="22" t="n">
        <v>298</v>
      </c>
      <c r="G10" s="22" t="n">
        <v>176</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952</v>
      </c>
      <c r="F11" s="22" t="n">
        <v>41</v>
      </c>
      <c r="G11" s="22" t="n">
        <v>899</v>
      </c>
      <c r="H11" s="22" t="n">
        <v>0</v>
      </c>
      <c r="I11" s="22" t="n">
        <v>0</v>
      </c>
      <c r="J11" s="22" t="n">
        <v>4</v>
      </c>
      <c r="K11" s="22" t="n">
        <v>7</v>
      </c>
      <c r="L11" s="22" t="n">
        <v>1</v>
      </c>
    </row>
    <row r="12" customFormat="false" ht="17.25" hidden="false" customHeight="true" outlineLevel="0" collapsed="false">
      <c r="A12" s="23" t="s">
        <v>16</v>
      </c>
      <c r="B12" s="23"/>
      <c r="C12" s="23"/>
      <c r="D12" s="23"/>
      <c r="E12" s="19" t="n">
        <f aca="false">SUM(F12:L12)</f>
        <v>536</v>
      </c>
      <c r="F12" s="22" t="n">
        <v>134</v>
      </c>
      <c r="G12" s="22" t="n">
        <v>249</v>
      </c>
      <c r="H12" s="22" t="n">
        <v>1</v>
      </c>
      <c r="I12" s="22" t="n">
        <v>0</v>
      </c>
      <c r="J12" s="22" t="n">
        <v>12</v>
      </c>
      <c r="K12" s="22" t="n">
        <v>2</v>
      </c>
      <c r="L12" s="22" t="n">
        <v>13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972823.95317</v>
      </c>
      <c r="F16" s="1" t="n">
        <f aca="false">SUM(F17:F22)</f>
        <v>278730.9564</v>
      </c>
      <c r="G16" s="1" t="n">
        <f aca="false">SUM(G17:G22)</f>
        <v>382877.74944</v>
      </c>
      <c r="H16" s="1" t="n">
        <f aca="false">SUM(H17:H22)</f>
        <v>230</v>
      </c>
      <c r="I16" s="1" t="n">
        <f aca="false">SUM(I17:I22)</f>
        <v>0</v>
      </c>
      <c r="J16" s="1" t="n">
        <f aca="false">SUM(J17:J22)</f>
        <v>11319.994</v>
      </c>
      <c r="K16" s="1" t="n">
        <f aca="false">SUM(K17:K22)</f>
        <v>3432.25333</v>
      </c>
      <c r="L16" s="1" t="n">
        <f aca="false">SUM(L17:L22)</f>
        <v>296233</v>
      </c>
    </row>
    <row r="17" customFormat="false" ht="23.25" hidden="false" customHeight="true" outlineLevel="0" collapsed="false">
      <c r="A17" s="21" t="s">
        <v>14</v>
      </c>
      <c r="B17" s="21"/>
      <c r="C17" s="21"/>
      <c r="D17" s="21"/>
      <c r="E17" s="1" t="n">
        <f aca="false">SUM(F17:L17)</f>
        <v>142005.44648</v>
      </c>
      <c r="F17" s="26" t="n">
        <v>92885.4864800001</v>
      </c>
      <c r="G17" s="26" t="n">
        <v>48689.96</v>
      </c>
      <c r="H17" s="26" t="n">
        <v>0</v>
      </c>
      <c r="I17" s="26" t="n">
        <v>0</v>
      </c>
      <c r="J17" s="26" t="n">
        <v>0</v>
      </c>
      <c r="K17" s="26" t="n">
        <v>0</v>
      </c>
      <c r="L17" s="26" t="n">
        <v>430</v>
      </c>
    </row>
    <row r="18" customFormat="false" ht="17.25" hidden="false" customHeight="true" outlineLevel="0" collapsed="false">
      <c r="A18" s="21" t="s">
        <v>15</v>
      </c>
      <c r="B18" s="21"/>
      <c r="C18" s="21"/>
      <c r="D18" s="21"/>
      <c r="E18" s="1" t="n">
        <f aca="false">SUM(F18:L18)</f>
        <v>238397.426</v>
      </c>
      <c r="F18" s="26" t="n">
        <v>14864.15</v>
      </c>
      <c r="G18" s="26" t="n">
        <v>220144.356</v>
      </c>
      <c r="H18" s="26" t="n">
        <v>0</v>
      </c>
      <c r="I18" s="26" t="n">
        <v>0</v>
      </c>
      <c r="J18" s="26" t="n">
        <v>1840</v>
      </c>
      <c r="K18" s="26" t="n">
        <v>1323.92</v>
      </c>
      <c r="L18" s="26" t="n">
        <v>225</v>
      </c>
    </row>
    <row r="19" customFormat="false" ht="17.25" hidden="false" customHeight="true" outlineLevel="0" collapsed="false">
      <c r="A19" s="23" t="s">
        <v>16</v>
      </c>
      <c r="B19" s="23"/>
      <c r="C19" s="23"/>
      <c r="D19" s="23"/>
      <c r="E19" s="1" t="n">
        <f aca="false">SUM(F19:L19)</f>
        <v>592421.08069</v>
      </c>
      <c r="F19" s="26" t="n">
        <v>170981.31992</v>
      </c>
      <c r="G19" s="26" t="n">
        <v>114043.43344</v>
      </c>
      <c r="H19" s="26" t="n">
        <v>230</v>
      </c>
      <c r="I19" s="26" t="n">
        <v>0</v>
      </c>
      <c r="J19" s="26" t="n">
        <v>9479.994</v>
      </c>
      <c r="K19" s="26" t="n">
        <v>2108.33333</v>
      </c>
      <c r="L19" s="26" t="n">
        <v>29557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3.33"/>
    <col collapsed="false" customWidth="false" hidden="false" outlineLevel="0" max="10" min="7" style="2" width="11.33"/>
    <col collapsed="false" customWidth="true" hidden="false" outlineLevel="0" max="11" min="11" style="2" width="11.99"/>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8413</v>
      </c>
      <c r="F9" s="19" t="n">
        <f aca="false">SUM(F10:F15)</f>
        <v>7673</v>
      </c>
      <c r="G9" s="19" t="n">
        <f aca="false">SUM(G10:G15)</f>
        <v>273</v>
      </c>
      <c r="H9" s="19" t="n">
        <f aca="false">SUM(H10:H15)</f>
        <v>8</v>
      </c>
      <c r="I9" s="19" t="n">
        <f aca="false">SUM(I10:I15)</f>
        <v>1</v>
      </c>
      <c r="J9" s="19" t="n">
        <f aca="false">SUM(J10:J15)</f>
        <v>11</v>
      </c>
      <c r="K9" s="19" t="n">
        <f aca="false">SUM(K10:K15)</f>
        <v>85</v>
      </c>
      <c r="L9" s="19" t="n">
        <f aca="false">SUM(L10:L15)</f>
        <v>362</v>
      </c>
    </row>
    <row r="10" customFormat="false" ht="23.25" hidden="false" customHeight="true" outlineLevel="0" collapsed="false">
      <c r="A10" s="21" t="s">
        <v>14</v>
      </c>
      <c r="B10" s="21"/>
      <c r="C10" s="21"/>
      <c r="D10" s="21"/>
      <c r="E10" s="19" t="n">
        <f aca="false">SUM(F10:L10)</f>
        <v>6027</v>
      </c>
      <c r="F10" s="22" t="n">
        <v>6013</v>
      </c>
      <c r="G10" s="22" t="n">
        <v>9</v>
      </c>
      <c r="H10" s="22" t="n">
        <v>0</v>
      </c>
      <c r="I10" s="22" t="n">
        <v>0</v>
      </c>
      <c r="J10" s="22" t="n">
        <v>0</v>
      </c>
      <c r="K10" s="22" t="n">
        <v>0</v>
      </c>
      <c r="L10" s="22" t="n">
        <v>5</v>
      </c>
    </row>
    <row r="11" customFormat="false" ht="17.25" hidden="false" customHeight="true" outlineLevel="0" collapsed="false">
      <c r="A11" s="21" t="s">
        <v>15</v>
      </c>
      <c r="B11" s="21"/>
      <c r="C11" s="21"/>
      <c r="D11" s="21"/>
      <c r="E11" s="19" t="n">
        <f aca="false">SUM(F11:L11)</f>
        <v>430</v>
      </c>
      <c r="F11" s="22" t="n">
        <v>253</v>
      </c>
      <c r="G11" s="22" t="n">
        <v>169</v>
      </c>
      <c r="H11" s="22" t="n">
        <v>0</v>
      </c>
      <c r="I11" s="22" t="n">
        <v>0</v>
      </c>
      <c r="J11" s="22" t="n">
        <v>2</v>
      </c>
      <c r="K11" s="22" t="n">
        <v>6</v>
      </c>
      <c r="L11" s="22" t="n">
        <v>0</v>
      </c>
    </row>
    <row r="12" customFormat="false" ht="17.25" hidden="false" customHeight="true" outlineLevel="0" collapsed="false">
      <c r="A12" s="23" t="s">
        <v>16</v>
      </c>
      <c r="B12" s="23"/>
      <c r="C12" s="23"/>
      <c r="D12" s="23"/>
      <c r="E12" s="19" t="n">
        <f aca="false">SUM(F12:L12)</f>
        <v>1817</v>
      </c>
      <c r="F12" s="22" t="n">
        <v>1407</v>
      </c>
      <c r="G12" s="22" t="n">
        <v>95</v>
      </c>
      <c r="H12" s="22" t="n">
        <v>8</v>
      </c>
      <c r="I12" s="22" t="n">
        <v>1</v>
      </c>
      <c r="J12" s="22" t="n">
        <v>9</v>
      </c>
      <c r="K12" s="22" t="n">
        <v>77</v>
      </c>
      <c r="L12" s="22" t="n">
        <v>22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51</v>
      </c>
      <c r="F14" s="22" t="n">
        <v>0</v>
      </c>
      <c r="G14" s="22" t="n">
        <v>0</v>
      </c>
      <c r="H14" s="22" t="n">
        <v>0</v>
      </c>
      <c r="I14" s="22" t="n">
        <v>0</v>
      </c>
      <c r="J14" s="22" t="n">
        <v>0</v>
      </c>
      <c r="K14" s="22" t="n">
        <v>0</v>
      </c>
      <c r="L14" s="22" t="n">
        <v>51</v>
      </c>
    </row>
    <row r="15" customFormat="false" ht="21.75" hidden="false" customHeight="true" outlineLevel="0" collapsed="false">
      <c r="A15" s="23" t="s">
        <v>19</v>
      </c>
      <c r="B15" s="23"/>
      <c r="C15" s="23"/>
      <c r="D15" s="23"/>
      <c r="E15" s="19" t="n">
        <f aca="false">SUM(F15:L15)</f>
        <v>88</v>
      </c>
      <c r="F15" s="22" t="n">
        <v>0</v>
      </c>
      <c r="G15" s="22" t="n">
        <v>0</v>
      </c>
      <c r="H15" s="22" t="n">
        <v>0</v>
      </c>
      <c r="I15" s="22" t="n">
        <v>0</v>
      </c>
      <c r="J15" s="22" t="n">
        <v>0</v>
      </c>
      <c r="K15" s="22" t="n">
        <v>2</v>
      </c>
      <c r="L15" s="22" t="n">
        <v>86</v>
      </c>
    </row>
    <row r="16" s="25" customFormat="true" ht="34.5" hidden="false" customHeight="true" outlineLevel="0" collapsed="false">
      <c r="A16" s="24" t="s">
        <v>20</v>
      </c>
      <c r="B16" s="24"/>
      <c r="C16" s="24"/>
      <c r="D16" s="24"/>
      <c r="E16" s="1" t="n">
        <f aca="false">SUM(F16:L16)</f>
        <v>7860088.93985001</v>
      </c>
      <c r="F16" s="1" t="n">
        <f aca="false">SUM(F17:F22)</f>
        <v>4964680.66529001</v>
      </c>
      <c r="G16" s="1" t="n">
        <f aca="false">SUM(G17:G22)</f>
        <v>94397.23496</v>
      </c>
      <c r="H16" s="1" t="n">
        <f aca="false">SUM(H17:H22)</f>
        <v>2400</v>
      </c>
      <c r="I16" s="1" t="n">
        <f aca="false">SUM(I17:I22)</f>
        <v>107</v>
      </c>
      <c r="J16" s="1" t="n">
        <f aca="false">SUM(J17:J22)</f>
        <v>12147.85</v>
      </c>
      <c r="K16" s="1" t="n">
        <f aca="false">SUM(K17:K22)</f>
        <v>2353501.955</v>
      </c>
      <c r="L16" s="1" t="n">
        <f aca="false">SUM(L17:L22)</f>
        <v>432854.2346</v>
      </c>
    </row>
    <row r="17" customFormat="false" ht="23.25" hidden="false" customHeight="true" outlineLevel="0" collapsed="false">
      <c r="A17" s="21" t="s">
        <v>14</v>
      </c>
      <c r="B17" s="21"/>
      <c r="C17" s="21"/>
      <c r="D17" s="21"/>
      <c r="E17" s="1" t="n">
        <f aca="false">SUM(F17:L17)</f>
        <v>2597539.06280002</v>
      </c>
      <c r="F17" s="26" t="n">
        <v>2585619.91280002</v>
      </c>
      <c r="G17" s="26" t="n">
        <v>1803.36</v>
      </c>
      <c r="H17" s="26" t="n">
        <v>0</v>
      </c>
      <c r="I17" s="26" t="n">
        <v>0</v>
      </c>
      <c r="J17" s="26" t="n">
        <v>0</v>
      </c>
      <c r="K17" s="26" t="n">
        <v>0</v>
      </c>
      <c r="L17" s="26" t="n">
        <v>10115.79</v>
      </c>
    </row>
    <row r="18" customFormat="false" ht="17.25" hidden="false" customHeight="true" outlineLevel="0" collapsed="false">
      <c r="A18" s="21" t="s">
        <v>15</v>
      </c>
      <c r="B18" s="21"/>
      <c r="C18" s="21"/>
      <c r="D18" s="21"/>
      <c r="E18" s="1" t="n">
        <f aca="false">SUM(F18:L18)</f>
        <v>160936.19007</v>
      </c>
      <c r="F18" s="26" t="n">
        <v>122417.60247</v>
      </c>
      <c r="G18" s="26" t="n">
        <v>26921.7376</v>
      </c>
      <c r="H18" s="26" t="n">
        <v>0</v>
      </c>
      <c r="I18" s="26" t="n">
        <v>0</v>
      </c>
      <c r="J18" s="26" t="n">
        <v>367.85</v>
      </c>
      <c r="K18" s="26" t="n">
        <v>11229</v>
      </c>
      <c r="L18" s="26" t="n">
        <v>0</v>
      </c>
    </row>
    <row r="19" customFormat="false" ht="17.25" hidden="false" customHeight="true" outlineLevel="0" collapsed="false">
      <c r="A19" s="23" t="s">
        <v>16</v>
      </c>
      <c r="B19" s="23"/>
      <c r="C19" s="23"/>
      <c r="D19" s="23"/>
      <c r="E19" s="1" t="n">
        <f aca="false">SUM(F19:L19)</f>
        <v>4886347.12838</v>
      </c>
      <c r="F19" s="26" t="n">
        <v>2256643.15002</v>
      </c>
      <c r="G19" s="26" t="n">
        <v>65672.13736</v>
      </c>
      <c r="H19" s="26" t="n">
        <v>2400</v>
      </c>
      <c r="I19" s="26" t="n">
        <v>107</v>
      </c>
      <c r="J19" s="26" t="n">
        <v>11780</v>
      </c>
      <c r="K19" s="26" t="n">
        <v>2326547.955</v>
      </c>
      <c r="L19" s="26" t="n">
        <v>223196.88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99067.4881</v>
      </c>
      <c r="F21" s="26" t="n">
        <v>0</v>
      </c>
      <c r="G21" s="26" t="n">
        <v>0</v>
      </c>
      <c r="H21" s="26" t="n">
        <v>0</v>
      </c>
      <c r="I21" s="26" t="n">
        <v>0</v>
      </c>
      <c r="J21" s="26" t="n">
        <v>0</v>
      </c>
      <c r="K21" s="26" t="n">
        <v>0</v>
      </c>
      <c r="L21" s="26" t="n">
        <v>99067.4881</v>
      </c>
    </row>
    <row r="22" customFormat="false" ht="23.25" hidden="false" customHeight="true" outlineLevel="0" collapsed="false">
      <c r="A22" s="23" t="s">
        <v>19</v>
      </c>
      <c r="B22" s="23"/>
      <c r="C22" s="23"/>
      <c r="D22" s="23"/>
      <c r="E22" s="1" t="n">
        <f aca="false">SUM(F22:L22)</f>
        <v>116199.0705</v>
      </c>
      <c r="F22" s="26" t="n">
        <v>0</v>
      </c>
      <c r="G22" s="26" t="n">
        <v>0</v>
      </c>
      <c r="H22" s="26" t="n">
        <v>0</v>
      </c>
      <c r="I22" s="26" t="n">
        <v>0</v>
      </c>
      <c r="J22" s="26" t="n">
        <v>0</v>
      </c>
      <c r="K22" s="26" t="n">
        <v>15725</v>
      </c>
      <c r="L22" s="26" t="n">
        <v>100474.070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674</v>
      </c>
      <c r="F9" s="19" t="n">
        <f aca="false">SUM(F10:F15)</f>
        <v>2460</v>
      </c>
      <c r="G9" s="19" t="n">
        <f aca="false">SUM(G10:G15)</f>
        <v>901</v>
      </c>
      <c r="H9" s="19" t="n">
        <f aca="false">SUM(H10:H15)</f>
        <v>1</v>
      </c>
      <c r="I9" s="19" t="n">
        <f aca="false">SUM(I10:I15)</f>
        <v>1</v>
      </c>
      <c r="J9" s="19" t="n">
        <f aca="false">SUM(J10:J15)</f>
        <v>11</v>
      </c>
      <c r="K9" s="19" t="n">
        <f aca="false">SUM(K10:K15)</f>
        <v>75</v>
      </c>
      <c r="L9" s="19" t="n">
        <f aca="false">SUM(L10:L15)</f>
        <v>225</v>
      </c>
    </row>
    <row r="10" customFormat="false" ht="23.25" hidden="false" customHeight="true" outlineLevel="0" collapsed="false">
      <c r="A10" s="21" t="s">
        <v>14</v>
      </c>
      <c r="B10" s="21"/>
      <c r="C10" s="21"/>
      <c r="D10" s="21"/>
      <c r="E10" s="19" t="n">
        <f aca="false">SUM(F10:L10)</f>
        <v>1690</v>
      </c>
      <c r="F10" s="22" t="n">
        <v>1504</v>
      </c>
      <c r="G10" s="22" t="n">
        <v>182</v>
      </c>
      <c r="H10" s="22" t="n">
        <v>0</v>
      </c>
      <c r="I10" s="22" t="n">
        <v>1</v>
      </c>
      <c r="J10" s="22" t="n">
        <v>1</v>
      </c>
      <c r="K10" s="22" t="n">
        <v>0</v>
      </c>
      <c r="L10" s="22" t="n">
        <v>2</v>
      </c>
    </row>
    <row r="11" customFormat="false" ht="17.25" hidden="false" customHeight="true" outlineLevel="0" collapsed="false">
      <c r="A11" s="21" t="s">
        <v>15</v>
      </c>
      <c r="B11" s="21"/>
      <c r="C11" s="21"/>
      <c r="D11" s="21"/>
      <c r="E11" s="19" t="n">
        <f aca="false">SUM(F11:L11)</f>
        <v>544</v>
      </c>
      <c r="F11" s="22" t="n">
        <v>129</v>
      </c>
      <c r="G11" s="22" t="n">
        <v>390</v>
      </c>
      <c r="H11" s="22" t="n">
        <v>0</v>
      </c>
      <c r="I11" s="22" t="n">
        <v>0</v>
      </c>
      <c r="J11" s="22" t="n">
        <v>0</v>
      </c>
      <c r="K11" s="22" t="n">
        <v>19</v>
      </c>
      <c r="L11" s="22" t="n">
        <v>6</v>
      </c>
    </row>
    <row r="12" customFormat="false" ht="17.25" hidden="false" customHeight="true" outlineLevel="0" collapsed="false">
      <c r="A12" s="23" t="s">
        <v>16</v>
      </c>
      <c r="B12" s="23"/>
      <c r="C12" s="23"/>
      <c r="D12" s="23"/>
      <c r="E12" s="19" t="n">
        <f aca="false">SUM(F12:L12)</f>
        <v>1366</v>
      </c>
      <c r="F12" s="22" t="n">
        <v>827</v>
      </c>
      <c r="G12" s="22" t="n">
        <v>329</v>
      </c>
      <c r="H12" s="22" t="n">
        <v>1</v>
      </c>
      <c r="I12" s="22" t="n">
        <v>0</v>
      </c>
      <c r="J12" s="22" t="n">
        <v>10</v>
      </c>
      <c r="K12" s="22" t="n">
        <v>56</v>
      </c>
      <c r="L12" s="22" t="n">
        <v>14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0</v>
      </c>
      <c r="F14" s="22" t="n">
        <v>0</v>
      </c>
      <c r="G14" s="22" t="n">
        <v>0</v>
      </c>
      <c r="H14" s="22" t="n">
        <v>0</v>
      </c>
      <c r="I14" s="22" t="n">
        <v>0</v>
      </c>
      <c r="J14" s="22" t="n">
        <v>0</v>
      </c>
      <c r="K14" s="22" t="n">
        <v>0</v>
      </c>
      <c r="L14" s="22" t="n">
        <v>60</v>
      </c>
    </row>
    <row r="15" customFormat="false" ht="21.75" hidden="false" customHeight="true" outlineLevel="0" collapsed="false">
      <c r="A15" s="23" t="s">
        <v>19</v>
      </c>
      <c r="B15" s="23"/>
      <c r="C15" s="23"/>
      <c r="D15" s="23"/>
      <c r="E15" s="19" t="n">
        <f aca="false">SUM(F15:L15)</f>
        <v>14</v>
      </c>
      <c r="F15" s="22" t="n">
        <v>0</v>
      </c>
      <c r="G15" s="22" t="n">
        <v>0</v>
      </c>
      <c r="H15" s="22" t="n">
        <v>0</v>
      </c>
      <c r="I15" s="22" t="n">
        <v>0</v>
      </c>
      <c r="J15" s="22" t="n">
        <v>0</v>
      </c>
      <c r="K15" s="22" t="n">
        <v>0</v>
      </c>
      <c r="L15" s="22" t="n">
        <v>14</v>
      </c>
    </row>
    <row r="16" s="25" customFormat="true" ht="34.5" hidden="false" customHeight="true" outlineLevel="0" collapsed="false">
      <c r="A16" s="24" t="s">
        <v>20</v>
      </c>
      <c r="B16" s="24"/>
      <c r="C16" s="24"/>
      <c r="D16" s="24"/>
      <c r="E16" s="1" t="n">
        <f aca="false">SUM(F16:L16)</f>
        <v>4028482.03256</v>
      </c>
      <c r="F16" s="1" t="n">
        <f aca="false">SUM(F17:F22)</f>
        <v>2614946.56605</v>
      </c>
      <c r="G16" s="1" t="n">
        <f aca="false">SUM(G17:G22)</f>
        <v>607957.8174</v>
      </c>
      <c r="H16" s="1" t="n">
        <f aca="false">SUM(H17:H22)</f>
        <v>825</v>
      </c>
      <c r="I16" s="1" t="n">
        <f aca="false">SUM(I17:I22)</f>
        <v>98</v>
      </c>
      <c r="J16" s="1" t="n">
        <f aca="false">SUM(J17:J22)</f>
        <v>34393</v>
      </c>
      <c r="K16" s="1" t="n">
        <f aca="false">SUM(K17:K22)</f>
        <v>84840.068</v>
      </c>
      <c r="L16" s="1" t="n">
        <f aca="false">SUM(L17:L22)</f>
        <v>685421.58111</v>
      </c>
    </row>
    <row r="17" customFormat="false" ht="23.25" hidden="false" customHeight="true" outlineLevel="0" collapsed="false">
      <c r="A17" s="21" t="s">
        <v>14</v>
      </c>
      <c r="B17" s="21"/>
      <c r="C17" s="21"/>
      <c r="D17" s="21"/>
      <c r="E17" s="1" t="n">
        <f aca="false">SUM(F17:L17)</f>
        <v>993095.2974</v>
      </c>
      <c r="F17" s="26" t="n">
        <v>847505.3529</v>
      </c>
      <c r="G17" s="26" t="n">
        <v>113258.9445</v>
      </c>
      <c r="H17" s="26" t="n">
        <v>0</v>
      </c>
      <c r="I17" s="26" t="n">
        <v>98</v>
      </c>
      <c r="J17" s="26" t="n">
        <v>233</v>
      </c>
      <c r="K17" s="26" t="n">
        <v>0</v>
      </c>
      <c r="L17" s="26" t="n">
        <v>32000</v>
      </c>
    </row>
    <row r="18" customFormat="false" ht="17.25" hidden="false" customHeight="true" outlineLevel="0" collapsed="false">
      <c r="A18" s="21" t="s">
        <v>15</v>
      </c>
      <c r="B18" s="21"/>
      <c r="C18" s="21"/>
      <c r="D18" s="21"/>
      <c r="E18" s="1" t="n">
        <f aca="false">SUM(F18:L18)</f>
        <v>185842.04179</v>
      </c>
      <c r="F18" s="26" t="n">
        <v>66376.59816</v>
      </c>
      <c r="G18" s="26" t="n">
        <v>105689.41863</v>
      </c>
      <c r="H18" s="26" t="n">
        <v>0</v>
      </c>
      <c r="I18" s="26" t="n">
        <v>0</v>
      </c>
      <c r="J18" s="26" t="n">
        <v>0</v>
      </c>
      <c r="K18" s="26" t="n">
        <v>12690.668</v>
      </c>
      <c r="L18" s="26" t="n">
        <v>1085.357</v>
      </c>
    </row>
    <row r="19" customFormat="false" ht="17.25" hidden="false" customHeight="true" outlineLevel="0" collapsed="false">
      <c r="A19" s="23" t="s">
        <v>16</v>
      </c>
      <c r="B19" s="23"/>
      <c r="C19" s="23"/>
      <c r="D19" s="23"/>
      <c r="E19" s="1" t="n">
        <f aca="false">SUM(F19:L19)</f>
        <v>2634886.31126</v>
      </c>
      <c r="F19" s="26" t="n">
        <v>1701064.61499</v>
      </c>
      <c r="G19" s="26" t="n">
        <v>389009.45427</v>
      </c>
      <c r="H19" s="26" t="n">
        <v>825</v>
      </c>
      <c r="I19" s="26" t="n">
        <v>0</v>
      </c>
      <c r="J19" s="26" t="n">
        <v>34160</v>
      </c>
      <c r="K19" s="26" t="n">
        <v>72149.4</v>
      </c>
      <c r="L19" s="26" t="n">
        <v>437677.84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41842.18958</v>
      </c>
      <c r="F21" s="26" t="n">
        <v>0</v>
      </c>
      <c r="G21" s="26" t="n">
        <v>0</v>
      </c>
      <c r="H21" s="26" t="n">
        <v>0</v>
      </c>
      <c r="I21" s="26" t="n">
        <v>0</v>
      </c>
      <c r="J21" s="26" t="n">
        <v>0</v>
      </c>
      <c r="K21" s="26" t="n">
        <v>0</v>
      </c>
      <c r="L21" s="26" t="n">
        <v>141842.18958</v>
      </c>
    </row>
    <row r="22" customFormat="false" ht="23.25" hidden="false" customHeight="true" outlineLevel="0" collapsed="false">
      <c r="A22" s="23" t="s">
        <v>19</v>
      </c>
      <c r="B22" s="23"/>
      <c r="C22" s="23"/>
      <c r="D22" s="23"/>
      <c r="E22" s="1" t="n">
        <f aca="false">SUM(F22:L22)</f>
        <v>72816.19253</v>
      </c>
      <c r="F22" s="26" t="n">
        <v>0</v>
      </c>
      <c r="G22" s="26" t="n">
        <v>0</v>
      </c>
      <c r="H22" s="26" t="n">
        <v>0</v>
      </c>
      <c r="I22" s="26" t="n">
        <v>0</v>
      </c>
      <c r="J22" s="26" t="n">
        <v>0</v>
      </c>
      <c r="K22" s="26" t="n">
        <v>0</v>
      </c>
      <c r="L22" s="26" t="n">
        <v>72816.1925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466</v>
      </c>
      <c r="F9" s="19" t="n">
        <f aca="false">SUM(F10:F15)</f>
        <v>148</v>
      </c>
      <c r="G9" s="19" t="n">
        <f aca="false">SUM(G10:G15)</f>
        <v>2018</v>
      </c>
      <c r="H9" s="19" t="n">
        <f aca="false">SUM(H10:H15)</f>
        <v>5</v>
      </c>
      <c r="I9" s="19" t="n">
        <f aca="false">SUM(I10:I15)</f>
        <v>0</v>
      </c>
      <c r="J9" s="19" t="n">
        <f aca="false">SUM(J10:J15)</f>
        <v>5</v>
      </c>
      <c r="K9" s="19" t="n">
        <f aca="false">SUM(K10:K15)</f>
        <v>5</v>
      </c>
      <c r="L9" s="19" t="n">
        <f aca="false">SUM(L10:L15)</f>
        <v>285</v>
      </c>
    </row>
    <row r="10" customFormat="false" ht="23.25" hidden="false" customHeight="true" outlineLevel="0" collapsed="false">
      <c r="A10" s="21" t="s">
        <v>14</v>
      </c>
      <c r="B10" s="21"/>
      <c r="C10" s="21"/>
      <c r="D10" s="21"/>
      <c r="E10" s="19" t="n">
        <f aca="false">SUM(F10:L10)</f>
        <v>868</v>
      </c>
      <c r="F10" s="22" t="n">
        <v>3</v>
      </c>
      <c r="G10" s="22" t="n">
        <v>865</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029</v>
      </c>
      <c r="F11" s="22" t="n">
        <v>16</v>
      </c>
      <c r="G11" s="22" t="n">
        <v>999</v>
      </c>
      <c r="H11" s="22" t="n">
        <v>0</v>
      </c>
      <c r="I11" s="22" t="n">
        <v>0</v>
      </c>
      <c r="J11" s="22" t="n">
        <v>1</v>
      </c>
      <c r="K11" s="22" t="n">
        <v>5</v>
      </c>
      <c r="L11" s="22" t="n">
        <v>8</v>
      </c>
    </row>
    <row r="12" customFormat="false" ht="17.25" hidden="false" customHeight="true" outlineLevel="0" collapsed="false">
      <c r="A12" s="23" t="s">
        <v>16</v>
      </c>
      <c r="B12" s="23"/>
      <c r="C12" s="23"/>
      <c r="D12" s="23"/>
      <c r="E12" s="19" t="n">
        <f aca="false">SUM(F12:L12)</f>
        <v>569</v>
      </c>
      <c r="F12" s="22" t="n">
        <v>129</v>
      </c>
      <c r="G12" s="22" t="n">
        <v>154</v>
      </c>
      <c r="H12" s="22" t="n">
        <v>5</v>
      </c>
      <c r="I12" s="22" t="n">
        <v>0</v>
      </c>
      <c r="J12" s="22" t="n">
        <v>4</v>
      </c>
      <c r="K12" s="22" t="n">
        <v>0</v>
      </c>
      <c r="L12" s="22" t="n">
        <v>27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903904.56458</v>
      </c>
      <c r="F16" s="1" t="n">
        <f aca="false">SUM(F17:F22)</f>
        <v>961333.61593</v>
      </c>
      <c r="G16" s="1" t="n">
        <f aca="false">SUM(G17:G22)</f>
        <v>714098.649999999</v>
      </c>
      <c r="H16" s="1" t="n">
        <f aca="false">SUM(H17:H22)</f>
        <v>1200</v>
      </c>
      <c r="I16" s="1" t="n">
        <f aca="false">SUM(I17:I22)</f>
        <v>0</v>
      </c>
      <c r="J16" s="1" t="n">
        <f aca="false">SUM(J17:J22)</f>
        <v>21400</v>
      </c>
      <c r="K16" s="1" t="n">
        <f aca="false">SUM(K17:K22)</f>
        <v>1045.592</v>
      </c>
      <c r="L16" s="1" t="n">
        <f aca="false">SUM(L17:L22)</f>
        <v>204826.70665</v>
      </c>
    </row>
    <row r="17" customFormat="false" ht="23.25" hidden="false" customHeight="true" outlineLevel="0" collapsed="false">
      <c r="A17" s="21" t="s">
        <v>14</v>
      </c>
      <c r="B17" s="21"/>
      <c r="C17" s="21"/>
      <c r="D17" s="21"/>
      <c r="E17" s="1" t="n">
        <f aca="false">SUM(F17:L17)</f>
        <v>267113.50188</v>
      </c>
      <c r="F17" s="26" t="n">
        <v>20934.58508</v>
      </c>
      <c r="G17" s="26" t="n">
        <v>246178.9168</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348715.792929999</v>
      </c>
      <c r="F18" s="26" t="n">
        <v>25690.48862</v>
      </c>
      <c r="G18" s="26" t="n">
        <v>290309.641249999</v>
      </c>
      <c r="H18" s="26" t="n">
        <v>0</v>
      </c>
      <c r="I18" s="26" t="n">
        <v>0</v>
      </c>
      <c r="J18" s="26" t="n">
        <v>21000</v>
      </c>
      <c r="K18" s="26" t="n">
        <v>1045.592</v>
      </c>
      <c r="L18" s="26" t="n">
        <v>10670.07106</v>
      </c>
    </row>
    <row r="19" customFormat="false" ht="17.25" hidden="false" customHeight="true" outlineLevel="0" collapsed="false">
      <c r="A19" s="23" t="s">
        <v>16</v>
      </c>
      <c r="B19" s="23"/>
      <c r="C19" s="23"/>
      <c r="D19" s="23"/>
      <c r="E19" s="1" t="n">
        <f aca="false">SUM(F19:L19)</f>
        <v>1288075.26977</v>
      </c>
      <c r="F19" s="26" t="n">
        <v>914708.54223</v>
      </c>
      <c r="G19" s="26" t="n">
        <v>177610.09195</v>
      </c>
      <c r="H19" s="26" t="n">
        <v>1200</v>
      </c>
      <c r="I19" s="26" t="n">
        <v>0</v>
      </c>
      <c r="J19" s="26" t="n">
        <v>400</v>
      </c>
      <c r="K19" s="26" t="n">
        <v>0</v>
      </c>
      <c r="L19" s="26" t="n">
        <v>194156.6355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860</v>
      </c>
      <c r="F9" s="19" t="n">
        <f aca="false">SUM(F10:F15)</f>
        <v>2030</v>
      </c>
      <c r="G9" s="19" t="n">
        <f aca="false">SUM(G10:G15)</f>
        <v>1666</v>
      </c>
      <c r="H9" s="19" t="n">
        <f aca="false">SUM(H10:H15)</f>
        <v>0</v>
      </c>
      <c r="I9" s="19" t="n">
        <f aca="false">SUM(I10:I15)</f>
        <v>7</v>
      </c>
      <c r="J9" s="19" t="n">
        <f aca="false">SUM(J10:J15)</f>
        <v>13</v>
      </c>
      <c r="K9" s="19" t="n">
        <f aca="false">SUM(K10:K15)</f>
        <v>17</v>
      </c>
      <c r="L9" s="19" t="n">
        <f aca="false">SUM(L10:L15)</f>
        <v>127</v>
      </c>
    </row>
    <row r="10" customFormat="false" ht="23.25" hidden="false" customHeight="true" outlineLevel="0" collapsed="false">
      <c r="A10" s="21" t="s">
        <v>14</v>
      </c>
      <c r="B10" s="21"/>
      <c r="C10" s="21"/>
      <c r="D10" s="21"/>
      <c r="E10" s="19" t="n">
        <f aca="false">SUM(F10:L10)</f>
        <v>582</v>
      </c>
      <c r="F10" s="22" t="n">
        <v>574</v>
      </c>
      <c r="G10" s="22" t="n">
        <v>8</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356</v>
      </c>
      <c r="F11" s="22" t="n">
        <v>717</v>
      </c>
      <c r="G11" s="22" t="n">
        <v>1632</v>
      </c>
      <c r="H11" s="22" t="n">
        <v>0</v>
      </c>
      <c r="I11" s="22" t="n">
        <v>5</v>
      </c>
      <c r="J11" s="22" t="n">
        <v>1</v>
      </c>
      <c r="K11" s="22" t="n">
        <v>1</v>
      </c>
      <c r="L11" s="22" t="n">
        <v>0</v>
      </c>
    </row>
    <row r="12" customFormat="false" ht="17.25" hidden="false" customHeight="true" outlineLevel="0" collapsed="false">
      <c r="A12" s="23" t="s">
        <v>16</v>
      </c>
      <c r="B12" s="23"/>
      <c r="C12" s="23"/>
      <c r="D12" s="23"/>
      <c r="E12" s="19" t="n">
        <f aca="false">SUM(F12:L12)</f>
        <v>835</v>
      </c>
      <c r="F12" s="22" t="n">
        <v>739</v>
      </c>
      <c r="G12" s="22" t="n">
        <v>26</v>
      </c>
      <c r="H12" s="22" t="n">
        <v>0</v>
      </c>
      <c r="I12" s="22" t="n">
        <v>2</v>
      </c>
      <c r="J12" s="22" t="n">
        <v>12</v>
      </c>
      <c r="K12" s="22" t="n">
        <v>16</v>
      </c>
      <c r="L12" s="22" t="n">
        <v>4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84</v>
      </c>
      <c r="F14" s="22" t="n">
        <v>0</v>
      </c>
      <c r="G14" s="22" t="n">
        <v>0</v>
      </c>
      <c r="H14" s="22" t="n">
        <v>0</v>
      </c>
      <c r="I14" s="22" t="n">
        <v>0</v>
      </c>
      <c r="J14" s="22" t="n">
        <v>0</v>
      </c>
      <c r="K14" s="22" t="n">
        <v>0</v>
      </c>
      <c r="L14" s="22" t="n">
        <v>84</v>
      </c>
    </row>
    <row r="15" customFormat="false" ht="21.75" hidden="false" customHeight="true" outlineLevel="0" collapsed="false">
      <c r="A15" s="23" t="s">
        <v>19</v>
      </c>
      <c r="B15" s="23"/>
      <c r="C15" s="23"/>
      <c r="D15" s="23"/>
      <c r="E15" s="19" t="n">
        <f aca="false">SUM(F15:L15)</f>
        <v>3</v>
      </c>
      <c r="F15" s="22" t="n">
        <v>0</v>
      </c>
      <c r="G15" s="22" t="n">
        <v>0</v>
      </c>
      <c r="H15" s="22" t="n">
        <v>0</v>
      </c>
      <c r="I15" s="22" t="n">
        <v>0</v>
      </c>
      <c r="J15" s="22" t="n">
        <v>0</v>
      </c>
      <c r="K15" s="22" t="n">
        <v>0</v>
      </c>
      <c r="L15" s="22" t="n">
        <v>3</v>
      </c>
    </row>
    <row r="16" s="25" customFormat="true" ht="34.5" hidden="false" customHeight="true" outlineLevel="0" collapsed="false">
      <c r="A16" s="24" t="s">
        <v>20</v>
      </c>
      <c r="B16" s="24"/>
      <c r="C16" s="24"/>
      <c r="D16" s="24"/>
      <c r="E16" s="1" t="n">
        <f aca="false">SUM(F16:L16)</f>
        <v>2357856.54571001</v>
      </c>
      <c r="F16" s="1" t="n">
        <f aca="false">SUM(F17:F22)</f>
        <v>1358141.68754</v>
      </c>
      <c r="G16" s="1" t="n">
        <f aca="false">SUM(G17:G22)</f>
        <v>424924.226320008</v>
      </c>
      <c r="H16" s="1" t="n">
        <f aca="false">SUM(H17:H22)</f>
        <v>0</v>
      </c>
      <c r="I16" s="1" t="n">
        <f aca="false">SUM(I17:I22)</f>
        <v>2271</v>
      </c>
      <c r="J16" s="1" t="n">
        <f aca="false">SUM(J17:J22)</f>
        <v>10600</v>
      </c>
      <c r="K16" s="1" t="n">
        <f aca="false">SUM(K17:K22)</f>
        <v>28400</v>
      </c>
      <c r="L16" s="1" t="n">
        <f aca="false">SUM(L17:L22)</f>
        <v>533519.63185</v>
      </c>
    </row>
    <row r="17" customFormat="false" ht="23.25" hidden="false" customHeight="true" outlineLevel="0" collapsed="false">
      <c r="A17" s="21" t="s">
        <v>14</v>
      </c>
      <c r="B17" s="21"/>
      <c r="C17" s="21"/>
      <c r="D17" s="21"/>
      <c r="E17" s="1" t="n">
        <f aca="false">SUM(F17:L17)</f>
        <v>101696.74281</v>
      </c>
      <c r="F17" s="26" t="n">
        <v>92787.11349</v>
      </c>
      <c r="G17" s="26" t="n">
        <v>8909.62932</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582371.280000009</v>
      </c>
      <c r="F18" s="26" t="n">
        <v>172102.6</v>
      </c>
      <c r="G18" s="26" t="n">
        <v>406657.680000008</v>
      </c>
      <c r="H18" s="26" t="n">
        <v>0</v>
      </c>
      <c r="I18" s="26" t="n">
        <v>811</v>
      </c>
      <c r="J18" s="26" t="n">
        <v>2400</v>
      </c>
      <c r="K18" s="26" t="n">
        <v>400</v>
      </c>
      <c r="L18" s="26" t="n">
        <v>0</v>
      </c>
    </row>
    <row r="19" customFormat="false" ht="17.25" hidden="false" customHeight="true" outlineLevel="0" collapsed="false">
      <c r="A19" s="23" t="s">
        <v>16</v>
      </c>
      <c r="B19" s="23"/>
      <c r="C19" s="23"/>
      <c r="D19" s="23"/>
      <c r="E19" s="1" t="n">
        <f aca="false">SUM(F19:L19)</f>
        <v>1217664.89105</v>
      </c>
      <c r="F19" s="26" t="n">
        <v>1093251.97405</v>
      </c>
      <c r="G19" s="26" t="n">
        <v>9356.917</v>
      </c>
      <c r="H19" s="26" t="n">
        <v>0</v>
      </c>
      <c r="I19" s="26" t="n">
        <v>1460</v>
      </c>
      <c r="J19" s="26" t="n">
        <v>8200</v>
      </c>
      <c r="K19" s="26" t="n">
        <v>28000</v>
      </c>
      <c r="L19" s="26" t="n">
        <v>7739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26231.27185</v>
      </c>
      <c r="F21" s="26" t="n">
        <v>0</v>
      </c>
      <c r="G21" s="26" t="n">
        <v>0</v>
      </c>
      <c r="H21" s="26" t="n">
        <v>0</v>
      </c>
      <c r="I21" s="26" t="n">
        <v>0</v>
      </c>
      <c r="J21" s="26" t="n">
        <v>0</v>
      </c>
      <c r="K21" s="26" t="n">
        <v>0</v>
      </c>
      <c r="L21" s="26" t="n">
        <v>426231.27185</v>
      </c>
    </row>
    <row r="22" customFormat="false" ht="23.25" hidden="false" customHeight="true" outlineLevel="0" collapsed="false">
      <c r="A22" s="23" t="s">
        <v>19</v>
      </c>
      <c r="B22" s="23"/>
      <c r="C22" s="23"/>
      <c r="D22" s="23"/>
      <c r="E22" s="1" t="n">
        <f aca="false">SUM(F22:L22)</f>
        <v>29892.36</v>
      </c>
      <c r="F22" s="26" t="n">
        <v>0</v>
      </c>
      <c r="G22" s="26" t="n">
        <v>0</v>
      </c>
      <c r="H22" s="26" t="n">
        <v>0</v>
      </c>
      <c r="I22" s="26" t="n">
        <v>0</v>
      </c>
      <c r="J22" s="26" t="n">
        <v>0</v>
      </c>
      <c r="K22" s="26" t="n">
        <v>0</v>
      </c>
      <c r="L22" s="26" t="n">
        <v>29892.3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96</v>
      </c>
      <c r="F9" s="19" t="n">
        <f aca="false">SUM(F10:F15)</f>
        <v>564</v>
      </c>
      <c r="G9" s="19" t="n">
        <f aca="false">SUM(G10:G15)</f>
        <v>61</v>
      </c>
      <c r="H9" s="19" t="n">
        <f aca="false">SUM(H10:H15)</f>
        <v>0</v>
      </c>
      <c r="I9" s="19" t="n">
        <f aca="false">SUM(I10:I15)</f>
        <v>2</v>
      </c>
      <c r="J9" s="19" t="n">
        <f aca="false">SUM(J10:J15)</f>
        <v>6</v>
      </c>
      <c r="K9" s="19" t="n">
        <f aca="false">SUM(K10:K15)</f>
        <v>9</v>
      </c>
      <c r="L9" s="19" t="n">
        <f aca="false">SUM(L10:L15)</f>
        <v>54</v>
      </c>
    </row>
    <row r="10" customFormat="false" ht="23.25" hidden="false" customHeight="true" outlineLevel="0" collapsed="false">
      <c r="A10" s="21" t="s">
        <v>14</v>
      </c>
      <c r="B10" s="21"/>
      <c r="C10" s="21"/>
      <c r="D10" s="21"/>
      <c r="E10" s="19" t="n">
        <f aca="false">SUM(F10:L10)</f>
        <v>367</v>
      </c>
      <c r="F10" s="22" t="n">
        <v>349</v>
      </c>
      <c r="G10" s="22" t="n">
        <v>16</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69</v>
      </c>
      <c r="F11" s="22" t="n">
        <v>32</v>
      </c>
      <c r="G11" s="22" t="n">
        <v>25</v>
      </c>
      <c r="H11" s="22" t="n">
        <v>0</v>
      </c>
      <c r="I11" s="22" t="n">
        <v>2</v>
      </c>
      <c r="J11" s="22" t="n">
        <v>2</v>
      </c>
      <c r="K11" s="22" t="n">
        <v>1</v>
      </c>
      <c r="L11" s="22" t="n">
        <v>7</v>
      </c>
    </row>
    <row r="12" customFormat="false" ht="17.25" hidden="false" customHeight="true" outlineLevel="0" collapsed="false">
      <c r="A12" s="23" t="s">
        <v>16</v>
      </c>
      <c r="B12" s="23"/>
      <c r="C12" s="23"/>
      <c r="D12" s="23"/>
      <c r="E12" s="19" t="n">
        <f aca="false">SUM(F12:L12)</f>
        <v>241</v>
      </c>
      <c r="F12" s="22" t="n">
        <v>183</v>
      </c>
      <c r="G12" s="22" t="n">
        <v>20</v>
      </c>
      <c r="H12" s="22" t="n">
        <v>0</v>
      </c>
      <c r="I12" s="22" t="n">
        <v>0</v>
      </c>
      <c r="J12" s="22" t="n">
        <v>4</v>
      </c>
      <c r="K12" s="22" t="n">
        <v>8</v>
      </c>
      <c r="L12" s="22" t="n">
        <v>2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v>
      </c>
      <c r="F14" s="22" t="n">
        <v>0</v>
      </c>
      <c r="G14" s="22" t="n">
        <v>0</v>
      </c>
      <c r="H14" s="22" t="n">
        <v>0</v>
      </c>
      <c r="I14" s="22" t="n">
        <v>0</v>
      </c>
      <c r="J14" s="22" t="n">
        <v>0</v>
      </c>
      <c r="K14" s="22" t="n">
        <v>0</v>
      </c>
      <c r="L14" s="22" t="n">
        <v>2</v>
      </c>
    </row>
    <row r="15" customFormat="false" ht="21.75" hidden="false" customHeight="true" outlineLevel="0" collapsed="false">
      <c r="A15" s="23" t="s">
        <v>19</v>
      </c>
      <c r="B15" s="23"/>
      <c r="C15" s="23"/>
      <c r="D15" s="23"/>
      <c r="E15" s="19" t="n">
        <f aca="false">SUM(F15:L15)</f>
        <v>17</v>
      </c>
      <c r="F15" s="22" t="n">
        <v>0</v>
      </c>
      <c r="G15" s="22" t="n">
        <v>0</v>
      </c>
      <c r="H15" s="22" t="n">
        <v>0</v>
      </c>
      <c r="I15" s="22" t="n">
        <v>0</v>
      </c>
      <c r="J15" s="22" t="n">
        <v>0</v>
      </c>
      <c r="K15" s="22" t="n">
        <v>0</v>
      </c>
      <c r="L15" s="22" t="n">
        <v>17</v>
      </c>
    </row>
    <row r="16" s="25" customFormat="true" ht="34.5" hidden="false" customHeight="true" outlineLevel="0" collapsed="false">
      <c r="A16" s="24" t="s">
        <v>20</v>
      </c>
      <c r="B16" s="24"/>
      <c r="C16" s="24"/>
      <c r="D16" s="24"/>
      <c r="E16" s="1" t="n">
        <f aca="false">SUM(F16:L16)</f>
        <v>948600.11223</v>
      </c>
      <c r="F16" s="1" t="n">
        <f aca="false">SUM(F17:F22)</f>
        <v>683650.02871</v>
      </c>
      <c r="G16" s="1" t="n">
        <f aca="false">SUM(G17:G22)</f>
        <v>40254.757</v>
      </c>
      <c r="H16" s="1" t="n">
        <f aca="false">SUM(H17:H22)</f>
        <v>0</v>
      </c>
      <c r="I16" s="1" t="n">
        <f aca="false">SUM(I17:I22)</f>
        <v>136</v>
      </c>
      <c r="J16" s="1" t="n">
        <f aca="false">SUM(J17:J22)</f>
        <v>10815.418</v>
      </c>
      <c r="K16" s="1" t="n">
        <f aca="false">SUM(K17:K22)</f>
        <v>13727.728</v>
      </c>
      <c r="L16" s="1" t="n">
        <f aca="false">SUM(L17:L22)</f>
        <v>200016.18052</v>
      </c>
    </row>
    <row r="17" customFormat="false" ht="23.25" hidden="false" customHeight="true" outlineLevel="0" collapsed="false">
      <c r="A17" s="21" t="s">
        <v>14</v>
      </c>
      <c r="B17" s="21"/>
      <c r="C17" s="21"/>
      <c r="D17" s="21"/>
      <c r="E17" s="1" t="n">
        <f aca="false">SUM(F17:L17)</f>
        <v>142663.39361</v>
      </c>
      <c r="F17" s="26" t="n">
        <v>124541.35861</v>
      </c>
      <c r="G17" s="26" t="n">
        <v>13439.165</v>
      </c>
      <c r="H17" s="26" t="n">
        <v>0</v>
      </c>
      <c r="I17" s="26" t="n">
        <v>0</v>
      </c>
      <c r="J17" s="26" t="n">
        <v>0</v>
      </c>
      <c r="K17" s="26" t="n">
        <v>0</v>
      </c>
      <c r="L17" s="26" t="n">
        <v>4682.87</v>
      </c>
    </row>
    <row r="18" customFormat="false" ht="17.25" hidden="false" customHeight="true" outlineLevel="0" collapsed="false">
      <c r="A18" s="21" t="s">
        <v>15</v>
      </c>
      <c r="B18" s="21"/>
      <c r="C18" s="21"/>
      <c r="D18" s="21"/>
      <c r="E18" s="1" t="n">
        <f aca="false">SUM(F18:L18)</f>
        <v>44686.507</v>
      </c>
      <c r="F18" s="26" t="n">
        <v>30471.702</v>
      </c>
      <c r="G18" s="26" t="n">
        <v>11547.558</v>
      </c>
      <c r="H18" s="26" t="n">
        <v>0</v>
      </c>
      <c r="I18" s="26" t="n">
        <v>136</v>
      </c>
      <c r="J18" s="26" t="n">
        <v>415.418</v>
      </c>
      <c r="K18" s="26" t="n">
        <v>216.728</v>
      </c>
      <c r="L18" s="26" t="n">
        <v>1899.101</v>
      </c>
    </row>
    <row r="19" customFormat="false" ht="17.25" hidden="false" customHeight="true" outlineLevel="0" collapsed="false">
      <c r="A19" s="23" t="s">
        <v>16</v>
      </c>
      <c r="B19" s="23"/>
      <c r="C19" s="23"/>
      <c r="D19" s="23"/>
      <c r="E19" s="1" t="n">
        <f aca="false">SUM(F19:L19)</f>
        <v>584395.9271</v>
      </c>
      <c r="F19" s="26" t="n">
        <v>528636.9681</v>
      </c>
      <c r="G19" s="26" t="n">
        <v>15268.034</v>
      </c>
      <c r="H19" s="26" t="n">
        <v>0</v>
      </c>
      <c r="I19" s="26" t="n">
        <v>0</v>
      </c>
      <c r="J19" s="26" t="n">
        <v>10400</v>
      </c>
      <c r="K19" s="26" t="n">
        <v>13511</v>
      </c>
      <c r="L19" s="26" t="n">
        <v>16579.92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987.78452</v>
      </c>
      <c r="F21" s="26" t="n">
        <v>0</v>
      </c>
      <c r="G21" s="26" t="n">
        <v>0</v>
      </c>
      <c r="H21" s="26" t="n">
        <v>0</v>
      </c>
      <c r="I21" s="26" t="n">
        <v>0</v>
      </c>
      <c r="J21" s="26" t="n">
        <v>0</v>
      </c>
      <c r="K21" s="26" t="n">
        <v>0</v>
      </c>
      <c r="L21" s="26" t="n">
        <v>6987.78452</v>
      </c>
    </row>
    <row r="22" customFormat="false" ht="23.25" hidden="false" customHeight="true" outlineLevel="0" collapsed="false">
      <c r="A22" s="23" t="s">
        <v>19</v>
      </c>
      <c r="B22" s="23"/>
      <c r="C22" s="23"/>
      <c r="D22" s="23"/>
      <c r="E22" s="1" t="n">
        <f aca="false">SUM(F22:L22)</f>
        <v>169866.5</v>
      </c>
      <c r="F22" s="26" t="n">
        <v>0</v>
      </c>
      <c r="G22" s="26" t="n">
        <v>0</v>
      </c>
      <c r="H22" s="26" t="n">
        <v>0</v>
      </c>
      <c r="I22" s="26" t="n">
        <v>0</v>
      </c>
      <c r="J22" s="26" t="n">
        <v>0</v>
      </c>
      <c r="K22" s="26" t="n">
        <v>0</v>
      </c>
      <c r="L22" s="26" t="n">
        <v>169866.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59</v>
      </c>
      <c r="F9" s="19" t="n">
        <f aca="false">SUM(F10:F15)</f>
        <v>84</v>
      </c>
      <c r="G9" s="19" t="n">
        <f aca="false">SUM(G10:G15)</f>
        <v>57</v>
      </c>
      <c r="H9" s="19" t="n">
        <f aca="false">SUM(H10:H15)</f>
        <v>0</v>
      </c>
      <c r="I9" s="19" t="n">
        <f aca="false">SUM(I10:I15)</f>
        <v>35</v>
      </c>
      <c r="J9" s="19" t="n">
        <f aca="false">SUM(J10:J15)</f>
        <v>26</v>
      </c>
      <c r="K9" s="19" t="n">
        <f aca="false">SUM(K10:K15)</f>
        <v>113</v>
      </c>
      <c r="L9" s="19" t="n">
        <f aca="false">SUM(L10:L15)</f>
        <v>244</v>
      </c>
    </row>
    <row r="10" customFormat="false" ht="23.25" hidden="false" customHeight="true" outlineLevel="0" collapsed="false">
      <c r="A10" s="21" t="s">
        <v>14</v>
      </c>
      <c r="B10" s="21"/>
      <c r="C10" s="21"/>
      <c r="D10" s="21"/>
      <c r="E10" s="19" t="n">
        <f aca="false">SUM(F10:L10)</f>
        <v>78</v>
      </c>
      <c r="F10" s="22" t="n">
        <v>69</v>
      </c>
      <c r="G10" s="22" t="n">
        <v>9</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46</v>
      </c>
      <c r="F11" s="22" t="n">
        <v>14</v>
      </c>
      <c r="G11" s="22" t="n">
        <v>27</v>
      </c>
      <c r="H11" s="22" t="n">
        <v>0</v>
      </c>
      <c r="I11" s="22" t="n">
        <v>0</v>
      </c>
      <c r="J11" s="22" t="n">
        <v>1</v>
      </c>
      <c r="K11" s="22" t="n">
        <v>4</v>
      </c>
      <c r="L11" s="22" t="n">
        <v>0</v>
      </c>
    </row>
    <row r="12" customFormat="false" ht="17.25" hidden="false" customHeight="true" outlineLevel="0" collapsed="false">
      <c r="A12" s="23" t="s">
        <v>16</v>
      </c>
      <c r="B12" s="23"/>
      <c r="C12" s="23"/>
      <c r="D12" s="23"/>
      <c r="E12" s="19" t="n">
        <f aca="false">SUM(F12:L12)</f>
        <v>321</v>
      </c>
      <c r="F12" s="22" t="n">
        <v>1</v>
      </c>
      <c r="G12" s="22" t="n">
        <v>21</v>
      </c>
      <c r="H12" s="22" t="n">
        <v>0</v>
      </c>
      <c r="I12" s="22" t="n">
        <v>35</v>
      </c>
      <c r="J12" s="22" t="n">
        <v>25</v>
      </c>
      <c r="K12" s="22" t="n">
        <v>51</v>
      </c>
      <c r="L12" s="22" t="n">
        <v>18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58</v>
      </c>
      <c r="F14" s="22" t="n">
        <v>0</v>
      </c>
      <c r="G14" s="22" t="n">
        <v>0</v>
      </c>
      <c r="H14" s="22" t="n">
        <v>0</v>
      </c>
      <c r="I14" s="22" t="n">
        <v>0</v>
      </c>
      <c r="J14" s="22" t="n">
        <v>0</v>
      </c>
      <c r="K14" s="22" t="n">
        <v>58</v>
      </c>
      <c r="L14" s="22" t="n">
        <v>0</v>
      </c>
    </row>
    <row r="15" customFormat="false" ht="21.75" hidden="false" customHeight="true" outlineLevel="0" collapsed="false">
      <c r="A15" s="23" t="s">
        <v>19</v>
      </c>
      <c r="B15" s="23"/>
      <c r="C15" s="23"/>
      <c r="D15" s="23"/>
      <c r="E15" s="19" t="n">
        <f aca="false">SUM(F15:L15)</f>
        <v>56</v>
      </c>
      <c r="F15" s="22" t="n">
        <v>0</v>
      </c>
      <c r="G15" s="22" t="n">
        <v>0</v>
      </c>
      <c r="H15" s="22" t="n">
        <v>0</v>
      </c>
      <c r="I15" s="22" t="n">
        <v>0</v>
      </c>
      <c r="J15" s="22" t="n">
        <v>0</v>
      </c>
      <c r="K15" s="22" t="n">
        <v>0</v>
      </c>
      <c r="L15" s="22" t="n">
        <v>56</v>
      </c>
    </row>
    <row r="16" s="25" customFormat="true" ht="34.5" hidden="false" customHeight="true" outlineLevel="0" collapsed="false">
      <c r="A16" s="24" t="s">
        <v>20</v>
      </c>
      <c r="B16" s="24"/>
      <c r="C16" s="24"/>
      <c r="D16" s="24"/>
      <c r="E16" s="1" t="n">
        <f aca="false">SUM(F16:L16)</f>
        <v>970016.7413</v>
      </c>
      <c r="F16" s="1" t="n">
        <f aca="false">SUM(F17:F22)</f>
        <v>32916.50393</v>
      </c>
      <c r="G16" s="1" t="n">
        <f aca="false">SUM(G17:G22)</f>
        <v>11170.70955</v>
      </c>
      <c r="H16" s="1" t="n">
        <f aca="false">SUM(H17:H22)</f>
        <v>0</v>
      </c>
      <c r="I16" s="1" t="n">
        <f aca="false">SUM(I17:I22)</f>
        <v>3704.25</v>
      </c>
      <c r="J16" s="1" t="n">
        <f aca="false">SUM(J17:J22)</f>
        <v>9248</v>
      </c>
      <c r="K16" s="1" t="n">
        <f aca="false">SUM(K17:K22)</f>
        <v>388436.17705</v>
      </c>
      <c r="L16" s="1" t="n">
        <f aca="false">SUM(L17:L22)</f>
        <v>524541.10077</v>
      </c>
    </row>
    <row r="17" customFormat="false" ht="23.25" hidden="false" customHeight="true" outlineLevel="0" collapsed="false">
      <c r="A17" s="21" t="s">
        <v>14</v>
      </c>
      <c r="B17" s="21"/>
      <c r="C17" s="21"/>
      <c r="D17" s="21"/>
      <c r="E17" s="1" t="n">
        <f aca="false">SUM(F17:L17)</f>
        <v>29432.9834</v>
      </c>
      <c r="F17" s="26" t="n">
        <v>27695.10033</v>
      </c>
      <c r="G17" s="26" t="n">
        <v>1737.88307</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9684.99008</v>
      </c>
      <c r="F18" s="26" t="n">
        <v>5021.4036</v>
      </c>
      <c r="G18" s="26" t="n">
        <v>3393.32648</v>
      </c>
      <c r="H18" s="26" t="n">
        <v>0</v>
      </c>
      <c r="I18" s="26" t="n">
        <v>0</v>
      </c>
      <c r="J18" s="26" t="n">
        <v>224</v>
      </c>
      <c r="K18" s="26" t="n">
        <v>1046.26</v>
      </c>
      <c r="L18" s="26" t="n">
        <v>0</v>
      </c>
    </row>
    <row r="19" customFormat="false" ht="17.25" hidden="false" customHeight="true" outlineLevel="0" collapsed="false">
      <c r="A19" s="23" t="s">
        <v>16</v>
      </c>
      <c r="B19" s="23"/>
      <c r="C19" s="23"/>
      <c r="D19" s="23"/>
      <c r="E19" s="1" t="n">
        <f aca="false">SUM(F19:L19)</f>
        <v>148769.141</v>
      </c>
      <c r="F19" s="26" t="n">
        <v>200</v>
      </c>
      <c r="G19" s="26" t="n">
        <v>6039.5</v>
      </c>
      <c r="H19" s="26" t="n">
        <v>0</v>
      </c>
      <c r="I19" s="26" t="n">
        <v>3704.25</v>
      </c>
      <c r="J19" s="26" t="n">
        <v>9024</v>
      </c>
      <c r="K19" s="26" t="n">
        <v>50240</v>
      </c>
      <c r="L19" s="26" t="n">
        <v>79561.39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37149.91705</v>
      </c>
      <c r="F21" s="26" t="n">
        <v>0</v>
      </c>
      <c r="G21" s="26" t="n">
        <v>0</v>
      </c>
      <c r="H21" s="26" t="n">
        <v>0</v>
      </c>
      <c r="I21" s="26" t="n">
        <v>0</v>
      </c>
      <c r="J21" s="26" t="n">
        <v>0</v>
      </c>
      <c r="K21" s="26" t="n">
        <v>337149.91705</v>
      </c>
      <c r="L21" s="26" t="n">
        <v>0</v>
      </c>
    </row>
    <row r="22" customFormat="false" ht="23.25" hidden="false" customHeight="true" outlineLevel="0" collapsed="false">
      <c r="A22" s="23" t="s">
        <v>19</v>
      </c>
      <c r="B22" s="23"/>
      <c r="C22" s="23"/>
      <c r="D22" s="23"/>
      <c r="E22" s="1" t="n">
        <f aca="false">SUM(F22:L22)</f>
        <v>444979.70977</v>
      </c>
      <c r="F22" s="26" t="n">
        <v>0</v>
      </c>
      <c r="G22" s="26" t="n">
        <v>0</v>
      </c>
      <c r="H22" s="26" t="n">
        <v>0</v>
      </c>
      <c r="I22" s="26" t="n">
        <v>0</v>
      </c>
      <c r="J22" s="26" t="n">
        <v>0</v>
      </c>
      <c r="K22" s="26" t="n">
        <v>0</v>
      </c>
      <c r="L22" s="26" t="n">
        <v>444979.7097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65"/>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381</v>
      </c>
      <c r="F9" s="19" t="n">
        <f aca="false">SUM(F10:F15)</f>
        <v>1258</v>
      </c>
      <c r="G9" s="19" t="n">
        <f aca="false">SUM(G10:G15)</f>
        <v>2555</v>
      </c>
      <c r="H9" s="19" t="n">
        <f aca="false">SUM(H10:H15)</f>
        <v>2</v>
      </c>
      <c r="I9" s="19" t="n">
        <f aca="false">SUM(I10:I15)</f>
        <v>49</v>
      </c>
      <c r="J9" s="19" t="n">
        <f aca="false">SUM(J10:J15)</f>
        <v>175</v>
      </c>
      <c r="K9" s="19" t="n">
        <f aca="false">SUM(K10:K15)</f>
        <v>128</v>
      </c>
      <c r="L9" s="19" t="n">
        <f aca="false">SUM(L10:L15)</f>
        <v>1214</v>
      </c>
    </row>
    <row r="10" customFormat="false" ht="23.25" hidden="false" customHeight="true" outlineLevel="0" collapsed="false">
      <c r="A10" s="21" t="s">
        <v>14</v>
      </c>
      <c r="B10" s="21"/>
      <c r="C10" s="21"/>
      <c r="D10" s="21"/>
      <c r="E10" s="19" t="n">
        <f aca="false">SUM(F10:L10)</f>
        <v>1053</v>
      </c>
      <c r="F10" s="22" t="n">
        <v>830</v>
      </c>
      <c r="G10" s="22" t="n">
        <v>199</v>
      </c>
      <c r="H10" s="22" t="n">
        <v>0</v>
      </c>
      <c r="I10" s="22" t="n">
        <v>13</v>
      </c>
      <c r="J10" s="22" t="n">
        <v>4</v>
      </c>
      <c r="K10" s="22" t="n">
        <v>0</v>
      </c>
      <c r="L10" s="22" t="n">
        <v>7</v>
      </c>
    </row>
    <row r="11" customFormat="false" ht="17.25" hidden="false" customHeight="true" outlineLevel="0" collapsed="false">
      <c r="A11" s="21" t="s">
        <v>15</v>
      </c>
      <c r="B11" s="21"/>
      <c r="C11" s="21"/>
      <c r="D11" s="21"/>
      <c r="E11" s="19" t="n">
        <f aca="false">SUM(F11:L11)</f>
        <v>2015</v>
      </c>
      <c r="F11" s="22" t="n">
        <v>95</v>
      </c>
      <c r="G11" s="22" t="n">
        <v>1892</v>
      </c>
      <c r="H11" s="22" t="n">
        <v>0</v>
      </c>
      <c r="I11" s="22" t="n">
        <v>0</v>
      </c>
      <c r="J11" s="22" t="n">
        <v>8</v>
      </c>
      <c r="K11" s="22" t="n">
        <v>11</v>
      </c>
      <c r="L11" s="22" t="n">
        <v>9</v>
      </c>
    </row>
    <row r="12" customFormat="false" ht="17.25" hidden="false" customHeight="true" outlineLevel="0" collapsed="false">
      <c r="A12" s="23" t="s">
        <v>16</v>
      </c>
      <c r="B12" s="23"/>
      <c r="C12" s="23"/>
      <c r="D12" s="23"/>
      <c r="E12" s="19" t="n">
        <f aca="false">SUM(F12:L12)</f>
        <v>2171</v>
      </c>
      <c r="F12" s="22" t="n">
        <v>333</v>
      </c>
      <c r="G12" s="22" t="n">
        <v>464</v>
      </c>
      <c r="H12" s="22" t="n">
        <v>2</v>
      </c>
      <c r="I12" s="22" t="n">
        <v>36</v>
      </c>
      <c r="J12" s="22" t="n">
        <v>163</v>
      </c>
      <c r="K12" s="22" t="n">
        <v>117</v>
      </c>
      <c r="L12" s="22" t="n">
        <v>105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42</v>
      </c>
      <c r="F14" s="22" t="n">
        <v>0</v>
      </c>
      <c r="G14" s="22" t="n">
        <v>0</v>
      </c>
      <c r="H14" s="22" t="n">
        <v>0</v>
      </c>
      <c r="I14" s="22" t="n">
        <v>0</v>
      </c>
      <c r="J14" s="22" t="n">
        <v>0</v>
      </c>
      <c r="K14" s="22" t="n">
        <v>0</v>
      </c>
      <c r="L14" s="22" t="n">
        <v>142</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421606.65698</v>
      </c>
      <c r="F16" s="1" t="n">
        <f aca="false">SUM(F17:F22)</f>
        <v>802264.97302</v>
      </c>
      <c r="G16" s="1" t="n">
        <f aca="false">SUM(G17:G22)</f>
        <v>825790.341730001</v>
      </c>
      <c r="H16" s="1" t="n">
        <f aca="false">SUM(H17:H22)</f>
        <v>600</v>
      </c>
      <c r="I16" s="1" t="n">
        <f aca="false">SUM(I17:I22)</f>
        <v>9592.52</v>
      </c>
      <c r="J16" s="1" t="n">
        <f aca="false">SUM(J17:J22)</f>
        <v>95802.075</v>
      </c>
      <c r="K16" s="1" t="n">
        <f aca="false">SUM(K17:K22)</f>
        <v>121195.073</v>
      </c>
      <c r="L16" s="1" t="n">
        <f aca="false">SUM(L17:L22)</f>
        <v>566361.67423</v>
      </c>
    </row>
    <row r="17" customFormat="false" ht="23.25" hidden="false" customHeight="true" outlineLevel="0" collapsed="false">
      <c r="A17" s="21" t="s">
        <v>14</v>
      </c>
      <c r="B17" s="21"/>
      <c r="C17" s="21"/>
      <c r="D17" s="21"/>
      <c r="E17" s="1" t="n">
        <f aca="false">SUM(F17:L17)</f>
        <v>318543.09039</v>
      </c>
      <c r="F17" s="26" t="n">
        <v>200479.49811</v>
      </c>
      <c r="G17" s="26" t="n">
        <v>99500.29528</v>
      </c>
      <c r="H17" s="26" t="n">
        <v>0</v>
      </c>
      <c r="I17" s="26" t="n">
        <v>1619.62</v>
      </c>
      <c r="J17" s="26" t="n">
        <v>15960</v>
      </c>
      <c r="K17" s="26" t="n">
        <v>0</v>
      </c>
      <c r="L17" s="26" t="n">
        <v>983.677</v>
      </c>
    </row>
    <row r="18" customFormat="false" ht="17.25" hidden="false" customHeight="true" outlineLevel="0" collapsed="false">
      <c r="A18" s="21" t="s">
        <v>15</v>
      </c>
      <c r="B18" s="21"/>
      <c r="C18" s="21"/>
      <c r="D18" s="21"/>
      <c r="E18" s="1" t="n">
        <f aca="false">SUM(F18:L18)</f>
        <v>511720.696100001</v>
      </c>
      <c r="F18" s="26" t="n">
        <v>74175.14828</v>
      </c>
      <c r="G18" s="26" t="n">
        <v>415092.050820001</v>
      </c>
      <c r="H18" s="26" t="n">
        <v>0</v>
      </c>
      <c r="I18" s="26" t="n">
        <v>0</v>
      </c>
      <c r="J18" s="26" t="n">
        <v>3905.2</v>
      </c>
      <c r="K18" s="26" t="n">
        <v>1933.43</v>
      </c>
      <c r="L18" s="26" t="n">
        <v>16614.867</v>
      </c>
    </row>
    <row r="19" customFormat="false" ht="17.25" hidden="false" customHeight="true" outlineLevel="0" collapsed="false">
      <c r="A19" s="23" t="s">
        <v>16</v>
      </c>
      <c r="B19" s="23"/>
      <c r="C19" s="23"/>
      <c r="D19" s="23"/>
      <c r="E19" s="1" t="n">
        <f aca="false">SUM(F19:L19)</f>
        <v>1464525.54401</v>
      </c>
      <c r="F19" s="26" t="n">
        <v>527610.32663</v>
      </c>
      <c r="G19" s="26" t="n">
        <v>311197.99563</v>
      </c>
      <c r="H19" s="26" t="n">
        <v>600</v>
      </c>
      <c r="I19" s="26" t="n">
        <v>7972.9</v>
      </c>
      <c r="J19" s="26" t="n">
        <v>75936.875</v>
      </c>
      <c r="K19" s="26" t="n">
        <v>119261.643</v>
      </c>
      <c r="L19" s="26" t="n">
        <v>421945.8037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26817.32648</v>
      </c>
      <c r="F21" s="26" t="n">
        <v>0</v>
      </c>
      <c r="G21" s="26" t="n">
        <v>0</v>
      </c>
      <c r="H21" s="26" t="n">
        <v>0</v>
      </c>
      <c r="I21" s="26" t="n">
        <v>0</v>
      </c>
      <c r="J21" s="26" t="n">
        <v>0</v>
      </c>
      <c r="K21" s="26" t="n">
        <v>0</v>
      </c>
      <c r="L21" s="26" t="n">
        <v>126817.32648</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10</v>
      </c>
      <c r="F9" s="19" t="n">
        <f aca="false">SUM(F10:F15)</f>
        <v>38</v>
      </c>
      <c r="G9" s="19" t="n">
        <f aca="false">SUM(G10:G15)</f>
        <v>211</v>
      </c>
      <c r="H9" s="19" t="n">
        <f aca="false">SUM(H10:H15)</f>
        <v>5</v>
      </c>
      <c r="I9" s="19" t="n">
        <f aca="false">SUM(I10:I15)</f>
        <v>22</v>
      </c>
      <c r="J9" s="19" t="n">
        <f aca="false">SUM(J10:J15)</f>
        <v>101</v>
      </c>
      <c r="K9" s="19" t="n">
        <f aca="false">SUM(K10:K15)</f>
        <v>13</v>
      </c>
      <c r="L9" s="19" t="n">
        <f aca="false">SUM(L10:L15)</f>
        <v>220</v>
      </c>
    </row>
    <row r="10" customFormat="false" ht="23.25" hidden="false" customHeight="true" outlineLevel="0" collapsed="false">
      <c r="A10" s="21" t="s">
        <v>14</v>
      </c>
      <c r="B10" s="21"/>
      <c r="C10" s="21"/>
      <c r="D10" s="21"/>
      <c r="E10" s="19" t="n">
        <f aca="false">SUM(F10:L10)</f>
        <v>13</v>
      </c>
      <c r="F10" s="22" t="n">
        <v>2</v>
      </c>
      <c r="G10" s="22" t="n">
        <v>5</v>
      </c>
      <c r="H10" s="22" t="n">
        <v>5</v>
      </c>
      <c r="I10" s="22" t="n">
        <v>0</v>
      </c>
      <c r="J10" s="22" t="n">
        <v>0</v>
      </c>
      <c r="K10" s="22" t="n">
        <v>0</v>
      </c>
      <c r="L10" s="22" t="n">
        <v>1</v>
      </c>
    </row>
    <row r="11" customFormat="false" ht="17.25" hidden="false" customHeight="true" outlineLevel="0" collapsed="false">
      <c r="A11" s="21" t="s">
        <v>15</v>
      </c>
      <c r="B11" s="21"/>
      <c r="C11" s="21"/>
      <c r="D11" s="21"/>
      <c r="E11" s="19" t="n">
        <f aca="false">SUM(F11:L11)</f>
        <v>47</v>
      </c>
      <c r="F11" s="22" t="n">
        <v>2</v>
      </c>
      <c r="G11" s="22" t="n">
        <v>40</v>
      </c>
      <c r="H11" s="22" t="n">
        <v>0</v>
      </c>
      <c r="I11" s="22" t="n">
        <v>2</v>
      </c>
      <c r="J11" s="22" t="n">
        <v>0</v>
      </c>
      <c r="K11" s="22" t="n">
        <v>1</v>
      </c>
      <c r="L11" s="22" t="n">
        <v>2</v>
      </c>
    </row>
    <row r="12" customFormat="false" ht="17.25" hidden="false" customHeight="true" outlineLevel="0" collapsed="false">
      <c r="A12" s="23" t="s">
        <v>16</v>
      </c>
      <c r="B12" s="23"/>
      <c r="C12" s="23"/>
      <c r="D12" s="23"/>
      <c r="E12" s="19" t="n">
        <f aca="false">SUM(F12:L12)</f>
        <v>464</v>
      </c>
      <c r="F12" s="22" t="n">
        <v>34</v>
      </c>
      <c r="G12" s="22" t="n">
        <v>166</v>
      </c>
      <c r="H12" s="22" t="n">
        <v>0</v>
      </c>
      <c r="I12" s="22" t="n">
        <v>20</v>
      </c>
      <c r="J12" s="22" t="n">
        <v>101</v>
      </c>
      <c r="K12" s="22" t="n">
        <v>12</v>
      </c>
      <c r="L12" s="22" t="n">
        <v>13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4</v>
      </c>
      <c r="F14" s="22" t="n">
        <v>0</v>
      </c>
      <c r="G14" s="22" t="n">
        <v>0</v>
      </c>
      <c r="H14" s="22" t="n">
        <v>0</v>
      </c>
      <c r="I14" s="22" t="n">
        <v>0</v>
      </c>
      <c r="J14" s="22" t="n">
        <v>0</v>
      </c>
      <c r="K14" s="22" t="n">
        <v>0</v>
      </c>
      <c r="L14" s="22" t="n">
        <v>44</v>
      </c>
    </row>
    <row r="15" customFormat="false" ht="21.75" hidden="false" customHeight="true" outlineLevel="0" collapsed="false">
      <c r="A15" s="23" t="s">
        <v>19</v>
      </c>
      <c r="B15" s="23"/>
      <c r="C15" s="23"/>
      <c r="D15" s="23"/>
      <c r="E15" s="19" t="n">
        <f aca="false">SUM(F15:L15)</f>
        <v>42</v>
      </c>
      <c r="F15" s="22" t="n">
        <v>0</v>
      </c>
      <c r="G15" s="22" t="n">
        <v>0</v>
      </c>
      <c r="H15" s="22" t="n">
        <v>0</v>
      </c>
      <c r="I15" s="22" t="n">
        <v>0</v>
      </c>
      <c r="J15" s="22" t="n">
        <v>0</v>
      </c>
      <c r="K15" s="22" t="n">
        <v>0</v>
      </c>
      <c r="L15" s="22" t="n">
        <v>42</v>
      </c>
    </row>
    <row r="16" s="25" customFormat="true" ht="34.5" hidden="false" customHeight="true" outlineLevel="0" collapsed="false">
      <c r="A16" s="24" t="s">
        <v>20</v>
      </c>
      <c r="B16" s="24"/>
      <c r="C16" s="24"/>
      <c r="D16" s="24"/>
      <c r="E16" s="1" t="n">
        <f aca="false">SUM(F16:L16)</f>
        <v>751861.85227</v>
      </c>
      <c r="F16" s="1" t="n">
        <f aca="false">SUM(F17:F22)</f>
        <v>32443.50853</v>
      </c>
      <c r="G16" s="1" t="n">
        <f aca="false">SUM(G17:G22)</f>
        <v>126025.29984</v>
      </c>
      <c r="H16" s="1" t="n">
        <f aca="false">SUM(H17:H22)</f>
        <v>1204.263</v>
      </c>
      <c r="I16" s="1" t="n">
        <f aca="false">SUM(I17:I22)</f>
        <v>2651.488</v>
      </c>
      <c r="J16" s="1" t="n">
        <f aca="false">SUM(J17:J22)</f>
        <v>234166.07168</v>
      </c>
      <c r="K16" s="1" t="n">
        <f aca="false">SUM(K17:K22)</f>
        <v>11286.83729</v>
      </c>
      <c r="L16" s="1" t="n">
        <f aca="false">SUM(L17:L22)</f>
        <v>344084.38393</v>
      </c>
    </row>
    <row r="17" customFormat="false" ht="23.25" hidden="false" customHeight="true" outlineLevel="0" collapsed="false">
      <c r="A17" s="21" t="s">
        <v>14</v>
      </c>
      <c r="B17" s="21"/>
      <c r="C17" s="21"/>
      <c r="D17" s="21"/>
      <c r="E17" s="1" t="n">
        <f aca="false">SUM(F17:L17)</f>
        <v>15848.16473</v>
      </c>
      <c r="F17" s="26" t="n">
        <v>3456.55693</v>
      </c>
      <c r="G17" s="26" t="n">
        <v>7906.2638</v>
      </c>
      <c r="H17" s="26" t="n">
        <v>1204.263</v>
      </c>
      <c r="I17" s="26" t="n">
        <v>0</v>
      </c>
      <c r="J17" s="26" t="n">
        <v>0</v>
      </c>
      <c r="K17" s="26" t="n">
        <v>0</v>
      </c>
      <c r="L17" s="26" t="n">
        <v>3281.081</v>
      </c>
    </row>
    <row r="18" customFormat="false" ht="17.25" hidden="false" customHeight="true" outlineLevel="0" collapsed="false">
      <c r="A18" s="21" t="s">
        <v>15</v>
      </c>
      <c r="B18" s="21"/>
      <c r="C18" s="21"/>
      <c r="D18" s="21"/>
      <c r="E18" s="1" t="n">
        <f aca="false">SUM(F18:L18)</f>
        <v>13252.78304</v>
      </c>
      <c r="F18" s="26" t="n">
        <v>1747</v>
      </c>
      <c r="G18" s="26" t="n">
        <v>9397.63604</v>
      </c>
      <c r="H18" s="26" t="n">
        <v>0</v>
      </c>
      <c r="I18" s="26" t="n">
        <v>152.78</v>
      </c>
      <c r="J18" s="26" t="n">
        <v>0</v>
      </c>
      <c r="K18" s="26" t="n">
        <v>179.84</v>
      </c>
      <c r="L18" s="26" t="n">
        <v>1775.527</v>
      </c>
    </row>
    <row r="19" customFormat="false" ht="17.25" hidden="false" customHeight="true" outlineLevel="0" collapsed="false">
      <c r="A19" s="23" t="s">
        <v>16</v>
      </c>
      <c r="B19" s="23"/>
      <c r="C19" s="23"/>
      <c r="D19" s="23"/>
      <c r="E19" s="1" t="n">
        <f aca="false">SUM(F19:L19)</f>
        <v>582600.9187</v>
      </c>
      <c r="F19" s="26" t="n">
        <v>27239.9516</v>
      </c>
      <c r="G19" s="26" t="n">
        <v>108721.4</v>
      </c>
      <c r="H19" s="26" t="n">
        <v>0</v>
      </c>
      <c r="I19" s="26" t="n">
        <v>2498.708</v>
      </c>
      <c r="J19" s="26" t="n">
        <v>234166.07168</v>
      </c>
      <c r="K19" s="26" t="n">
        <v>11106.99729</v>
      </c>
      <c r="L19" s="26" t="n">
        <v>198867.7901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2185.92</v>
      </c>
      <c r="F21" s="26" t="n">
        <v>0</v>
      </c>
      <c r="G21" s="26" t="n">
        <v>0</v>
      </c>
      <c r="H21" s="26" t="n">
        <v>0</v>
      </c>
      <c r="I21" s="26" t="n">
        <v>0</v>
      </c>
      <c r="J21" s="26" t="n">
        <v>0</v>
      </c>
      <c r="K21" s="26" t="n">
        <v>0</v>
      </c>
      <c r="L21" s="26" t="n">
        <v>62185.92</v>
      </c>
    </row>
    <row r="22" customFormat="false" ht="23.25" hidden="false" customHeight="true" outlineLevel="0" collapsed="false">
      <c r="A22" s="23" t="s">
        <v>19</v>
      </c>
      <c r="B22" s="23"/>
      <c r="C22" s="23"/>
      <c r="D22" s="23"/>
      <c r="E22" s="1" t="n">
        <f aca="false">SUM(F22:L22)</f>
        <v>77974.0658</v>
      </c>
      <c r="F22" s="26" t="n">
        <v>0</v>
      </c>
      <c r="G22" s="26" t="n">
        <v>0</v>
      </c>
      <c r="H22" s="26" t="n">
        <v>0</v>
      </c>
      <c r="I22" s="26" t="n">
        <v>0</v>
      </c>
      <c r="J22" s="26" t="n">
        <v>0</v>
      </c>
      <c r="K22" s="26" t="n">
        <v>0</v>
      </c>
      <c r="L22" s="26" t="n">
        <v>77974.065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444</v>
      </c>
      <c r="F9" s="19" t="n">
        <f aca="false">SUM(F10:F15)</f>
        <v>920</v>
      </c>
      <c r="G9" s="19" t="n">
        <f aca="false">SUM(G10:G15)</f>
        <v>804</v>
      </c>
      <c r="H9" s="19" t="n">
        <f aca="false">SUM(H10:H15)</f>
        <v>0</v>
      </c>
      <c r="I9" s="19" t="n">
        <f aca="false">SUM(I10:I15)</f>
        <v>10</v>
      </c>
      <c r="J9" s="19" t="n">
        <f aca="false">SUM(J10:J15)</f>
        <v>54</v>
      </c>
      <c r="K9" s="19" t="n">
        <f aca="false">SUM(K10:K15)</f>
        <v>34</v>
      </c>
      <c r="L9" s="19" t="n">
        <f aca="false">SUM(L10:L15)</f>
        <v>1622</v>
      </c>
    </row>
    <row r="10" customFormat="false" ht="23.25" hidden="false" customHeight="true" outlineLevel="0" collapsed="false">
      <c r="A10" s="21" t="s">
        <v>14</v>
      </c>
      <c r="B10" s="21"/>
      <c r="C10" s="21"/>
      <c r="D10" s="21"/>
      <c r="E10" s="19" t="n">
        <f aca="false">SUM(F10:L10)</f>
        <v>709</v>
      </c>
      <c r="F10" s="22" t="n">
        <v>532</v>
      </c>
      <c r="G10" s="22" t="n">
        <v>176</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118</v>
      </c>
      <c r="F11" s="22" t="n">
        <v>71</v>
      </c>
      <c r="G11" s="22" t="n">
        <v>33</v>
      </c>
      <c r="H11" s="22" t="n">
        <v>0</v>
      </c>
      <c r="I11" s="22" t="n">
        <v>10</v>
      </c>
      <c r="J11" s="22" t="n">
        <v>0</v>
      </c>
      <c r="K11" s="22" t="n">
        <v>1</v>
      </c>
      <c r="L11" s="22" t="n">
        <v>3</v>
      </c>
    </row>
    <row r="12" customFormat="false" ht="17.25" hidden="false" customHeight="true" outlineLevel="0" collapsed="false">
      <c r="A12" s="23" t="s">
        <v>16</v>
      </c>
      <c r="B12" s="23"/>
      <c r="C12" s="23"/>
      <c r="D12" s="23"/>
      <c r="E12" s="19" t="n">
        <f aca="false">SUM(F12:L12)</f>
        <v>2306</v>
      </c>
      <c r="F12" s="22" t="n">
        <v>317</v>
      </c>
      <c r="G12" s="22" t="n">
        <v>595</v>
      </c>
      <c r="H12" s="22" t="n">
        <v>0</v>
      </c>
      <c r="I12" s="22" t="n">
        <v>0</v>
      </c>
      <c r="J12" s="22" t="n">
        <v>54</v>
      </c>
      <c r="K12" s="22" t="n">
        <v>33</v>
      </c>
      <c r="L12" s="22" t="n">
        <v>130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311</v>
      </c>
      <c r="F14" s="22" t="n">
        <v>0</v>
      </c>
      <c r="G14" s="22" t="n">
        <v>0</v>
      </c>
      <c r="H14" s="22" t="n">
        <v>0</v>
      </c>
      <c r="I14" s="22" t="n">
        <v>0</v>
      </c>
      <c r="J14" s="22" t="n">
        <v>0</v>
      </c>
      <c r="K14" s="22" t="n">
        <v>0</v>
      </c>
      <c r="L14" s="22" t="n">
        <v>311</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704999.23149</v>
      </c>
      <c r="F16" s="1" t="n">
        <f aca="false">SUM(F17:F22)</f>
        <v>280629.24822</v>
      </c>
      <c r="G16" s="1" t="n">
        <f aca="false">SUM(G17:G22)</f>
        <v>276551.05219</v>
      </c>
      <c r="H16" s="1" t="n">
        <f aca="false">SUM(H17:H22)</f>
        <v>0</v>
      </c>
      <c r="I16" s="1" t="n">
        <f aca="false">SUM(I17:I22)</f>
        <v>564.4</v>
      </c>
      <c r="J16" s="1" t="n">
        <f aca="false">SUM(J17:J22)</f>
        <v>8800.5</v>
      </c>
      <c r="K16" s="1" t="n">
        <f aca="false">SUM(K17:K22)</f>
        <v>8839</v>
      </c>
      <c r="L16" s="1" t="n">
        <f aca="false">SUM(L17:L22)</f>
        <v>1129615.03108</v>
      </c>
    </row>
    <row r="17" customFormat="false" ht="23.25" hidden="false" customHeight="true" outlineLevel="0" collapsed="false">
      <c r="A17" s="21" t="s">
        <v>14</v>
      </c>
      <c r="B17" s="21"/>
      <c r="C17" s="21"/>
      <c r="D17" s="21"/>
      <c r="E17" s="1" t="n">
        <f aca="false">SUM(F17:L17)</f>
        <v>234100.88913</v>
      </c>
      <c r="F17" s="26" t="n">
        <v>149185.32694</v>
      </c>
      <c r="G17" s="26" t="n">
        <v>84735.56219</v>
      </c>
      <c r="H17" s="26" t="n">
        <v>0</v>
      </c>
      <c r="I17" s="26" t="n">
        <v>0</v>
      </c>
      <c r="J17" s="26" t="n">
        <v>0</v>
      </c>
      <c r="K17" s="26" t="n">
        <v>0</v>
      </c>
      <c r="L17" s="26" t="n">
        <v>180</v>
      </c>
    </row>
    <row r="18" customFormat="false" ht="17.25" hidden="false" customHeight="true" outlineLevel="0" collapsed="false">
      <c r="A18" s="21" t="s">
        <v>15</v>
      </c>
      <c r="B18" s="21"/>
      <c r="C18" s="21"/>
      <c r="D18" s="21"/>
      <c r="E18" s="1" t="n">
        <f aca="false">SUM(F18:L18)</f>
        <v>31655.485</v>
      </c>
      <c r="F18" s="26" t="n">
        <v>19180.645</v>
      </c>
      <c r="G18" s="26" t="n">
        <v>4845.7</v>
      </c>
      <c r="H18" s="26" t="n">
        <v>0</v>
      </c>
      <c r="I18" s="26" t="n">
        <v>564.4</v>
      </c>
      <c r="J18" s="26" t="n">
        <v>0</v>
      </c>
      <c r="K18" s="26" t="n">
        <v>1239</v>
      </c>
      <c r="L18" s="26" t="n">
        <v>5825.74</v>
      </c>
    </row>
    <row r="19" customFormat="false" ht="17.25" hidden="false" customHeight="true" outlineLevel="0" collapsed="false">
      <c r="A19" s="23" t="s">
        <v>16</v>
      </c>
      <c r="B19" s="23"/>
      <c r="C19" s="23"/>
      <c r="D19" s="23"/>
      <c r="E19" s="1" t="n">
        <f aca="false">SUM(F19:L19)</f>
        <v>756040.12802</v>
      </c>
      <c r="F19" s="26" t="n">
        <v>112263.27628</v>
      </c>
      <c r="G19" s="26" t="n">
        <v>186969.79</v>
      </c>
      <c r="H19" s="26" t="n">
        <v>0</v>
      </c>
      <c r="I19" s="26" t="n">
        <v>0</v>
      </c>
      <c r="J19" s="26" t="n">
        <v>8800.5</v>
      </c>
      <c r="K19" s="26" t="n">
        <v>7600</v>
      </c>
      <c r="L19" s="26" t="n">
        <v>440406.5617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83202.72934</v>
      </c>
      <c r="F21" s="26" t="n">
        <v>0</v>
      </c>
      <c r="G21" s="26" t="n">
        <v>0</v>
      </c>
      <c r="H21" s="26" t="n">
        <v>0</v>
      </c>
      <c r="I21" s="26" t="n">
        <v>0</v>
      </c>
      <c r="J21" s="26" t="n">
        <v>0</v>
      </c>
      <c r="K21" s="26" t="n">
        <v>0</v>
      </c>
      <c r="L21" s="26" t="n">
        <v>683202.72934</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326</v>
      </c>
      <c r="F9" s="19" t="n">
        <f aca="false">SUM(F10:F15)</f>
        <v>382</v>
      </c>
      <c r="G9" s="19" t="n">
        <f aca="false">SUM(G10:G15)</f>
        <v>257</v>
      </c>
      <c r="H9" s="19" t="n">
        <f aca="false">SUM(H10:H15)</f>
        <v>7</v>
      </c>
      <c r="I9" s="19" t="n">
        <f aca="false">SUM(I10:I15)</f>
        <v>0</v>
      </c>
      <c r="J9" s="19" t="n">
        <f aca="false">SUM(J10:J15)</f>
        <v>26</v>
      </c>
      <c r="K9" s="19" t="n">
        <f aca="false">SUM(K10:K15)</f>
        <v>80</v>
      </c>
      <c r="L9" s="19" t="n">
        <f aca="false">SUM(L10:L15)</f>
        <v>574</v>
      </c>
    </row>
    <row r="10" customFormat="false" ht="23.25" hidden="false" customHeight="true" outlineLevel="0" collapsed="false">
      <c r="A10" s="21" t="s">
        <v>14</v>
      </c>
      <c r="B10" s="21"/>
      <c r="C10" s="21"/>
      <c r="D10" s="21"/>
      <c r="E10" s="19" t="n">
        <f aca="false">SUM(F10:L10)</f>
        <v>240</v>
      </c>
      <c r="F10" s="22" t="n">
        <v>239</v>
      </c>
      <c r="G10" s="22" t="n">
        <v>1</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17</v>
      </c>
      <c r="F11" s="22" t="n">
        <v>39</v>
      </c>
      <c r="G11" s="22" t="n">
        <v>68</v>
      </c>
      <c r="H11" s="22" t="n">
        <v>3</v>
      </c>
      <c r="I11" s="22" t="n">
        <v>0</v>
      </c>
      <c r="J11" s="22" t="n">
        <v>3</v>
      </c>
      <c r="K11" s="22" t="n">
        <v>18</v>
      </c>
      <c r="L11" s="22" t="n">
        <v>86</v>
      </c>
    </row>
    <row r="12" customFormat="false" ht="17.25" hidden="false" customHeight="true" outlineLevel="0" collapsed="false">
      <c r="A12" s="23" t="s">
        <v>16</v>
      </c>
      <c r="B12" s="23"/>
      <c r="C12" s="23"/>
      <c r="D12" s="23"/>
      <c r="E12" s="19" t="n">
        <f aca="false">SUM(F12:L12)</f>
        <v>869</v>
      </c>
      <c r="F12" s="22" t="n">
        <v>104</v>
      </c>
      <c r="G12" s="22" t="n">
        <v>188</v>
      </c>
      <c r="H12" s="22" t="n">
        <v>4</v>
      </c>
      <c r="I12" s="22" t="n">
        <v>0</v>
      </c>
      <c r="J12" s="22" t="n">
        <v>23</v>
      </c>
      <c r="K12" s="22" t="n">
        <v>62</v>
      </c>
      <c r="L12" s="22" t="n">
        <v>48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505346.72251</v>
      </c>
      <c r="F16" s="1" t="n">
        <f aca="false">SUM(F17:F22)</f>
        <v>169305.78187</v>
      </c>
      <c r="G16" s="1" t="n">
        <f aca="false">SUM(G17:G22)</f>
        <v>51021.52764</v>
      </c>
      <c r="H16" s="1" t="n">
        <f aca="false">SUM(H17:H22)</f>
        <v>897.7</v>
      </c>
      <c r="I16" s="1" t="n">
        <f aca="false">SUM(I17:I22)</f>
        <v>0</v>
      </c>
      <c r="J16" s="1" t="n">
        <f aca="false">SUM(J17:J22)</f>
        <v>11144.252</v>
      </c>
      <c r="K16" s="1" t="n">
        <f aca="false">SUM(K17:K22)</f>
        <v>148142.369</v>
      </c>
      <c r="L16" s="1" t="n">
        <f aca="false">SUM(L17:L22)</f>
        <v>124835.092</v>
      </c>
    </row>
    <row r="17" customFormat="false" ht="23.25" hidden="false" customHeight="true" outlineLevel="0" collapsed="false">
      <c r="A17" s="21" t="s">
        <v>14</v>
      </c>
      <c r="B17" s="21"/>
      <c r="C17" s="21"/>
      <c r="D17" s="21"/>
      <c r="E17" s="1" t="n">
        <f aca="false">SUM(F17:L17)</f>
        <v>82620.58763</v>
      </c>
      <c r="F17" s="26" t="n">
        <v>82490.58763</v>
      </c>
      <c r="G17" s="26" t="n">
        <v>130</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77886.45764</v>
      </c>
      <c r="F18" s="26" t="n">
        <v>37530.295</v>
      </c>
      <c r="G18" s="26" t="n">
        <v>16392.47964</v>
      </c>
      <c r="H18" s="26" t="n">
        <v>497.7</v>
      </c>
      <c r="I18" s="26" t="n">
        <v>0</v>
      </c>
      <c r="J18" s="26" t="n">
        <v>542.252</v>
      </c>
      <c r="K18" s="26" t="n">
        <v>4585.369</v>
      </c>
      <c r="L18" s="26" t="n">
        <v>18338.362</v>
      </c>
    </row>
    <row r="19" customFormat="false" ht="17.25" hidden="false" customHeight="true" outlineLevel="0" collapsed="false">
      <c r="A19" s="23" t="s">
        <v>16</v>
      </c>
      <c r="B19" s="23"/>
      <c r="C19" s="23"/>
      <c r="D19" s="23"/>
      <c r="E19" s="1" t="n">
        <f aca="false">SUM(F19:L19)</f>
        <v>344839.67724</v>
      </c>
      <c r="F19" s="26" t="n">
        <v>49284.89924</v>
      </c>
      <c r="G19" s="26" t="n">
        <v>34499.048</v>
      </c>
      <c r="H19" s="26" t="n">
        <v>400</v>
      </c>
      <c r="I19" s="26" t="n">
        <v>0</v>
      </c>
      <c r="J19" s="26" t="n">
        <v>10602</v>
      </c>
      <c r="K19" s="26" t="n">
        <v>143557</v>
      </c>
      <c r="L19" s="26" t="n">
        <v>106496.7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04</v>
      </c>
      <c r="F9" s="19" t="n">
        <f aca="false">SUM(F10:F15)</f>
        <v>206</v>
      </c>
      <c r="G9" s="19" t="n">
        <f aca="false">SUM(G10:G15)</f>
        <v>299</v>
      </c>
      <c r="H9" s="19" t="n">
        <f aca="false">SUM(H10:H15)</f>
        <v>0</v>
      </c>
      <c r="I9" s="19" t="n">
        <f aca="false">SUM(I10:I15)</f>
        <v>64</v>
      </c>
      <c r="J9" s="19" t="n">
        <f aca="false">SUM(J10:J15)</f>
        <v>2</v>
      </c>
      <c r="K9" s="19" t="n">
        <f aca="false">SUM(K10:K15)</f>
        <v>6</v>
      </c>
      <c r="L9" s="19" t="n">
        <f aca="false">SUM(L10:L15)</f>
        <v>27</v>
      </c>
    </row>
    <row r="10" customFormat="false" ht="23.25" hidden="false" customHeight="true" outlineLevel="0" collapsed="false">
      <c r="A10" s="21" t="s">
        <v>14</v>
      </c>
      <c r="B10" s="21"/>
      <c r="C10" s="21"/>
      <c r="D10" s="21"/>
      <c r="E10" s="19" t="n">
        <f aca="false">SUM(F10:L10)</f>
        <v>341</v>
      </c>
      <c r="F10" s="22" t="n">
        <v>147</v>
      </c>
      <c r="G10" s="22" t="n">
        <v>193</v>
      </c>
      <c r="H10" s="22" t="n">
        <v>0</v>
      </c>
      <c r="I10" s="22" t="n">
        <v>1</v>
      </c>
      <c r="J10" s="22" t="n">
        <v>0</v>
      </c>
      <c r="K10" s="22" t="n">
        <v>0</v>
      </c>
      <c r="L10" s="22" t="n">
        <v>0</v>
      </c>
    </row>
    <row r="11" customFormat="false" ht="17.25" hidden="false" customHeight="true" outlineLevel="0" collapsed="false">
      <c r="A11" s="21" t="s">
        <v>15</v>
      </c>
      <c r="B11" s="21"/>
      <c r="C11" s="21"/>
      <c r="D11" s="21"/>
      <c r="E11" s="19" t="n">
        <f aca="false">SUM(F11:L11)</f>
        <v>137</v>
      </c>
      <c r="F11" s="22" t="n">
        <v>10</v>
      </c>
      <c r="G11" s="22" t="n">
        <v>72</v>
      </c>
      <c r="H11" s="22" t="n">
        <v>0</v>
      </c>
      <c r="I11" s="22" t="n">
        <v>54</v>
      </c>
      <c r="J11" s="22" t="n">
        <v>0</v>
      </c>
      <c r="K11" s="22" t="n">
        <v>0</v>
      </c>
      <c r="L11" s="22" t="n">
        <v>1</v>
      </c>
    </row>
    <row r="12" customFormat="false" ht="17.25" hidden="false" customHeight="true" outlineLevel="0" collapsed="false">
      <c r="A12" s="23" t="s">
        <v>16</v>
      </c>
      <c r="B12" s="23"/>
      <c r="C12" s="23"/>
      <c r="D12" s="23"/>
      <c r="E12" s="19" t="n">
        <f aca="false">SUM(F12:L12)</f>
        <v>126</v>
      </c>
      <c r="F12" s="22" t="n">
        <v>49</v>
      </c>
      <c r="G12" s="22" t="n">
        <v>34</v>
      </c>
      <c r="H12" s="22" t="n">
        <v>0</v>
      </c>
      <c r="I12" s="22" t="n">
        <v>9</v>
      </c>
      <c r="J12" s="22" t="n">
        <v>2</v>
      </c>
      <c r="K12" s="22" t="n">
        <v>6</v>
      </c>
      <c r="L12" s="22" t="n">
        <v>2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23729.29916</v>
      </c>
      <c r="F16" s="1" t="n">
        <f aca="false">SUM(F17:F22)</f>
        <v>267033.926</v>
      </c>
      <c r="G16" s="1" t="n">
        <f aca="false">SUM(G17:G22)</f>
        <v>104267.16834</v>
      </c>
      <c r="H16" s="1" t="n">
        <f aca="false">SUM(H17:H22)</f>
        <v>0</v>
      </c>
      <c r="I16" s="1" t="n">
        <f aca="false">SUM(I17:I22)</f>
        <v>17161.40072</v>
      </c>
      <c r="J16" s="1" t="n">
        <f aca="false">SUM(J17:J22)</f>
        <v>1385.495</v>
      </c>
      <c r="K16" s="1" t="n">
        <f aca="false">SUM(K17:K22)</f>
        <v>8790.275</v>
      </c>
      <c r="L16" s="1" t="n">
        <f aca="false">SUM(L17:L22)</f>
        <v>25091.0341</v>
      </c>
    </row>
    <row r="17" customFormat="false" ht="23.25" hidden="false" customHeight="true" outlineLevel="0" collapsed="false">
      <c r="A17" s="21" t="s">
        <v>14</v>
      </c>
      <c r="B17" s="21"/>
      <c r="C17" s="21"/>
      <c r="D17" s="21"/>
      <c r="E17" s="1" t="n">
        <f aca="false">SUM(F17:L17)</f>
        <v>215330.14648</v>
      </c>
      <c r="F17" s="26" t="n">
        <v>163073.78241</v>
      </c>
      <c r="G17" s="26" t="n">
        <v>49456.36407</v>
      </c>
      <c r="H17" s="26" t="n">
        <v>0</v>
      </c>
      <c r="I17" s="26" t="n">
        <v>2800</v>
      </c>
      <c r="J17" s="26" t="n">
        <v>0</v>
      </c>
      <c r="K17" s="26" t="n">
        <v>0</v>
      </c>
      <c r="L17" s="26" t="n">
        <v>0</v>
      </c>
    </row>
    <row r="18" customFormat="false" ht="17.25" hidden="false" customHeight="true" outlineLevel="0" collapsed="false">
      <c r="A18" s="21" t="s">
        <v>15</v>
      </c>
      <c r="B18" s="21"/>
      <c r="C18" s="21"/>
      <c r="D18" s="21"/>
      <c r="E18" s="1" t="n">
        <f aca="false">SUM(F18:L18)</f>
        <v>50361.11363</v>
      </c>
      <c r="F18" s="26" t="n">
        <v>4971.13831</v>
      </c>
      <c r="G18" s="26" t="n">
        <v>36609.0506</v>
      </c>
      <c r="H18" s="26" t="n">
        <v>0</v>
      </c>
      <c r="I18" s="26" t="n">
        <v>7880.92472</v>
      </c>
      <c r="J18" s="26" t="n">
        <v>0</v>
      </c>
      <c r="K18" s="26" t="n">
        <v>0</v>
      </c>
      <c r="L18" s="26" t="n">
        <v>900</v>
      </c>
    </row>
    <row r="19" customFormat="false" ht="17.25" hidden="false" customHeight="true" outlineLevel="0" collapsed="false">
      <c r="A19" s="23" t="s">
        <v>16</v>
      </c>
      <c r="B19" s="23"/>
      <c r="C19" s="23"/>
      <c r="D19" s="23"/>
      <c r="E19" s="1" t="n">
        <f aca="false">SUM(F19:L19)</f>
        <v>158038.03905</v>
      </c>
      <c r="F19" s="26" t="n">
        <v>98989.00528</v>
      </c>
      <c r="G19" s="26" t="n">
        <v>18201.75367</v>
      </c>
      <c r="H19" s="26" t="n">
        <v>0</v>
      </c>
      <c r="I19" s="26" t="n">
        <v>6480.476</v>
      </c>
      <c r="J19" s="26" t="n">
        <v>1385.495</v>
      </c>
      <c r="K19" s="26" t="n">
        <v>8790.275</v>
      </c>
      <c r="L19" s="26" t="n">
        <v>24191.034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567</v>
      </c>
      <c r="F9" s="19" t="n">
        <f aca="false">SUM(F10:F15)</f>
        <v>1706</v>
      </c>
      <c r="G9" s="19" t="n">
        <f aca="false">SUM(G10:G15)</f>
        <v>2989</v>
      </c>
      <c r="H9" s="19" t="n">
        <f aca="false">SUM(H10:H15)</f>
        <v>6</v>
      </c>
      <c r="I9" s="19" t="n">
        <f aca="false">SUM(I10:I15)</f>
        <v>58</v>
      </c>
      <c r="J9" s="19" t="n">
        <f aca="false">SUM(J10:J15)</f>
        <v>54</v>
      </c>
      <c r="K9" s="19" t="n">
        <f aca="false">SUM(K10:K15)</f>
        <v>272</v>
      </c>
      <c r="L9" s="19" t="n">
        <f aca="false">SUM(L10:L15)</f>
        <v>482</v>
      </c>
    </row>
    <row r="10" customFormat="false" ht="23.25" hidden="false" customHeight="true" outlineLevel="0" collapsed="false">
      <c r="A10" s="21" t="s">
        <v>14</v>
      </c>
      <c r="B10" s="21"/>
      <c r="C10" s="21"/>
      <c r="D10" s="21"/>
      <c r="E10" s="19" t="n">
        <f aca="false">SUM(F10:L10)</f>
        <v>2027</v>
      </c>
      <c r="F10" s="22" t="n">
        <v>1163</v>
      </c>
      <c r="G10" s="22" t="n">
        <v>803</v>
      </c>
      <c r="H10" s="22" t="n">
        <v>0</v>
      </c>
      <c r="I10" s="22" t="n">
        <v>40</v>
      </c>
      <c r="J10" s="22" t="n">
        <v>15</v>
      </c>
      <c r="K10" s="22" t="n">
        <v>2</v>
      </c>
      <c r="L10" s="22" t="n">
        <v>4</v>
      </c>
    </row>
    <row r="11" customFormat="false" ht="17.25" hidden="false" customHeight="true" outlineLevel="0" collapsed="false">
      <c r="A11" s="21" t="s">
        <v>15</v>
      </c>
      <c r="B11" s="21"/>
      <c r="C11" s="21"/>
      <c r="D11" s="21"/>
      <c r="E11" s="19" t="n">
        <f aca="false">SUM(F11:L11)</f>
        <v>2012</v>
      </c>
      <c r="F11" s="22" t="n">
        <v>129</v>
      </c>
      <c r="G11" s="22" t="n">
        <v>1859</v>
      </c>
      <c r="H11" s="22" t="n">
        <v>0</v>
      </c>
      <c r="I11" s="22" t="n">
        <v>11</v>
      </c>
      <c r="J11" s="22" t="n">
        <v>3</v>
      </c>
      <c r="K11" s="22" t="n">
        <v>7</v>
      </c>
      <c r="L11" s="22" t="n">
        <v>3</v>
      </c>
    </row>
    <row r="12" customFormat="false" ht="17.25" hidden="false" customHeight="true" outlineLevel="0" collapsed="false">
      <c r="A12" s="23" t="s">
        <v>16</v>
      </c>
      <c r="B12" s="23"/>
      <c r="C12" s="23"/>
      <c r="D12" s="23"/>
      <c r="E12" s="19" t="n">
        <f aca="false">SUM(F12:L12)</f>
        <v>1521</v>
      </c>
      <c r="F12" s="22" t="n">
        <v>414</v>
      </c>
      <c r="G12" s="22" t="n">
        <v>327</v>
      </c>
      <c r="H12" s="22" t="n">
        <v>6</v>
      </c>
      <c r="I12" s="22" t="n">
        <v>7</v>
      </c>
      <c r="J12" s="22" t="n">
        <v>36</v>
      </c>
      <c r="K12" s="22" t="n">
        <v>263</v>
      </c>
      <c r="L12" s="22" t="n">
        <v>46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7</v>
      </c>
      <c r="F14" s="22" t="n">
        <v>0</v>
      </c>
      <c r="G14" s="22" t="n">
        <v>0</v>
      </c>
      <c r="H14" s="22" t="n">
        <v>0</v>
      </c>
      <c r="I14" s="22" t="n">
        <v>0</v>
      </c>
      <c r="J14" s="22" t="n">
        <v>0</v>
      </c>
      <c r="K14" s="22" t="n">
        <v>0</v>
      </c>
      <c r="L14" s="22" t="n">
        <v>7</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297586.47786</v>
      </c>
      <c r="F16" s="1" t="n">
        <f aca="false">SUM(F17:F22)</f>
        <v>1360807.47826</v>
      </c>
      <c r="G16" s="1" t="n">
        <f aca="false">SUM(G17:G22)</f>
        <v>738774.182780001</v>
      </c>
      <c r="H16" s="1" t="n">
        <f aca="false">SUM(H17:H22)</f>
        <v>1960</v>
      </c>
      <c r="I16" s="1" t="n">
        <f aca="false">SUM(I17:I22)</f>
        <v>8882.31255</v>
      </c>
      <c r="J16" s="1" t="n">
        <f aca="false">SUM(J17:J22)</f>
        <v>64313.153</v>
      </c>
      <c r="K16" s="1" t="n">
        <f aca="false">SUM(K17:K22)</f>
        <v>646037.58297</v>
      </c>
      <c r="L16" s="1" t="n">
        <f aca="false">SUM(L17:L22)</f>
        <v>476811.7683</v>
      </c>
    </row>
    <row r="17" customFormat="false" ht="23.25" hidden="false" customHeight="true" outlineLevel="0" collapsed="false">
      <c r="A17" s="21" t="s">
        <v>14</v>
      </c>
      <c r="B17" s="21"/>
      <c r="C17" s="21"/>
      <c r="D17" s="21"/>
      <c r="E17" s="1" t="n">
        <f aca="false">SUM(F17:L17)</f>
        <v>639923.848750001</v>
      </c>
      <c r="F17" s="26" t="n">
        <v>349208.885769999</v>
      </c>
      <c r="G17" s="26" t="n">
        <v>240630.154750001</v>
      </c>
      <c r="H17" s="26" t="n">
        <v>0</v>
      </c>
      <c r="I17" s="26" t="n">
        <v>4352.50916</v>
      </c>
      <c r="J17" s="26" t="n">
        <v>40013.795</v>
      </c>
      <c r="K17" s="26" t="n">
        <v>2900</v>
      </c>
      <c r="L17" s="26" t="n">
        <v>2818.50407</v>
      </c>
    </row>
    <row r="18" customFormat="false" ht="17.25" hidden="false" customHeight="true" outlineLevel="0" collapsed="false">
      <c r="A18" s="21" t="s">
        <v>15</v>
      </c>
      <c r="B18" s="21"/>
      <c r="C18" s="21"/>
      <c r="D18" s="21"/>
      <c r="E18" s="1" t="n">
        <f aca="false">SUM(F18:L18)</f>
        <v>330248.05597</v>
      </c>
      <c r="F18" s="26" t="n">
        <v>54410.40954</v>
      </c>
      <c r="G18" s="26" t="n">
        <v>251494.40008</v>
      </c>
      <c r="H18" s="26" t="n">
        <v>0</v>
      </c>
      <c r="I18" s="26" t="n">
        <v>851.69735</v>
      </c>
      <c r="J18" s="26" t="n">
        <v>482.786</v>
      </c>
      <c r="K18" s="26" t="n">
        <v>21380.843</v>
      </c>
      <c r="L18" s="26" t="n">
        <v>1627.92</v>
      </c>
    </row>
    <row r="19" customFormat="false" ht="17.25" hidden="false" customHeight="true" outlineLevel="0" collapsed="false">
      <c r="A19" s="23" t="s">
        <v>16</v>
      </c>
      <c r="B19" s="23"/>
      <c r="C19" s="23"/>
      <c r="D19" s="23"/>
      <c r="E19" s="1" t="n">
        <f aca="false">SUM(F19:L19)</f>
        <v>2297580.55279</v>
      </c>
      <c r="F19" s="26" t="n">
        <v>957188.18295</v>
      </c>
      <c r="G19" s="26" t="n">
        <v>246649.62795</v>
      </c>
      <c r="H19" s="26" t="n">
        <v>1960</v>
      </c>
      <c r="I19" s="26" t="n">
        <v>3678.10604</v>
      </c>
      <c r="J19" s="26" t="n">
        <v>23816.572</v>
      </c>
      <c r="K19" s="26" t="n">
        <v>621756.73997</v>
      </c>
      <c r="L19" s="26" t="n">
        <v>442531.3238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9834.02035</v>
      </c>
      <c r="F21" s="26" t="n">
        <v>0</v>
      </c>
      <c r="G21" s="26" t="n">
        <v>0</v>
      </c>
      <c r="H21" s="26" t="n">
        <v>0</v>
      </c>
      <c r="I21" s="26" t="n">
        <v>0</v>
      </c>
      <c r="J21" s="26" t="n">
        <v>0</v>
      </c>
      <c r="K21" s="26" t="n">
        <v>0</v>
      </c>
      <c r="L21" s="26" t="n">
        <v>29834.02035</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99"/>
    <col collapsed="false" customWidth="true" hidden="false" outlineLevel="0" max="12" min="12" style="2" width="13.4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177</v>
      </c>
      <c r="F9" s="19" t="n">
        <f aca="false">SUM(F10:F15)</f>
        <v>2685</v>
      </c>
      <c r="G9" s="19" t="n">
        <f aca="false">SUM(G10:G15)</f>
        <v>1040</v>
      </c>
      <c r="H9" s="19" t="n">
        <f aca="false">SUM(H10:H15)</f>
        <v>2</v>
      </c>
      <c r="I9" s="19" t="n">
        <f aca="false">SUM(I10:I15)</f>
        <v>1</v>
      </c>
      <c r="J9" s="19" t="n">
        <f aca="false">SUM(J10:J15)</f>
        <v>34</v>
      </c>
      <c r="K9" s="19" t="n">
        <f aca="false">SUM(K10:K15)</f>
        <v>49</v>
      </c>
      <c r="L9" s="19" t="n">
        <f aca="false">SUM(L10:L15)</f>
        <v>1366</v>
      </c>
    </row>
    <row r="10" customFormat="false" ht="23.25" hidden="false" customHeight="true" outlineLevel="0" collapsed="false">
      <c r="A10" s="21" t="s">
        <v>14</v>
      </c>
      <c r="B10" s="21"/>
      <c r="C10" s="21"/>
      <c r="D10" s="21"/>
      <c r="E10" s="19" t="n">
        <f aca="false">SUM(F10:L10)</f>
        <v>685</v>
      </c>
      <c r="F10" s="22" t="n">
        <v>564</v>
      </c>
      <c r="G10" s="22" t="n">
        <v>118</v>
      </c>
      <c r="H10" s="22" t="n">
        <v>0</v>
      </c>
      <c r="I10" s="22" t="n">
        <v>1</v>
      </c>
      <c r="J10" s="22" t="n">
        <v>0</v>
      </c>
      <c r="K10" s="22" t="n">
        <v>0</v>
      </c>
      <c r="L10" s="22" t="n">
        <v>2</v>
      </c>
    </row>
    <row r="11" customFormat="false" ht="17.25" hidden="false" customHeight="true" outlineLevel="0" collapsed="false">
      <c r="A11" s="21" t="s">
        <v>15</v>
      </c>
      <c r="B11" s="21"/>
      <c r="C11" s="21"/>
      <c r="D11" s="21"/>
      <c r="E11" s="19" t="n">
        <f aca="false">SUM(F11:L11)</f>
        <v>538</v>
      </c>
      <c r="F11" s="22" t="n">
        <v>98</v>
      </c>
      <c r="G11" s="22" t="n">
        <v>429</v>
      </c>
      <c r="H11" s="22" t="n">
        <v>0</v>
      </c>
      <c r="I11" s="22" t="n">
        <v>0</v>
      </c>
      <c r="J11" s="22" t="n">
        <v>0</v>
      </c>
      <c r="K11" s="22" t="n">
        <v>2</v>
      </c>
      <c r="L11" s="22" t="n">
        <v>9</v>
      </c>
    </row>
    <row r="12" customFormat="false" ht="17.25" hidden="false" customHeight="true" outlineLevel="0" collapsed="false">
      <c r="A12" s="23" t="s">
        <v>16</v>
      </c>
      <c r="B12" s="23"/>
      <c r="C12" s="23"/>
      <c r="D12" s="23"/>
      <c r="E12" s="19" t="n">
        <f aca="false">SUM(F12:L12)</f>
        <v>3121</v>
      </c>
      <c r="F12" s="22" t="n">
        <v>2023</v>
      </c>
      <c r="G12" s="22" t="n">
        <v>493</v>
      </c>
      <c r="H12" s="22" t="n">
        <v>2</v>
      </c>
      <c r="I12" s="22" t="n">
        <v>0</v>
      </c>
      <c r="J12" s="22" t="n">
        <v>34</v>
      </c>
      <c r="K12" s="22" t="n">
        <v>47</v>
      </c>
      <c r="L12" s="22" t="n">
        <v>52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19</v>
      </c>
      <c r="F14" s="22" t="n">
        <v>0</v>
      </c>
      <c r="G14" s="22" t="n">
        <v>0</v>
      </c>
      <c r="H14" s="22" t="n">
        <v>0</v>
      </c>
      <c r="I14" s="22" t="n">
        <v>0</v>
      </c>
      <c r="J14" s="22" t="n">
        <v>0</v>
      </c>
      <c r="K14" s="22" t="n">
        <v>0</v>
      </c>
      <c r="L14" s="22" t="n">
        <v>619</v>
      </c>
    </row>
    <row r="15" customFormat="false" ht="21.75" hidden="false" customHeight="true" outlineLevel="0" collapsed="false">
      <c r="A15" s="23" t="s">
        <v>19</v>
      </c>
      <c r="B15" s="23"/>
      <c r="C15" s="23"/>
      <c r="D15" s="23"/>
      <c r="E15" s="19" t="n">
        <f aca="false">SUM(F15:L15)</f>
        <v>214</v>
      </c>
      <c r="F15" s="22" t="n">
        <v>0</v>
      </c>
      <c r="G15" s="22" t="n">
        <v>0</v>
      </c>
      <c r="H15" s="22" t="n">
        <v>0</v>
      </c>
      <c r="I15" s="22" t="n">
        <v>0</v>
      </c>
      <c r="J15" s="22" t="n">
        <v>0</v>
      </c>
      <c r="K15" s="22" t="n">
        <v>0</v>
      </c>
      <c r="L15" s="22" t="n">
        <v>214</v>
      </c>
    </row>
    <row r="16" s="25" customFormat="true" ht="34.5" hidden="false" customHeight="true" outlineLevel="0" collapsed="false">
      <c r="A16" s="24" t="s">
        <v>20</v>
      </c>
      <c r="B16" s="24"/>
      <c r="C16" s="24"/>
      <c r="D16" s="24"/>
      <c r="E16" s="1" t="n">
        <f aca="false">SUM(F16:L16)</f>
        <v>5777773.73899</v>
      </c>
      <c r="F16" s="1" t="n">
        <f aca="false">SUM(F17:F22)</f>
        <v>3159767.51093</v>
      </c>
      <c r="G16" s="1" t="n">
        <f aca="false">SUM(G17:G22)</f>
        <v>666210.3205</v>
      </c>
      <c r="H16" s="1" t="n">
        <f aca="false">SUM(H17:H22)</f>
        <v>7675</v>
      </c>
      <c r="I16" s="1" t="n">
        <f aca="false">SUM(I17:I22)</f>
        <v>230</v>
      </c>
      <c r="J16" s="1" t="n">
        <f aca="false">SUM(J17:J22)</f>
        <v>31177.3934</v>
      </c>
      <c r="K16" s="1" t="n">
        <f aca="false">SUM(K17:K22)</f>
        <v>107363.7047</v>
      </c>
      <c r="L16" s="1" t="n">
        <f aca="false">SUM(L17:L22)</f>
        <v>1805349.80946</v>
      </c>
    </row>
    <row r="17" customFormat="false" ht="23.25" hidden="false" customHeight="true" outlineLevel="0" collapsed="false">
      <c r="A17" s="21" t="s">
        <v>14</v>
      </c>
      <c r="B17" s="21"/>
      <c r="C17" s="21"/>
      <c r="D17" s="21"/>
      <c r="E17" s="1" t="n">
        <f aca="false">SUM(F17:L17)</f>
        <v>231232.63512</v>
      </c>
      <c r="F17" s="26" t="n">
        <v>162055.02515</v>
      </c>
      <c r="G17" s="26" t="n">
        <v>66947.60997</v>
      </c>
      <c r="H17" s="26" t="n">
        <v>0</v>
      </c>
      <c r="I17" s="26" t="n">
        <v>230</v>
      </c>
      <c r="J17" s="26" t="n">
        <v>0</v>
      </c>
      <c r="K17" s="26" t="n">
        <v>0</v>
      </c>
      <c r="L17" s="26" t="n">
        <v>2000</v>
      </c>
    </row>
    <row r="18" customFormat="false" ht="17.25" hidden="false" customHeight="true" outlineLevel="0" collapsed="false">
      <c r="A18" s="21" t="s">
        <v>15</v>
      </c>
      <c r="B18" s="21"/>
      <c r="C18" s="21"/>
      <c r="D18" s="21"/>
      <c r="E18" s="1" t="n">
        <f aca="false">SUM(F18:L18)</f>
        <v>154141.384</v>
      </c>
      <c r="F18" s="26" t="n">
        <v>37359.167</v>
      </c>
      <c r="G18" s="26" t="n">
        <v>103943.417</v>
      </c>
      <c r="H18" s="26" t="n">
        <v>0</v>
      </c>
      <c r="I18" s="26" t="n">
        <v>0</v>
      </c>
      <c r="J18" s="26" t="n">
        <v>0</v>
      </c>
      <c r="K18" s="26" t="n">
        <v>480</v>
      </c>
      <c r="L18" s="26" t="n">
        <v>12358.8</v>
      </c>
    </row>
    <row r="19" customFormat="false" ht="17.25" hidden="false" customHeight="true" outlineLevel="0" collapsed="false">
      <c r="A19" s="23" t="s">
        <v>16</v>
      </c>
      <c r="B19" s="23"/>
      <c r="C19" s="23"/>
      <c r="D19" s="23"/>
      <c r="E19" s="1" t="n">
        <f aca="false">SUM(F19:L19)</f>
        <v>4674426.51733</v>
      </c>
      <c r="F19" s="26" t="n">
        <v>2960353.31878</v>
      </c>
      <c r="G19" s="26" t="n">
        <v>495319.29353</v>
      </c>
      <c r="H19" s="26" t="n">
        <v>7675</v>
      </c>
      <c r="I19" s="26" t="n">
        <v>0</v>
      </c>
      <c r="J19" s="26" t="n">
        <v>31177.3934</v>
      </c>
      <c r="K19" s="26" t="n">
        <v>106883.7047</v>
      </c>
      <c r="L19" s="26" t="n">
        <v>1073017.8069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43911.4508</v>
      </c>
      <c r="F21" s="26" t="n">
        <v>0</v>
      </c>
      <c r="G21" s="26" t="n">
        <v>0</v>
      </c>
      <c r="H21" s="26" t="n">
        <v>0</v>
      </c>
      <c r="I21" s="26" t="n">
        <v>0</v>
      </c>
      <c r="J21" s="26" t="n">
        <v>0</v>
      </c>
      <c r="K21" s="26" t="n">
        <v>0</v>
      </c>
      <c r="L21" s="26" t="n">
        <v>443911.4508</v>
      </c>
    </row>
    <row r="22" customFormat="false" ht="23.25" hidden="false" customHeight="true" outlineLevel="0" collapsed="false">
      <c r="A22" s="23" t="s">
        <v>19</v>
      </c>
      <c r="B22" s="23"/>
      <c r="C22" s="23"/>
      <c r="D22" s="23"/>
      <c r="E22" s="1" t="n">
        <f aca="false">SUM(F22:L22)</f>
        <v>274061.75174</v>
      </c>
      <c r="F22" s="26" t="n">
        <v>0</v>
      </c>
      <c r="G22" s="26" t="n">
        <v>0</v>
      </c>
      <c r="H22" s="26" t="n">
        <v>0</v>
      </c>
      <c r="I22" s="26" t="n">
        <v>0</v>
      </c>
      <c r="J22" s="26" t="n">
        <v>0</v>
      </c>
      <c r="K22" s="26" t="n">
        <v>0</v>
      </c>
      <c r="L22" s="26" t="n">
        <v>274061.7517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356</v>
      </c>
      <c r="F9" s="19" t="n">
        <f aca="false">SUM(F10:F15)</f>
        <v>525</v>
      </c>
      <c r="G9" s="19" t="n">
        <f aca="false">SUM(G10:G15)</f>
        <v>471</v>
      </c>
      <c r="H9" s="19" t="n">
        <f aca="false">SUM(H10:H15)</f>
        <v>11</v>
      </c>
      <c r="I9" s="19" t="n">
        <f aca="false">SUM(I10:I15)</f>
        <v>0</v>
      </c>
      <c r="J9" s="19" t="n">
        <f aca="false">SUM(J10:J15)</f>
        <v>30</v>
      </c>
      <c r="K9" s="19" t="n">
        <f aca="false">SUM(K10:K15)</f>
        <v>207</v>
      </c>
      <c r="L9" s="19" t="n">
        <f aca="false">SUM(L10:L15)</f>
        <v>112</v>
      </c>
    </row>
    <row r="10" customFormat="false" ht="23.25" hidden="false" customHeight="true" outlineLevel="0" collapsed="false">
      <c r="A10" s="21" t="s">
        <v>14</v>
      </c>
      <c r="B10" s="21"/>
      <c r="C10" s="21"/>
      <c r="D10" s="21"/>
      <c r="E10" s="19" t="n">
        <f aca="false">SUM(F10:L10)</f>
        <v>303</v>
      </c>
      <c r="F10" s="22" t="n">
        <v>267</v>
      </c>
      <c r="G10" s="22" t="n">
        <v>34</v>
      </c>
      <c r="H10" s="22" t="n">
        <v>0</v>
      </c>
      <c r="I10" s="22" t="n">
        <v>0</v>
      </c>
      <c r="J10" s="22" t="n">
        <v>2</v>
      </c>
      <c r="K10" s="22" t="n">
        <v>0</v>
      </c>
      <c r="L10" s="22" t="n">
        <v>0</v>
      </c>
    </row>
    <row r="11" customFormat="false" ht="17.25" hidden="false" customHeight="true" outlineLevel="0" collapsed="false">
      <c r="A11" s="21" t="s">
        <v>15</v>
      </c>
      <c r="B11" s="21"/>
      <c r="C11" s="21"/>
      <c r="D11" s="21"/>
      <c r="E11" s="19" t="n">
        <f aca="false">SUM(F11:L11)</f>
        <v>463</v>
      </c>
      <c r="F11" s="22" t="n">
        <v>104</v>
      </c>
      <c r="G11" s="22" t="n">
        <v>344</v>
      </c>
      <c r="H11" s="22" t="n">
        <v>1</v>
      </c>
      <c r="I11" s="22" t="n">
        <v>0</v>
      </c>
      <c r="J11" s="22" t="n">
        <v>5</v>
      </c>
      <c r="K11" s="22" t="n">
        <v>4</v>
      </c>
      <c r="L11" s="22" t="n">
        <v>5</v>
      </c>
    </row>
    <row r="12" customFormat="false" ht="17.25" hidden="false" customHeight="true" outlineLevel="0" collapsed="false">
      <c r="A12" s="23" t="s">
        <v>16</v>
      </c>
      <c r="B12" s="23"/>
      <c r="C12" s="23"/>
      <c r="D12" s="23"/>
      <c r="E12" s="19" t="n">
        <f aca="false">SUM(F12:L12)</f>
        <v>581</v>
      </c>
      <c r="F12" s="22" t="n">
        <v>154</v>
      </c>
      <c r="G12" s="22" t="n">
        <v>93</v>
      </c>
      <c r="H12" s="22" t="n">
        <v>10</v>
      </c>
      <c r="I12" s="22" t="n">
        <v>0</v>
      </c>
      <c r="J12" s="22" t="n">
        <v>23</v>
      </c>
      <c r="K12" s="22" t="n">
        <v>203</v>
      </c>
      <c r="L12" s="22" t="n">
        <v>9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v>
      </c>
      <c r="F14" s="22" t="n">
        <v>0</v>
      </c>
      <c r="G14" s="22" t="n">
        <v>0</v>
      </c>
      <c r="H14" s="22" t="n">
        <v>0</v>
      </c>
      <c r="I14" s="22" t="n">
        <v>0</v>
      </c>
      <c r="J14" s="22" t="n">
        <v>0</v>
      </c>
      <c r="K14" s="22" t="n">
        <v>0</v>
      </c>
      <c r="L14" s="22" t="n">
        <v>4</v>
      </c>
    </row>
    <row r="15" customFormat="false" ht="21.75" hidden="false" customHeight="true" outlineLevel="0" collapsed="false">
      <c r="A15" s="23" t="s">
        <v>19</v>
      </c>
      <c r="B15" s="23"/>
      <c r="C15" s="23"/>
      <c r="D15" s="23"/>
      <c r="E15" s="19" t="n">
        <f aca="false">SUM(F15:L15)</f>
        <v>5</v>
      </c>
      <c r="F15" s="22" t="n">
        <v>0</v>
      </c>
      <c r="G15" s="22" t="n">
        <v>0</v>
      </c>
      <c r="H15" s="22" t="n">
        <v>0</v>
      </c>
      <c r="I15" s="22" t="n">
        <v>0</v>
      </c>
      <c r="J15" s="22" t="n">
        <v>0</v>
      </c>
      <c r="K15" s="22" t="n">
        <v>0</v>
      </c>
      <c r="L15" s="22" t="n">
        <v>5</v>
      </c>
    </row>
    <row r="16" s="25" customFormat="true" ht="34.5" hidden="false" customHeight="true" outlineLevel="0" collapsed="false">
      <c r="A16" s="24" t="s">
        <v>20</v>
      </c>
      <c r="B16" s="24"/>
      <c r="C16" s="24"/>
      <c r="D16" s="24"/>
      <c r="E16" s="1" t="n">
        <f aca="false">SUM(F16:L16)</f>
        <v>1697054.30249</v>
      </c>
      <c r="F16" s="1" t="n">
        <f aca="false">SUM(F17:F22)</f>
        <v>408418.34531</v>
      </c>
      <c r="G16" s="1" t="n">
        <f aca="false">SUM(G17:G22)</f>
        <v>154512.49527</v>
      </c>
      <c r="H16" s="1" t="n">
        <f aca="false">SUM(H17:H22)</f>
        <v>10885</v>
      </c>
      <c r="I16" s="1" t="n">
        <f aca="false">SUM(I17:I22)</f>
        <v>0</v>
      </c>
      <c r="J16" s="1" t="n">
        <f aca="false">SUM(J17:J22)</f>
        <v>80244.4793</v>
      </c>
      <c r="K16" s="1" t="n">
        <f aca="false">SUM(K17:K22)</f>
        <v>699303.4356</v>
      </c>
      <c r="L16" s="1" t="n">
        <f aca="false">SUM(L17:L22)</f>
        <v>343690.54701</v>
      </c>
    </row>
    <row r="17" customFormat="false" ht="23.25" hidden="false" customHeight="true" outlineLevel="0" collapsed="false">
      <c r="A17" s="21" t="s">
        <v>14</v>
      </c>
      <c r="B17" s="21"/>
      <c r="C17" s="21"/>
      <c r="D17" s="21"/>
      <c r="E17" s="1" t="n">
        <f aca="false">SUM(F17:L17)</f>
        <v>101338.88634</v>
      </c>
      <c r="F17" s="26" t="n">
        <v>82802.69234</v>
      </c>
      <c r="G17" s="26" t="n">
        <v>18076.194</v>
      </c>
      <c r="H17" s="26" t="n">
        <v>0</v>
      </c>
      <c r="I17" s="26" t="n">
        <v>0</v>
      </c>
      <c r="J17" s="26" t="n">
        <v>460</v>
      </c>
      <c r="K17" s="26" t="n">
        <v>0</v>
      </c>
      <c r="L17" s="26" t="n">
        <v>0</v>
      </c>
    </row>
    <row r="18" customFormat="false" ht="17.25" hidden="false" customHeight="true" outlineLevel="0" collapsed="false">
      <c r="A18" s="21" t="s">
        <v>15</v>
      </c>
      <c r="B18" s="21"/>
      <c r="C18" s="21"/>
      <c r="D18" s="21"/>
      <c r="E18" s="1" t="n">
        <f aca="false">SUM(F18:L18)</f>
        <v>113647.787</v>
      </c>
      <c r="F18" s="26" t="n">
        <v>31477.039</v>
      </c>
      <c r="G18" s="26" t="n">
        <v>69108.2900000001</v>
      </c>
      <c r="H18" s="26" t="n">
        <v>1485</v>
      </c>
      <c r="I18" s="26" t="n">
        <v>0</v>
      </c>
      <c r="J18" s="26" t="n">
        <v>6881</v>
      </c>
      <c r="K18" s="26" t="n">
        <v>1097</v>
      </c>
      <c r="L18" s="26" t="n">
        <v>3599.458</v>
      </c>
    </row>
    <row r="19" customFormat="false" ht="17.25" hidden="false" customHeight="true" outlineLevel="0" collapsed="false">
      <c r="A19" s="23" t="s">
        <v>16</v>
      </c>
      <c r="B19" s="23"/>
      <c r="C19" s="23"/>
      <c r="D19" s="23"/>
      <c r="E19" s="1" t="n">
        <f aca="false">SUM(F19:L19)</f>
        <v>1395348.09085</v>
      </c>
      <c r="F19" s="26" t="n">
        <v>294138.61397</v>
      </c>
      <c r="G19" s="26" t="n">
        <v>67328.01127</v>
      </c>
      <c r="H19" s="26" t="n">
        <v>9400</v>
      </c>
      <c r="I19" s="26" t="n">
        <v>0</v>
      </c>
      <c r="J19" s="26" t="n">
        <v>72903.4793</v>
      </c>
      <c r="K19" s="26" t="n">
        <v>698206.4356</v>
      </c>
      <c r="L19" s="26" t="n">
        <v>253371.5507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1916.85</v>
      </c>
      <c r="F21" s="26" t="n">
        <v>0</v>
      </c>
      <c r="G21" s="26" t="n">
        <v>0</v>
      </c>
      <c r="H21" s="26" t="n">
        <v>0</v>
      </c>
      <c r="I21" s="26" t="n">
        <v>0</v>
      </c>
      <c r="J21" s="26" t="n">
        <v>0</v>
      </c>
      <c r="K21" s="26" t="n">
        <v>0</v>
      </c>
      <c r="L21" s="26" t="n">
        <v>31916.85</v>
      </c>
    </row>
    <row r="22" customFormat="false" ht="23.25" hidden="false" customHeight="true" outlineLevel="0" collapsed="false">
      <c r="A22" s="23" t="s">
        <v>19</v>
      </c>
      <c r="B22" s="23"/>
      <c r="C22" s="23"/>
      <c r="D22" s="23"/>
      <c r="E22" s="1" t="n">
        <f aca="false">SUM(F22:L22)</f>
        <v>54802.6883</v>
      </c>
      <c r="F22" s="26" t="n">
        <v>0</v>
      </c>
      <c r="G22" s="26" t="n">
        <v>0</v>
      </c>
      <c r="H22" s="26" t="n">
        <v>0</v>
      </c>
      <c r="I22" s="26" t="n">
        <v>0</v>
      </c>
      <c r="J22" s="26" t="n">
        <v>0</v>
      </c>
      <c r="K22" s="26" t="n">
        <v>0</v>
      </c>
      <c r="L22" s="26" t="n">
        <v>54802.688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130</v>
      </c>
      <c r="F9" s="19" t="n">
        <f aca="false">SUM(F10:F15)</f>
        <v>389</v>
      </c>
      <c r="G9" s="19" t="n">
        <f aca="false">SUM(G10:G15)</f>
        <v>429</v>
      </c>
      <c r="H9" s="19" t="n">
        <f aca="false">SUM(H10:H15)</f>
        <v>1</v>
      </c>
      <c r="I9" s="19" t="n">
        <f aca="false">SUM(I10:I15)</f>
        <v>1</v>
      </c>
      <c r="J9" s="19" t="n">
        <f aca="false">SUM(J10:J15)</f>
        <v>73</v>
      </c>
      <c r="K9" s="19" t="n">
        <f aca="false">SUM(K10:K15)</f>
        <v>14</v>
      </c>
      <c r="L9" s="19" t="n">
        <f aca="false">SUM(L10:L15)</f>
        <v>223</v>
      </c>
    </row>
    <row r="10" customFormat="false" ht="23.25" hidden="false" customHeight="true" outlineLevel="0" collapsed="false">
      <c r="A10" s="21" t="s">
        <v>14</v>
      </c>
      <c r="B10" s="21"/>
      <c r="C10" s="21"/>
      <c r="D10" s="21"/>
      <c r="E10" s="19" t="n">
        <f aca="false">SUM(F10:L10)</f>
        <v>333</v>
      </c>
      <c r="F10" s="22" t="n">
        <v>319</v>
      </c>
      <c r="G10" s="22" t="n">
        <v>12</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376</v>
      </c>
      <c r="F11" s="22" t="n">
        <v>23</v>
      </c>
      <c r="G11" s="22" t="n">
        <v>349</v>
      </c>
      <c r="H11" s="22" t="n">
        <v>1</v>
      </c>
      <c r="I11" s="22" t="n">
        <v>1</v>
      </c>
      <c r="J11" s="22" t="n">
        <v>0</v>
      </c>
      <c r="K11" s="22" t="n">
        <v>0</v>
      </c>
      <c r="L11" s="22" t="n">
        <v>2</v>
      </c>
    </row>
    <row r="12" customFormat="false" ht="17.25" hidden="false" customHeight="true" outlineLevel="0" collapsed="false">
      <c r="A12" s="23" t="s">
        <v>16</v>
      </c>
      <c r="B12" s="23"/>
      <c r="C12" s="23"/>
      <c r="D12" s="23"/>
      <c r="E12" s="19" t="n">
        <f aca="false">SUM(F12:L12)</f>
        <v>386</v>
      </c>
      <c r="F12" s="22" t="n">
        <v>47</v>
      </c>
      <c r="G12" s="22" t="n">
        <v>68</v>
      </c>
      <c r="H12" s="22" t="n">
        <v>0</v>
      </c>
      <c r="I12" s="22" t="n">
        <v>0</v>
      </c>
      <c r="J12" s="22" t="n">
        <v>73</v>
      </c>
      <c r="K12" s="22" t="n">
        <v>14</v>
      </c>
      <c r="L12" s="22" t="n">
        <v>18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35</v>
      </c>
      <c r="F15" s="22" t="n">
        <v>0</v>
      </c>
      <c r="G15" s="22" t="n">
        <v>0</v>
      </c>
      <c r="H15" s="22" t="n">
        <v>0</v>
      </c>
      <c r="I15" s="22" t="n">
        <v>0</v>
      </c>
      <c r="J15" s="22" t="n">
        <v>0</v>
      </c>
      <c r="K15" s="22" t="n">
        <v>0</v>
      </c>
      <c r="L15" s="22" t="n">
        <v>35</v>
      </c>
    </row>
    <row r="16" s="25" customFormat="true" ht="34.5" hidden="false" customHeight="true" outlineLevel="0" collapsed="false">
      <c r="A16" s="24" t="s">
        <v>20</v>
      </c>
      <c r="B16" s="24"/>
      <c r="C16" s="24"/>
      <c r="D16" s="24"/>
      <c r="E16" s="1" t="n">
        <f aca="false">SUM(F16:L16)</f>
        <v>755571.06721</v>
      </c>
      <c r="F16" s="1" t="n">
        <f aca="false">SUM(F17:F22)</f>
        <v>145550.33606</v>
      </c>
      <c r="G16" s="1" t="n">
        <f aca="false">SUM(G17:G22)</f>
        <v>106049.36255</v>
      </c>
      <c r="H16" s="1" t="n">
        <f aca="false">SUM(H17:H22)</f>
        <v>210.6</v>
      </c>
      <c r="I16" s="1" t="n">
        <f aca="false">SUM(I17:I22)</f>
        <v>86.5</v>
      </c>
      <c r="J16" s="1" t="n">
        <f aca="false">SUM(J17:J22)</f>
        <v>355813.5</v>
      </c>
      <c r="K16" s="1" t="n">
        <f aca="false">SUM(K17:K22)</f>
        <v>1500</v>
      </c>
      <c r="L16" s="1" t="n">
        <f aca="false">SUM(L17:L22)</f>
        <v>146360.7686</v>
      </c>
    </row>
    <row r="17" customFormat="false" ht="23.25" hidden="false" customHeight="true" outlineLevel="0" collapsed="false">
      <c r="A17" s="21" t="s">
        <v>14</v>
      </c>
      <c r="B17" s="21"/>
      <c r="C17" s="21"/>
      <c r="D17" s="21"/>
      <c r="E17" s="1" t="n">
        <f aca="false">SUM(F17:L17)</f>
        <v>96167.62556</v>
      </c>
      <c r="F17" s="26" t="n">
        <v>88581.90956</v>
      </c>
      <c r="G17" s="26" t="n">
        <v>7244.716</v>
      </c>
      <c r="H17" s="26" t="n">
        <v>0</v>
      </c>
      <c r="I17" s="26" t="n">
        <v>0</v>
      </c>
      <c r="J17" s="26" t="n">
        <v>0</v>
      </c>
      <c r="K17" s="26" t="n">
        <v>0</v>
      </c>
      <c r="L17" s="26" t="n">
        <v>341</v>
      </c>
    </row>
    <row r="18" customFormat="false" ht="17.25" hidden="false" customHeight="true" outlineLevel="0" collapsed="false">
      <c r="A18" s="21" t="s">
        <v>15</v>
      </c>
      <c r="B18" s="21"/>
      <c r="C18" s="21"/>
      <c r="D18" s="21"/>
      <c r="E18" s="1" t="n">
        <f aca="false">SUM(F18:L18)</f>
        <v>82173.93455</v>
      </c>
      <c r="F18" s="26" t="n">
        <v>7356.248</v>
      </c>
      <c r="G18" s="26" t="n">
        <v>74042.74655</v>
      </c>
      <c r="H18" s="26" t="n">
        <v>210.6</v>
      </c>
      <c r="I18" s="26" t="n">
        <v>86.5</v>
      </c>
      <c r="J18" s="26" t="n">
        <v>0</v>
      </c>
      <c r="K18" s="26" t="n">
        <v>0</v>
      </c>
      <c r="L18" s="26" t="n">
        <v>477.84</v>
      </c>
    </row>
    <row r="19" customFormat="false" ht="17.25" hidden="false" customHeight="true" outlineLevel="0" collapsed="false">
      <c r="A19" s="23" t="s">
        <v>16</v>
      </c>
      <c r="B19" s="23"/>
      <c r="C19" s="23"/>
      <c r="D19" s="23"/>
      <c r="E19" s="1" t="n">
        <f aca="false">SUM(F19:L19)</f>
        <v>502390.4785</v>
      </c>
      <c r="F19" s="26" t="n">
        <v>49612.1785</v>
      </c>
      <c r="G19" s="26" t="n">
        <v>24761.9</v>
      </c>
      <c r="H19" s="26" t="n">
        <v>0</v>
      </c>
      <c r="I19" s="26" t="n">
        <v>0</v>
      </c>
      <c r="J19" s="26" t="n">
        <v>355813.5</v>
      </c>
      <c r="K19" s="26" t="n">
        <v>1500</v>
      </c>
      <c r="L19" s="26" t="n">
        <v>70702.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74839.0286</v>
      </c>
      <c r="F22" s="26" t="n">
        <v>0</v>
      </c>
      <c r="G22" s="26" t="n">
        <v>0</v>
      </c>
      <c r="H22" s="26" t="n">
        <v>0</v>
      </c>
      <c r="I22" s="26" t="n">
        <v>0</v>
      </c>
      <c r="J22" s="26" t="n">
        <v>0</v>
      </c>
      <c r="K22" s="26" t="n">
        <v>0</v>
      </c>
      <c r="L22" s="26" t="n">
        <v>74839.028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1</v>
      </c>
    </row>
    <row r="25" customFormat="false" ht="11.25" hidden="false" customHeight="true" outlineLevel="0" collapsed="false">
      <c r="A25" s="29" t="s">
        <v>22</v>
      </c>
      <c r="B25" s="29"/>
      <c r="C25" s="31" t="s">
        <v>23</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4</v>
      </c>
      <c r="B27" s="32" t="s">
        <v>25</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6</v>
      </c>
      <c r="B29" s="32" t="s">
        <v>27</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8</v>
      </c>
      <c r="B31" s="33" t="s">
        <v>29</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0</v>
      </c>
      <c r="B33" s="33" t="s">
        <v>31</v>
      </c>
      <c r="C33" s="33"/>
      <c r="D33" s="33"/>
      <c r="E33" s="33"/>
      <c r="F33" s="33"/>
      <c r="G33" s="33"/>
      <c r="H33" s="33"/>
      <c r="I33" s="33"/>
      <c r="J33" s="33"/>
      <c r="K33" s="33"/>
      <c r="L33" s="33"/>
    </row>
    <row r="34" customFormat="false" ht="409.6"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2</v>
      </c>
      <c r="B35" s="33" t="s">
        <v>33</v>
      </c>
      <c r="C35" s="33"/>
      <c r="D35" s="33"/>
      <c r="E35" s="33"/>
      <c r="F35" s="33"/>
      <c r="G35" s="33"/>
      <c r="H35" s="33"/>
      <c r="I35" s="33"/>
      <c r="J35" s="33"/>
      <c r="K35" s="33"/>
      <c r="L35" s="33"/>
    </row>
    <row r="36" customFormat="false" ht="11.25" hidden="false" customHeight="true" outlineLevel="0" collapsed="false">
      <c r="A36" s="34" t="s">
        <v>34</v>
      </c>
      <c r="B36" s="29"/>
      <c r="C36" s="29"/>
      <c r="D36" s="35" t="s">
        <v>35</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6</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23:03:45Z</dcterms:created>
  <dc:creator>rdiaz</dc:creator>
  <dc:description/>
  <dc:language>en-US</dc:language>
  <cp:lastModifiedBy>Israel Mendoza Pacheco</cp:lastModifiedBy>
  <cp:lastPrinted>2017-06-09T00:43:51Z</cp:lastPrinted>
  <dcterms:modified xsi:type="dcterms:W3CDTF">2017-12-19T23:52:25Z</dcterms:modified>
  <cp:revision>0</cp:revision>
  <dc:subject/>
  <dc:title/>
</cp:coreProperties>
</file>