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Arroz</t>
  </si>
  <si>
    <t xml:space="preserve">p</t>
  </si>
  <si>
    <t xml:space="preserve">Avena</t>
  </si>
  <si>
    <t xml:space="preserve">=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. precios del contrato más próximo a venc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5" min="2" style="1" width="12.99"/>
    <col collapsed="false" customWidth="true" hidden="false" outlineLevel="0" max="6" min="6" style="1" width="7.66"/>
    <col collapsed="false" customWidth="true" hidden="false" outlineLevel="0" max="7" min="7" style="1" width="6.43"/>
    <col collapsed="false" customWidth="true" hidden="false" outlineLevel="0" max="8" min="8" style="1" width="7.66"/>
    <col collapsed="false" customWidth="true" hidden="false" outlineLevel="0" max="9" min="9" style="1" width="6.55"/>
    <col collapsed="false" customWidth="true" hidden="false" outlineLevel="0" max="10" min="10" style="1" width="7.66"/>
    <col collapsed="false" customWidth="true" hidden="false" outlineLevel="0" max="11" min="11" style="1" width="6.43"/>
    <col collapsed="false" customWidth="false" hidden="false" outlineLevel="0" max="257" min="12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8" hidden="false" customHeight="false" outlineLevel="0" collapsed="false">
      <c r="A3" s="3" t="n">
        <v>4492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</row>
    <row r="6" customFormat="false" ht="14.4" hidden="false" customHeight="false" outlineLevel="0" collapsed="false">
      <c r="A6" s="5"/>
      <c r="B6" s="7" t="n">
        <v>44560</v>
      </c>
      <c r="C6" s="7" t="n">
        <v>44894</v>
      </c>
      <c r="D6" s="7" t="n">
        <v>44918</v>
      </c>
      <c r="E6" s="7" t="n">
        <v>44925</v>
      </c>
      <c r="F6" s="5"/>
      <c r="G6" s="5"/>
      <c r="H6" s="5"/>
      <c r="I6" s="5"/>
      <c r="J6" s="5"/>
      <c r="K6" s="5"/>
    </row>
    <row r="7" customFormat="false" ht="15.6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4" hidden="false" customHeight="false" outlineLevel="0" collapsed="false">
      <c r="A8" s="10" t="s">
        <v>10</v>
      </c>
      <c r="B8" s="11" t="n">
        <v>114.34</v>
      </c>
      <c r="C8" s="11" t="n">
        <v>84.61</v>
      </c>
      <c r="D8" s="11" t="n">
        <v>85.21</v>
      </c>
      <c r="E8" s="11" t="n">
        <v>83.37</v>
      </c>
      <c r="F8" s="12" t="n">
        <v>-0.270858842050026</v>
      </c>
      <c r="G8" s="13" t="s">
        <v>11</v>
      </c>
      <c r="H8" s="12" t="n">
        <v>-0.0146554780758775</v>
      </c>
      <c r="I8" s="13" t="s">
        <v>11</v>
      </c>
      <c r="J8" s="12" t="n">
        <v>-0.0215937096584907</v>
      </c>
      <c r="K8" s="13" t="s">
        <v>11</v>
      </c>
    </row>
    <row r="9" customFormat="false" ht="14.4" hidden="false" customHeight="false" outlineLevel="0" collapsed="false">
      <c r="A9" s="14" t="s">
        <v>12</v>
      </c>
      <c r="B9" s="15" t="n">
        <v>321.323365</v>
      </c>
      <c r="C9" s="15" t="n">
        <v>392.642822</v>
      </c>
      <c r="D9" s="15" t="n">
        <v>397.162293</v>
      </c>
      <c r="E9" s="15" t="n">
        <v>398.485065</v>
      </c>
      <c r="F9" s="16" t="n">
        <v>0.240137221269297</v>
      </c>
      <c r="G9" s="17" t="s">
        <v>13</v>
      </c>
      <c r="H9" s="16" t="n">
        <v>0.0148792813026391</v>
      </c>
      <c r="I9" s="17" t="s">
        <v>13</v>
      </c>
      <c r="J9" s="16" t="n">
        <v>0.00333055786844293</v>
      </c>
      <c r="K9" s="18" t="s">
        <v>13</v>
      </c>
    </row>
    <row r="10" customFormat="false" ht="14.4" hidden="false" customHeight="false" outlineLevel="0" collapsed="false">
      <c r="A10" s="10" t="s">
        <v>14</v>
      </c>
      <c r="B10" s="11" t="n">
        <v>398.28238005</v>
      </c>
      <c r="C10" s="11" t="n">
        <v>228.29441595</v>
      </c>
      <c r="D10" s="11" t="n">
        <v>210.88950495</v>
      </c>
      <c r="E10" s="11" t="n">
        <v>210.88950495</v>
      </c>
      <c r="F10" s="12" t="n">
        <v>-0.470502549162418</v>
      </c>
      <c r="G10" s="13" t="s">
        <v>11</v>
      </c>
      <c r="H10" s="12" t="n">
        <v>-0.0762388818297332</v>
      </c>
      <c r="I10" s="13" t="s">
        <v>11</v>
      </c>
      <c r="J10" s="12" t="n">
        <v>0</v>
      </c>
      <c r="K10" s="13" t="s">
        <v>15</v>
      </c>
    </row>
    <row r="11" customFormat="false" ht="14.4" hidden="false" customHeight="false" outlineLevel="0" collapsed="false">
      <c r="A11" s="14" t="s">
        <v>16</v>
      </c>
      <c r="B11" s="15" t="n">
        <v>414.027636</v>
      </c>
      <c r="C11" s="15" t="n">
        <v>432.766906</v>
      </c>
      <c r="D11" s="15" t="n">
        <v>462.529276</v>
      </c>
      <c r="E11" s="15" t="n">
        <v>441.805848</v>
      </c>
      <c r="F11" s="16" t="n">
        <v>0.0670926517571885</v>
      </c>
      <c r="G11" s="18" t="s">
        <v>13</v>
      </c>
      <c r="H11" s="16" t="n">
        <v>0.0208863983698421</v>
      </c>
      <c r="I11" s="18" t="s">
        <v>13</v>
      </c>
      <c r="J11" s="16" t="n">
        <v>-0.0448045757864632</v>
      </c>
      <c r="K11" s="18" t="s">
        <v>11</v>
      </c>
    </row>
    <row r="12" customFormat="false" ht="14.4" hidden="false" customHeight="false" outlineLevel="0" collapsed="false">
      <c r="A12" s="19" t="s">
        <v>17</v>
      </c>
      <c r="B12" s="11" t="n">
        <v>801.37937</v>
      </c>
      <c r="C12" s="11" t="n">
        <v>800.27706</v>
      </c>
      <c r="D12" s="11" t="n">
        <v>804.6863</v>
      </c>
      <c r="E12" s="11" t="n">
        <v>801.37937</v>
      </c>
      <c r="F12" s="20" t="n">
        <v>0</v>
      </c>
      <c r="G12" s="21" t="s">
        <v>15</v>
      </c>
      <c r="H12" s="20" t="n">
        <v>0.00137741046831983</v>
      </c>
      <c r="I12" s="21" t="s">
        <v>13</v>
      </c>
      <c r="J12" s="20" t="n">
        <v>-0.00410958904109571</v>
      </c>
      <c r="K12" s="13" t="s">
        <v>11</v>
      </c>
    </row>
    <row r="13" customFormat="false" ht="14.4" hidden="false" customHeight="false" outlineLevel="0" collapsed="false">
      <c r="A13" s="14" t="s">
        <v>18</v>
      </c>
      <c r="B13" s="15" t="n">
        <v>2559</v>
      </c>
      <c r="C13" s="15" t="n">
        <v>2498</v>
      </c>
      <c r="D13" s="15" t="n">
        <v>2628</v>
      </c>
      <c r="E13" s="15" t="n">
        <v>2600</v>
      </c>
      <c r="F13" s="16" t="n">
        <v>0.016021883548261</v>
      </c>
      <c r="G13" s="18" t="s">
        <v>13</v>
      </c>
      <c r="H13" s="16" t="n">
        <v>0.0408326661329063</v>
      </c>
      <c r="I13" s="18" t="s">
        <v>13</v>
      </c>
      <c r="J13" s="16" t="n">
        <v>-0.0106544901065449</v>
      </c>
      <c r="K13" s="17" t="s">
        <v>11</v>
      </c>
    </row>
    <row r="14" customFormat="false" ht="14.4" hidden="false" customHeight="false" outlineLevel="0" collapsed="false">
      <c r="A14" s="10" t="s">
        <v>19</v>
      </c>
      <c r="B14" s="11" t="n">
        <v>228.85</v>
      </c>
      <c r="C14" s="11" t="n">
        <v>169.9</v>
      </c>
      <c r="D14" s="11" t="n">
        <v>172</v>
      </c>
      <c r="E14" s="11" t="n">
        <v>167.3</v>
      </c>
      <c r="F14" s="12" t="n">
        <v>-0.268953462967009</v>
      </c>
      <c r="G14" s="13" t="s">
        <v>11</v>
      </c>
      <c r="H14" s="12" t="n">
        <v>-0.0153031194820482</v>
      </c>
      <c r="I14" s="13" t="s">
        <v>11</v>
      </c>
      <c r="J14" s="12" t="n">
        <v>-0.0273255813953488</v>
      </c>
      <c r="K14" s="21" t="s">
        <v>11</v>
      </c>
    </row>
    <row r="15" customFormat="false" ht="14.4" hidden="false" customHeight="false" outlineLevel="0" collapsed="false">
      <c r="A15" s="14" t="s">
        <v>20</v>
      </c>
      <c r="B15" s="15" t="n">
        <v>234.635068</v>
      </c>
      <c r="C15" s="15" t="n">
        <v>260.618146</v>
      </c>
      <c r="D15" s="15" t="n">
        <v>262.29129875</v>
      </c>
      <c r="E15" s="15" t="n">
        <v>263.9644515</v>
      </c>
      <c r="F15" s="16" t="n">
        <v>0.125</v>
      </c>
      <c r="G15" s="17" t="s">
        <v>13</v>
      </c>
      <c r="H15" s="16" t="n">
        <v>0.0128398791540784</v>
      </c>
      <c r="I15" s="17" t="s">
        <v>13</v>
      </c>
      <c r="J15" s="16" t="n">
        <v>0.00637898686679169</v>
      </c>
      <c r="K15" s="17" t="s">
        <v>13</v>
      </c>
    </row>
    <row r="16" customFormat="false" ht="14.4" hidden="false" customHeight="false" outlineLevel="0" collapsed="false">
      <c r="A16" s="10" t="s">
        <v>21</v>
      </c>
      <c r="B16" s="22" t="n">
        <v>2.137</v>
      </c>
      <c r="C16" s="22" t="n">
        <v>2.161</v>
      </c>
      <c r="D16" s="22" t="n">
        <v>2.161</v>
      </c>
      <c r="E16" s="22" t="n">
        <v>2.161</v>
      </c>
      <c r="F16" s="12" t="n">
        <v>0.0112306972391203</v>
      </c>
      <c r="G16" s="21" t="s">
        <v>13</v>
      </c>
      <c r="H16" s="12" t="n">
        <v>0</v>
      </c>
      <c r="I16" s="23" t="s">
        <v>15</v>
      </c>
      <c r="J16" s="12" t="n">
        <v>0</v>
      </c>
      <c r="K16" s="23" t="s">
        <v>15</v>
      </c>
    </row>
    <row r="17" customFormat="false" ht="14.4" hidden="false" customHeight="false" outlineLevel="0" collapsed="false">
      <c r="A17" s="14" t="s">
        <v>22</v>
      </c>
      <c r="B17" s="15" t="n">
        <v>487.86447675</v>
      </c>
      <c r="C17" s="15" t="n">
        <v>539.9486715</v>
      </c>
      <c r="D17" s="15" t="n">
        <v>543.439323</v>
      </c>
      <c r="E17" s="15" t="n">
        <v>546.47067825</v>
      </c>
      <c r="F17" s="16" t="n">
        <v>0.120128036151384</v>
      </c>
      <c r="G17" s="17" t="s">
        <v>13</v>
      </c>
      <c r="H17" s="16" t="n">
        <v>0.0120789384144268</v>
      </c>
      <c r="I17" s="17" t="s">
        <v>13</v>
      </c>
      <c r="J17" s="16" t="n">
        <v>0.00557809330628812</v>
      </c>
      <c r="K17" s="17" t="s">
        <v>13</v>
      </c>
    </row>
    <row r="18" customFormat="false" ht="14.4" hidden="false" customHeight="false" outlineLevel="0" collapsed="false">
      <c r="A18" s="10" t="s">
        <v>23</v>
      </c>
      <c r="B18" s="11" t="n">
        <v>455.7872</v>
      </c>
      <c r="C18" s="11" t="n">
        <v>460.3054</v>
      </c>
      <c r="D18" s="11" t="n">
        <v>501.7406</v>
      </c>
      <c r="E18" s="11" t="n">
        <v>525.4336</v>
      </c>
      <c r="F18" s="12" t="n">
        <v>0.152804642166344</v>
      </c>
      <c r="G18" s="13" t="s">
        <v>13</v>
      </c>
      <c r="H18" s="12" t="n">
        <v>0.141489107014604</v>
      </c>
      <c r="I18" s="13" t="s">
        <v>13</v>
      </c>
      <c r="J18" s="12" t="n">
        <v>0.0472216121238745</v>
      </c>
      <c r="K18" s="13" t="s">
        <v>13</v>
      </c>
    </row>
    <row r="19" customFormat="false" ht="14.4" hidden="false" customHeight="false" outlineLevel="0" collapsed="false">
      <c r="A19" s="14" t="s">
        <v>24</v>
      </c>
      <c r="B19" s="15" t="n">
        <v>1231.28027</v>
      </c>
      <c r="C19" s="15" t="n">
        <v>1658.535626</v>
      </c>
      <c r="D19" s="15" t="n">
        <v>1453.505966</v>
      </c>
      <c r="E19" s="15" t="n">
        <v>1392.437992</v>
      </c>
      <c r="F19" s="16" t="n">
        <v>0.13088630259624</v>
      </c>
      <c r="G19" s="17" t="s">
        <v>13</v>
      </c>
      <c r="H19" s="16" t="n">
        <v>-0.160441313305862</v>
      </c>
      <c r="I19" s="18" t="s">
        <v>11</v>
      </c>
      <c r="J19" s="16" t="n">
        <v>-0.0420142575458822</v>
      </c>
      <c r="K19" s="17" t="s">
        <v>11</v>
      </c>
    </row>
    <row r="20" customFormat="false" ht="26.4" hidden="false" customHeight="false" outlineLevel="0" collapsed="false">
      <c r="A20" s="10" t="s">
        <v>25</v>
      </c>
      <c r="B20" s="11" t="n">
        <v>298.63442175</v>
      </c>
      <c r="C20" s="11" t="n">
        <v>331.060737</v>
      </c>
      <c r="D20" s="11" t="n">
        <v>321.41551575</v>
      </c>
      <c r="E20" s="11" t="n">
        <v>326.284056</v>
      </c>
      <c r="F20" s="12" t="n">
        <v>0.0925868963395879</v>
      </c>
      <c r="G20" s="13" t="s">
        <v>13</v>
      </c>
      <c r="H20" s="12" t="n">
        <v>-0.0144284128745838</v>
      </c>
      <c r="I20" s="21" t="s">
        <v>11</v>
      </c>
      <c r="J20" s="12" t="n">
        <v>0.0151471849099744</v>
      </c>
      <c r="K20" s="21" t="s">
        <v>13</v>
      </c>
    </row>
    <row r="21" customFormat="false" ht="26.4" hidden="false" customHeight="false" outlineLevel="0" collapsed="false">
      <c r="A21" s="14" t="s">
        <v>26</v>
      </c>
      <c r="B21" s="15" t="n">
        <v>286.50900075</v>
      </c>
      <c r="C21" s="15" t="n">
        <v>283.4776455</v>
      </c>
      <c r="D21" s="15" t="n">
        <v>285.131112</v>
      </c>
      <c r="E21" s="15" t="n">
        <v>284.9473935</v>
      </c>
      <c r="F21" s="16" t="n">
        <v>-0.00545046489259381</v>
      </c>
      <c r="G21" s="17" t="s">
        <v>11</v>
      </c>
      <c r="H21" s="16" t="n">
        <v>0.00518470511989624</v>
      </c>
      <c r="I21" s="17" t="s">
        <v>13</v>
      </c>
      <c r="J21" s="16" t="n">
        <v>-0.000644329896907208</v>
      </c>
      <c r="K21" s="18" t="s">
        <v>11</v>
      </c>
    </row>
    <row r="22" customFormat="false" ht="15.6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6.4" hidden="false" customHeight="false" outlineLevel="0" collapsed="false">
      <c r="A23" s="10" t="s">
        <v>28</v>
      </c>
      <c r="B23" s="11" t="n">
        <v>3065.52411</v>
      </c>
      <c r="C23" s="11" t="n">
        <v>3374.722065</v>
      </c>
      <c r="D23" s="11" t="n">
        <v>3477.78805</v>
      </c>
      <c r="E23" s="11" t="n">
        <v>3457.94647</v>
      </c>
      <c r="F23" s="12" t="n">
        <v>0.128011506652283</v>
      </c>
      <c r="G23" s="13" t="s">
        <v>13</v>
      </c>
      <c r="H23" s="12" t="n">
        <v>0.0246611138330885</v>
      </c>
      <c r="I23" s="13" t="s">
        <v>13</v>
      </c>
      <c r="J23" s="12" t="n">
        <v>-0.00570522979397775</v>
      </c>
      <c r="K23" s="21" t="s">
        <v>11</v>
      </c>
    </row>
    <row r="24" customFormat="false" ht="26.4" hidden="false" customHeight="false" outlineLevel="0" collapsed="false">
      <c r="A24" s="14" t="s">
        <v>29</v>
      </c>
      <c r="B24" s="15" t="n">
        <v>3666.834215</v>
      </c>
      <c r="C24" s="15" t="n">
        <v>3978.787945</v>
      </c>
      <c r="D24" s="15" t="n">
        <v>4194.28955</v>
      </c>
      <c r="E24" s="15" t="n">
        <v>4027.84074</v>
      </c>
      <c r="F24" s="16" t="n">
        <v>0.0984518262437999</v>
      </c>
      <c r="G24" s="17" t="s">
        <v>13</v>
      </c>
      <c r="H24" s="16" t="n">
        <v>0.0123285773652861</v>
      </c>
      <c r="I24" s="17" t="s">
        <v>13</v>
      </c>
      <c r="J24" s="16" t="n">
        <v>-0.0396846254927726</v>
      </c>
      <c r="K24" s="18" t="s">
        <v>11</v>
      </c>
    </row>
    <row r="25" customFormat="false" ht="26.4" hidden="false" customHeight="false" outlineLevel="0" collapsed="false">
      <c r="A25" s="10" t="s">
        <v>30</v>
      </c>
      <c r="B25" s="11" t="n">
        <v>1823.22074</v>
      </c>
      <c r="C25" s="11" t="n">
        <v>1827.62998</v>
      </c>
      <c r="D25" s="11" t="n">
        <v>1936.207515</v>
      </c>
      <c r="E25" s="11" t="n">
        <v>1875.580465</v>
      </c>
      <c r="F25" s="12" t="n">
        <v>0.0287182587666264</v>
      </c>
      <c r="G25" s="13" t="s">
        <v>13</v>
      </c>
      <c r="H25" s="12" t="n">
        <v>0.0262364294330519</v>
      </c>
      <c r="I25" s="21" t="s">
        <v>13</v>
      </c>
      <c r="J25" s="12" t="n">
        <v>-0.031312268716197</v>
      </c>
      <c r="K25" s="13" t="s">
        <v>11</v>
      </c>
    </row>
    <row r="26" customFormat="false" ht="15.6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24" t="s">
        <v>32</v>
      </c>
      <c r="B27" s="25" t="n">
        <v>1157.7</v>
      </c>
      <c r="C27" s="25" t="n">
        <v>429.4</v>
      </c>
      <c r="D27" s="25" t="n">
        <v>869</v>
      </c>
      <c r="E27" s="25" t="n">
        <v>363.5</v>
      </c>
      <c r="F27" s="26" t="n">
        <v>-0.686015375313121</v>
      </c>
      <c r="G27" s="27" t="s">
        <v>11</v>
      </c>
      <c r="H27" s="26" t="n">
        <v>-0.153469958081043</v>
      </c>
      <c r="I27" s="27" t="s">
        <v>11</v>
      </c>
      <c r="J27" s="26" t="n">
        <v>-0.581703107019563</v>
      </c>
      <c r="K27" s="27" t="s">
        <v>11</v>
      </c>
    </row>
    <row r="28" customFormat="false" ht="1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4.4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4.4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2:K33"/>
  </mergeCells>
  <conditionalFormatting sqref="G23:G25 I23:I25 K23:K25 K27 I27 G27 G21 I21 K21 K8:K19 I8:I19 G8:G19">
    <cfRule type="expression" priority="2" aboveAverage="0" equalAverage="0" bottom="0" percent="0" rank="0" text="" dxfId="0">
      <formula>NOT(ISERROR(SEARCH("q",G23)))</formula>
    </cfRule>
    <cfRule type="expression" priority="3" aboveAverage="0" equalAverage="0" bottom="0" percent="0" rank="0" text="" dxfId="1">
      <formula>NOT(ISERROR(SEARCH("p",G23)))</formula>
    </cfRule>
  </conditionalFormatting>
  <conditionalFormatting sqref="K23:K25 G23:G25 I23:I25 I27 G27 K27 K21 G21 I21 K8:K19 I8:I19 G8:G19">
    <cfRule type="expression" priority="4" aboveAverage="0" equalAverage="0" bottom="0" percent="0" rank="0" text="" dxfId="2">
      <formula>NOT(ISERROR(SEARCH("""=""",K23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3-01-17T19:58:27Z</dcterms:modified>
  <cp:revision>0</cp:revision>
  <dc:subject/>
  <dc:title/>
</cp:coreProperties>
</file>