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=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501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5" hidden="false" customHeight="false" outlineLevel="0" collapsed="false">
      <c r="A6" s="5"/>
      <c r="B6" s="7" t="n">
        <v>44651</v>
      </c>
      <c r="C6" s="7" t="n">
        <v>44985</v>
      </c>
      <c r="D6" s="7" t="n">
        <v>45009</v>
      </c>
      <c r="E6" s="7" t="n">
        <v>4501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0" t="s">
        <v>10</v>
      </c>
      <c r="B8" s="11" t="n">
        <v>135.69</v>
      </c>
      <c r="C8" s="11" t="n">
        <v>84.03</v>
      </c>
      <c r="D8" s="11" t="n">
        <v>76.54</v>
      </c>
      <c r="E8" s="11" t="n">
        <v>82.78</v>
      </c>
      <c r="F8" s="12" t="n">
        <v>-0.389932935367382</v>
      </c>
      <c r="G8" s="13" t="s">
        <v>11</v>
      </c>
      <c r="H8" s="12" t="n">
        <v>-0.0148756396525051</v>
      </c>
      <c r="I8" s="13" t="s">
        <v>11</v>
      </c>
      <c r="J8" s="12" t="n">
        <v>0.0815259994773976</v>
      </c>
      <c r="K8" s="13" t="s">
        <v>12</v>
      </c>
    </row>
    <row r="9" customFormat="false" ht="15" hidden="false" customHeight="false" outlineLevel="0" collapsed="false">
      <c r="A9" s="14" t="s">
        <v>13</v>
      </c>
      <c r="B9" s="15" t="n">
        <v>352.959662</v>
      </c>
      <c r="C9" s="15" t="n">
        <v>374.124014</v>
      </c>
      <c r="D9" s="15" t="n">
        <v>394.186056</v>
      </c>
      <c r="E9" s="15" t="n">
        <v>383.934573</v>
      </c>
      <c r="F9" s="16" t="n">
        <v>0.0877576514678325</v>
      </c>
      <c r="G9" s="17" t="s">
        <v>12</v>
      </c>
      <c r="H9" s="16" t="n">
        <v>0.0262227460223925</v>
      </c>
      <c r="I9" s="17" t="s">
        <v>12</v>
      </c>
      <c r="J9" s="16" t="n">
        <v>-0.0260067114093959</v>
      </c>
      <c r="K9" s="18" t="s">
        <v>11</v>
      </c>
    </row>
    <row r="10" customFormat="false" ht="15" hidden="false" customHeight="false" outlineLevel="0" collapsed="false">
      <c r="A10" s="10" t="s">
        <v>14</v>
      </c>
      <c r="B10" s="11" t="n">
        <v>422.06909175</v>
      </c>
      <c r="C10" s="11" t="n">
        <v>208.713891075</v>
      </c>
      <c r="D10" s="11" t="n">
        <v>213.79032345</v>
      </c>
      <c r="E10" s="11" t="n">
        <v>211.324627725</v>
      </c>
      <c r="F10" s="12" t="n">
        <v>-0.499312714776632</v>
      </c>
      <c r="G10" s="13" t="s">
        <v>11</v>
      </c>
      <c r="H10" s="12" t="n">
        <v>0.0125086865879083</v>
      </c>
      <c r="I10" s="13" t="s">
        <v>12</v>
      </c>
      <c r="J10" s="12" t="n">
        <v>-0.0115332428765264</v>
      </c>
      <c r="K10" s="13" t="s">
        <v>11</v>
      </c>
    </row>
    <row r="11" customFormat="false" ht="15" hidden="false" customHeight="false" outlineLevel="0" collapsed="false">
      <c r="A11" s="14" t="s">
        <v>15</v>
      </c>
      <c r="B11" s="15" t="n">
        <v>429.680438</v>
      </c>
      <c r="C11" s="15" t="n">
        <v>486.780096</v>
      </c>
      <c r="D11" s="15" t="n">
        <v>448.419708</v>
      </c>
      <c r="E11" s="15" t="n">
        <v>490.52795</v>
      </c>
      <c r="F11" s="16" t="n">
        <v>0.141611082606465</v>
      </c>
      <c r="G11" s="18" t="s">
        <v>12</v>
      </c>
      <c r="H11" s="16" t="n">
        <v>0.007699275362319</v>
      </c>
      <c r="I11" s="18" t="s">
        <v>12</v>
      </c>
      <c r="J11" s="16" t="n">
        <v>0.0939036381514258</v>
      </c>
      <c r="K11" s="18" t="s">
        <v>12</v>
      </c>
    </row>
    <row r="12" customFormat="false" ht="15" hidden="false" customHeight="false" outlineLevel="0" collapsed="false">
      <c r="A12" s="19" t="s">
        <v>16</v>
      </c>
      <c r="B12" s="11" t="n">
        <v>810.418312</v>
      </c>
      <c r="C12" s="11" t="n">
        <v>821.000488</v>
      </c>
      <c r="D12" s="11" t="n">
        <v>832.24405</v>
      </c>
      <c r="E12" s="11" t="n">
        <v>865.31335</v>
      </c>
      <c r="F12" s="20" t="n">
        <v>0.0677366702937976</v>
      </c>
      <c r="G12" s="21" t="s">
        <v>12</v>
      </c>
      <c r="H12" s="20" t="n">
        <v>0.0539742212674542</v>
      </c>
      <c r="I12" s="21" t="s">
        <v>12</v>
      </c>
      <c r="J12" s="20" t="n">
        <v>0.0397350993377482</v>
      </c>
      <c r="K12" s="21" t="s">
        <v>12</v>
      </c>
    </row>
    <row r="13" customFormat="false" ht="15" hidden="false" customHeight="false" outlineLevel="0" collapsed="false">
      <c r="A13" s="14" t="s">
        <v>17</v>
      </c>
      <c r="B13" s="15" t="n">
        <v>2650</v>
      </c>
      <c r="C13" s="15" t="n">
        <v>2789</v>
      </c>
      <c r="D13" s="15" t="n">
        <v>2884</v>
      </c>
      <c r="E13" s="15" t="n">
        <v>2933</v>
      </c>
      <c r="F13" s="16" t="n">
        <v>0.106792452830189</v>
      </c>
      <c r="G13" s="18" t="s">
        <v>12</v>
      </c>
      <c r="H13" s="16" t="n">
        <v>0.0516314091072069</v>
      </c>
      <c r="I13" s="18" t="s">
        <v>12</v>
      </c>
      <c r="J13" s="16" t="n">
        <v>0.0169902912621359</v>
      </c>
      <c r="K13" s="17" t="s">
        <v>12</v>
      </c>
    </row>
    <row r="14" customFormat="false" ht="15" hidden="false" customHeight="false" outlineLevel="0" collapsed="false">
      <c r="A14" s="10" t="s">
        <v>18</v>
      </c>
      <c r="B14" s="11" t="n">
        <v>226.4</v>
      </c>
      <c r="C14" s="11" t="n">
        <v>186.3</v>
      </c>
      <c r="D14" s="11" t="n">
        <v>178.3</v>
      </c>
      <c r="E14" s="11" t="n">
        <v>170.5</v>
      </c>
      <c r="F14" s="12" t="n">
        <v>-0.246908127208481</v>
      </c>
      <c r="G14" s="13" t="s">
        <v>11</v>
      </c>
      <c r="H14" s="12" t="n">
        <v>-0.0848094471282878</v>
      </c>
      <c r="I14" s="13" t="s">
        <v>11</v>
      </c>
      <c r="J14" s="12" t="n">
        <v>-0.0437464946719012</v>
      </c>
      <c r="K14" s="21" t="s">
        <v>11</v>
      </c>
    </row>
    <row r="15" customFormat="false" ht="15" hidden="false" customHeight="false" outlineLevel="0" collapsed="false">
      <c r="A15" s="14" t="s">
        <v>19</v>
      </c>
      <c r="B15" s="15" t="n">
        <v>294.77014625</v>
      </c>
      <c r="C15" s="15" t="n">
        <v>247.8234485</v>
      </c>
      <c r="D15" s="15" t="n">
        <v>253.138169</v>
      </c>
      <c r="E15" s="15" t="n">
        <v>260.0276215</v>
      </c>
      <c r="F15" s="16" t="n">
        <v>-0.117863105175292</v>
      </c>
      <c r="G15" s="17" t="s">
        <v>11</v>
      </c>
      <c r="H15" s="16" t="n">
        <v>0.0492454328832407</v>
      </c>
      <c r="I15" s="17" t="s">
        <v>12</v>
      </c>
      <c r="J15" s="16" t="n">
        <v>0.0272161741835147</v>
      </c>
      <c r="K15" s="17" t="s">
        <v>12</v>
      </c>
    </row>
    <row r="16" customFormat="false" ht="15" hidden="false" customHeight="false" outlineLevel="0" collapsed="false">
      <c r="A16" s="10" t="s">
        <v>20</v>
      </c>
      <c r="B16" s="22" t="n">
        <v>2.16</v>
      </c>
      <c r="C16" s="22" t="n">
        <v>2.161</v>
      </c>
      <c r="D16" s="22" t="n">
        <v>2.161</v>
      </c>
      <c r="E16" s="22" t="n">
        <v>2.161</v>
      </c>
      <c r="F16" s="12" t="n">
        <v>0.000462962962962912</v>
      </c>
      <c r="G16" s="21" t="s">
        <v>12</v>
      </c>
      <c r="H16" s="12" t="n">
        <v>0</v>
      </c>
      <c r="I16" s="23" t="s">
        <v>21</v>
      </c>
      <c r="J16" s="12" t="n">
        <v>0</v>
      </c>
      <c r="K16" s="23" t="s">
        <v>21</v>
      </c>
    </row>
    <row r="17" customFormat="false" ht="15" hidden="false" customHeight="false" outlineLevel="0" collapsed="false">
      <c r="A17" s="14" t="s">
        <v>22</v>
      </c>
      <c r="B17" s="15" t="n">
        <v>594.60492525</v>
      </c>
      <c r="C17" s="15" t="n">
        <v>547.6648485</v>
      </c>
      <c r="D17" s="15" t="n">
        <v>524.79189525</v>
      </c>
      <c r="E17" s="15" t="n">
        <v>553.1764035</v>
      </c>
      <c r="F17" s="16" t="n">
        <v>-0.0696740305885987</v>
      </c>
      <c r="G17" s="17" t="s">
        <v>11</v>
      </c>
      <c r="H17" s="16" t="n">
        <v>0.0100637370010065</v>
      </c>
      <c r="I17" s="17" t="s">
        <v>12</v>
      </c>
      <c r="J17" s="16" t="n">
        <v>0.0540871696131631</v>
      </c>
      <c r="K17" s="17" t="s">
        <v>12</v>
      </c>
    </row>
    <row r="18" customFormat="false" ht="15" hidden="false" customHeight="false" outlineLevel="0" collapsed="false">
      <c r="A18" s="10" t="s">
        <v>23</v>
      </c>
      <c r="B18" s="11" t="n">
        <v>515.185</v>
      </c>
      <c r="C18" s="11" t="n">
        <v>537.3352</v>
      </c>
      <c r="D18" s="11" t="n">
        <v>490.5002</v>
      </c>
      <c r="E18" s="11" t="n">
        <v>513.532</v>
      </c>
      <c r="F18" s="12" t="n">
        <v>-0.00320855614973266</v>
      </c>
      <c r="G18" s="13" t="s">
        <v>11</v>
      </c>
      <c r="H18" s="12" t="n">
        <v>-0.0442986054142741</v>
      </c>
      <c r="I18" s="13" t="s">
        <v>11</v>
      </c>
      <c r="J18" s="12" t="n">
        <v>0.0469557402830824</v>
      </c>
      <c r="K18" s="13" t="s">
        <v>12</v>
      </c>
    </row>
    <row r="19" customFormat="false" ht="15" hidden="false" customHeight="false" outlineLevel="0" collapsed="false">
      <c r="A19" s="14" t="s">
        <v>24</v>
      </c>
      <c r="B19" s="15" t="n">
        <v>1541.911228</v>
      </c>
      <c r="C19" s="15" t="n">
        <v>1317.26045</v>
      </c>
      <c r="D19" s="15" t="n">
        <v>1174.401074</v>
      </c>
      <c r="E19" s="15" t="n">
        <v>1223.343638</v>
      </c>
      <c r="F19" s="16" t="n">
        <v>-0.206605661995997</v>
      </c>
      <c r="G19" s="17" t="s">
        <v>11</v>
      </c>
      <c r="H19" s="16" t="n">
        <v>-0.0712970711297071</v>
      </c>
      <c r="I19" s="18" t="s">
        <v>11</v>
      </c>
      <c r="J19" s="16" t="n">
        <v>0.0416744884550403</v>
      </c>
      <c r="K19" s="17" t="s">
        <v>12</v>
      </c>
    </row>
    <row r="20" customFormat="false" ht="25.5" hidden="false" customHeight="false" outlineLevel="0" collapsed="false">
      <c r="A20" s="10" t="s">
        <v>25</v>
      </c>
      <c r="B20" s="11" t="n">
        <v>378.36825075</v>
      </c>
      <c r="C20" s="11" t="n">
        <v>299.73673275</v>
      </c>
      <c r="D20" s="11" t="n">
        <v>311.586576</v>
      </c>
      <c r="E20" s="11" t="n">
        <v>322.51782675</v>
      </c>
      <c r="F20" s="12" t="n">
        <v>-0.147608642874484</v>
      </c>
      <c r="G20" s="13" t="s">
        <v>11</v>
      </c>
      <c r="H20" s="12" t="n">
        <v>0.0760036775973031</v>
      </c>
      <c r="I20" s="21" t="s">
        <v>12</v>
      </c>
      <c r="J20" s="12" t="n">
        <v>0.0350825471698113</v>
      </c>
      <c r="K20" s="21" t="s">
        <v>12</v>
      </c>
    </row>
    <row r="21" customFormat="false" ht="25.5" hidden="false" customHeight="false" outlineLevel="0" collapsed="false">
      <c r="A21" s="14" t="s">
        <v>26</v>
      </c>
      <c r="B21" s="15" t="n">
        <v>369.641622</v>
      </c>
      <c r="C21" s="15" t="n">
        <v>254.0826855</v>
      </c>
      <c r="D21" s="15" t="n">
        <v>252.9803745</v>
      </c>
      <c r="E21" s="15" t="n">
        <v>254.35826325</v>
      </c>
      <c r="F21" s="16" t="n">
        <v>-0.311878727634195</v>
      </c>
      <c r="G21" s="17" t="s">
        <v>11</v>
      </c>
      <c r="H21" s="16" t="n">
        <v>0.00108459869848155</v>
      </c>
      <c r="I21" s="17" t="s">
        <v>12</v>
      </c>
      <c r="J21" s="16" t="n">
        <v>0.00544662309368185</v>
      </c>
      <c r="K21" s="18" t="s">
        <v>12</v>
      </c>
    </row>
    <row r="22" customFormat="false" ht="15.7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5.5" hidden="false" customHeight="false" outlineLevel="0" collapsed="false">
      <c r="A23" s="10" t="s">
        <v>28</v>
      </c>
      <c r="B23" s="11" t="n">
        <v>3072.689125</v>
      </c>
      <c r="C23" s="11" t="n">
        <v>3692.7385</v>
      </c>
      <c r="D23" s="11" t="n">
        <v>3593.5306</v>
      </c>
      <c r="E23" s="11" t="n">
        <v>3711.47777</v>
      </c>
      <c r="F23" s="12" t="n">
        <v>0.207892376681614</v>
      </c>
      <c r="G23" s="13" t="s">
        <v>12</v>
      </c>
      <c r="H23" s="12" t="n">
        <v>0.00507462686567153</v>
      </c>
      <c r="I23" s="13" t="s">
        <v>12</v>
      </c>
      <c r="J23" s="12" t="n">
        <v>0.0328220858895704</v>
      </c>
      <c r="K23" s="21" t="s">
        <v>12</v>
      </c>
    </row>
    <row r="24" customFormat="false" ht="25.5" hidden="false" customHeight="false" outlineLevel="0" collapsed="false">
      <c r="A24" s="14" t="s">
        <v>29</v>
      </c>
      <c r="B24" s="15" t="n">
        <v>3437.00258</v>
      </c>
      <c r="C24" s="15" t="n">
        <v>4184.36876</v>
      </c>
      <c r="D24" s="15" t="n">
        <v>4294.59976</v>
      </c>
      <c r="E24" s="15" t="n">
        <v>4427.428115</v>
      </c>
      <c r="F24" s="16" t="n">
        <v>0.288165490699166</v>
      </c>
      <c r="G24" s="17" t="s">
        <v>12</v>
      </c>
      <c r="H24" s="16" t="n">
        <v>0.0580874604847206</v>
      </c>
      <c r="I24" s="17" t="s">
        <v>12</v>
      </c>
      <c r="J24" s="16" t="n">
        <v>0.0309291581108829</v>
      </c>
      <c r="K24" s="18" t="s">
        <v>12</v>
      </c>
    </row>
    <row r="25" customFormat="false" ht="25.5" hidden="false" customHeight="false" outlineLevel="0" collapsed="false">
      <c r="A25" s="10" t="s">
        <v>30</v>
      </c>
      <c r="B25" s="11" t="n">
        <v>2243.20085</v>
      </c>
      <c r="C25" s="11" t="n">
        <v>1877.785085</v>
      </c>
      <c r="D25" s="11" t="n">
        <v>1701.415485</v>
      </c>
      <c r="E25" s="11" t="n">
        <v>1658.97655</v>
      </c>
      <c r="F25" s="12" t="n">
        <v>-0.26044226044226</v>
      </c>
      <c r="G25" s="13" t="s">
        <v>11</v>
      </c>
      <c r="H25" s="12" t="n">
        <v>-0.116524801878485</v>
      </c>
      <c r="I25" s="21" t="s">
        <v>11</v>
      </c>
      <c r="J25" s="12" t="n">
        <v>-0.0249433106575963</v>
      </c>
      <c r="K25" s="13" t="s">
        <v>11</v>
      </c>
    </row>
    <row r="26" customFormat="false" ht="15.7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24" t="s">
        <v>32</v>
      </c>
      <c r="B27" s="25" t="n">
        <v>965.3</v>
      </c>
      <c r="C27" s="25" t="n">
        <v>402.8</v>
      </c>
      <c r="D27" s="25" t="n">
        <v>923.5</v>
      </c>
      <c r="E27" s="25" t="n">
        <v>371.4</v>
      </c>
      <c r="F27" s="26" t="n">
        <v>-0.615249145343417</v>
      </c>
      <c r="G27" s="27" t="s">
        <v>11</v>
      </c>
      <c r="H27" s="26" t="n">
        <v>-0.0779543197616684</v>
      </c>
      <c r="I27" s="27" t="s">
        <v>11</v>
      </c>
      <c r="J27" s="26" t="n">
        <v>-0.597834325933947</v>
      </c>
      <c r="K27" s="27" t="s">
        <v>11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23:G25 I23:I25 K23:K25 K27 I27 G27 G21 I21 K21 I8:I19 G8:G19 K8:K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I8:I19 G8:G19 K8:K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3-07-31T19:08:18Z</dcterms:modified>
  <cp:revision>0</cp:revision>
  <dc:subject/>
  <dc:title/>
</cp:coreProperties>
</file>