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=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A3" s="3" t="n">
        <v>45016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5107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</row>
    <row r="6" customFormat="false" ht="15" hidden="false" customHeight="false" outlineLevel="0" collapsed="false">
      <c r="A6" s="5"/>
      <c r="B6" s="7" t="n">
        <v>44651</v>
      </c>
      <c r="C6" s="7" t="n">
        <v>44985</v>
      </c>
      <c r="D6" s="7" t="n">
        <v>45009</v>
      </c>
      <c r="E6" s="7" t="n">
        <v>45016</v>
      </c>
      <c r="F6" s="5"/>
      <c r="G6" s="5"/>
      <c r="H6" s="5"/>
      <c r="I6" s="5"/>
      <c r="J6" s="5"/>
      <c r="K6" s="5"/>
      <c r="M6" s="5"/>
      <c r="N6" s="7" t="n">
        <v>44742</v>
      </c>
      <c r="O6" s="7" t="n">
        <v>45076</v>
      </c>
      <c r="P6" s="7" t="n">
        <v>45100</v>
      </c>
      <c r="Q6" s="7" t="n">
        <v>45107</v>
      </c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false" outlineLevel="0" collapsed="false">
      <c r="A8" s="11" t="s">
        <v>10</v>
      </c>
      <c r="B8" s="12" t="n">
        <v>135.69</v>
      </c>
      <c r="C8" s="12" t="n">
        <v>84.03</v>
      </c>
      <c r="D8" s="12" t="n">
        <v>76.54</v>
      </c>
      <c r="E8" s="12" t="n">
        <v>82.78</v>
      </c>
      <c r="F8" s="13" t="n">
        <v>-0.389932935367382</v>
      </c>
      <c r="G8" s="14" t="s">
        <v>11</v>
      </c>
      <c r="H8" s="13" t="n">
        <v>-0.0148756396525051</v>
      </c>
      <c r="I8" s="14" t="s">
        <v>11</v>
      </c>
      <c r="J8" s="13" t="n">
        <v>0.0815259994773976</v>
      </c>
      <c r="K8" s="14" t="s">
        <v>12</v>
      </c>
      <c r="M8" s="11" t="s">
        <v>10</v>
      </c>
      <c r="N8" s="15" t="n">
        <v>105.64</v>
      </c>
      <c r="O8" s="15" t="n">
        <v>86.72</v>
      </c>
      <c r="P8" s="15" t="n">
        <v>80.53</v>
      </c>
      <c r="Q8" s="15" t="n">
        <v>81.58</v>
      </c>
      <c r="R8" s="13" t="n">
        <v>-0.227754638394548</v>
      </c>
      <c r="S8" s="16" t="s">
        <v>11</v>
      </c>
      <c r="T8" s="13" t="n">
        <v>-0.0592712177121771</v>
      </c>
      <c r="U8" s="16" t="s">
        <v>11</v>
      </c>
      <c r="V8" s="13" t="n">
        <v>0.0130386191481435</v>
      </c>
      <c r="W8" s="16" t="s">
        <v>12</v>
      </c>
    </row>
    <row r="9" customFormat="false" ht="15" hidden="false" customHeight="false" outlineLevel="0" collapsed="false">
      <c r="A9" s="17" t="s">
        <v>13</v>
      </c>
      <c r="B9" s="18" t="n">
        <v>352.959662</v>
      </c>
      <c r="C9" s="18" t="n">
        <v>374.124014</v>
      </c>
      <c r="D9" s="18" t="n">
        <v>394.186056</v>
      </c>
      <c r="E9" s="18" t="n">
        <v>383.934573</v>
      </c>
      <c r="F9" s="19" t="n">
        <v>0.0877576514678325</v>
      </c>
      <c r="G9" s="20" t="s">
        <v>12</v>
      </c>
      <c r="H9" s="19" t="n">
        <v>0.0262227460223925</v>
      </c>
      <c r="I9" s="20" t="s">
        <v>12</v>
      </c>
      <c r="J9" s="19" t="n">
        <v>-0.0260067114093959</v>
      </c>
      <c r="K9" s="21" t="s">
        <v>11</v>
      </c>
      <c r="M9" s="17" t="s">
        <v>13</v>
      </c>
      <c r="N9" s="22" t="n">
        <v>362.108835</v>
      </c>
      <c r="O9" s="22" t="n">
        <v>376.328634</v>
      </c>
      <c r="P9" s="22" t="n">
        <v>390.21774</v>
      </c>
      <c r="Q9" s="22" t="n">
        <v>398.044141</v>
      </c>
      <c r="R9" s="19" t="n">
        <v>0.0992389649923896</v>
      </c>
      <c r="S9" s="23" t="s">
        <v>12</v>
      </c>
      <c r="T9" s="19" t="n">
        <v>0.0577035735207967</v>
      </c>
      <c r="U9" s="23" t="s">
        <v>12</v>
      </c>
      <c r="V9" s="19" t="n">
        <v>0.0200564971751412</v>
      </c>
      <c r="W9" s="24" t="s">
        <v>12</v>
      </c>
    </row>
    <row r="10" customFormat="false" ht="15" hidden="false" customHeight="false" outlineLevel="0" collapsed="false">
      <c r="A10" s="11" t="s">
        <v>14</v>
      </c>
      <c r="B10" s="12" t="n">
        <v>422.06909175</v>
      </c>
      <c r="C10" s="12" t="n">
        <v>208.713891075</v>
      </c>
      <c r="D10" s="12" t="n">
        <v>213.79032345</v>
      </c>
      <c r="E10" s="12" t="n">
        <v>211.324627725</v>
      </c>
      <c r="F10" s="13" t="n">
        <v>-0.499312714776632</v>
      </c>
      <c r="G10" s="14" t="s">
        <v>11</v>
      </c>
      <c r="H10" s="13" t="n">
        <v>0.0125086865879083</v>
      </c>
      <c r="I10" s="14" t="s">
        <v>12</v>
      </c>
      <c r="J10" s="13" t="n">
        <v>-0.0115332428765264</v>
      </c>
      <c r="K10" s="14" t="s">
        <v>11</v>
      </c>
      <c r="M10" s="11" t="s">
        <v>14</v>
      </c>
      <c r="N10" s="15" t="n">
        <v>383.633246625</v>
      </c>
      <c r="O10" s="15" t="n">
        <v>199.28623095</v>
      </c>
      <c r="P10" s="15" t="n">
        <v>223.65310635</v>
      </c>
      <c r="Q10" s="15" t="n">
        <v>218.866755825</v>
      </c>
      <c r="R10" s="13" t="n">
        <v>-0.429489603024575</v>
      </c>
      <c r="S10" s="16" t="s">
        <v>11</v>
      </c>
      <c r="T10" s="13" t="n">
        <v>0.0982532751091702</v>
      </c>
      <c r="U10" s="16" t="s">
        <v>12</v>
      </c>
      <c r="V10" s="13" t="n">
        <v>-0.0214007782101168</v>
      </c>
      <c r="W10" s="16" t="s">
        <v>11</v>
      </c>
    </row>
    <row r="11" customFormat="false" ht="15" hidden="false" customHeight="false" outlineLevel="0" collapsed="false">
      <c r="A11" s="17" t="s">
        <v>15</v>
      </c>
      <c r="B11" s="18" t="n">
        <v>429.680438</v>
      </c>
      <c r="C11" s="18" t="n">
        <v>486.780096</v>
      </c>
      <c r="D11" s="18" t="n">
        <v>448.419708</v>
      </c>
      <c r="E11" s="18" t="n">
        <v>490.52795</v>
      </c>
      <c r="F11" s="19" t="n">
        <v>0.141611082606465</v>
      </c>
      <c r="G11" s="21" t="s">
        <v>12</v>
      </c>
      <c r="H11" s="19" t="n">
        <v>0.007699275362319</v>
      </c>
      <c r="I11" s="21" t="s">
        <v>12</v>
      </c>
      <c r="J11" s="19" t="n">
        <v>0.0939036381514258</v>
      </c>
      <c r="K11" s="21" t="s">
        <v>12</v>
      </c>
      <c r="M11" s="17" t="s">
        <v>15</v>
      </c>
      <c r="N11" s="22" t="n">
        <v>415.129946</v>
      </c>
      <c r="O11" s="22" t="n">
        <v>568.351036</v>
      </c>
      <c r="P11" s="22" t="n">
        <v>533.077116</v>
      </c>
      <c r="Q11" s="22" t="n">
        <v>504.637518</v>
      </c>
      <c r="R11" s="19" t="n">
        <v>0.215613382899629</v>
      </c>
      <c r="S11" s="24" t="s">
        <v>12</v>
      </c>
      <c r="T11" s="19" t="n">
        <v>-0.112102404965089</v>
      </c>
      <c r="U11" s="24" t="s">
        <v>11</v>
      </c>
      <c r="V11" s="19" t="n">
        <v>-0.053349875930521</v>
      </c>
      <c r="W11" s="24" t="s">
        <v>11</v>
      </c>
    </row>
    <row r="12" customFormat="false" ht="15" hidden="false" customHeight="false" outlineLevel="0" collapsed="false">
      <c r="A12" s="25" t="s">
        <v>16</v>
      </c>
      <c r="B12" s="12" t="n">
        <v>810.418312</v>
      </c>
      <c r="C12" s="12" t="n">
        <v>821.000488</v>
      </c>
      <c r="D12" s="12" t="n">
        <v>832.24405</v>
      </c>
      <c r="E12" s="12" t="n">
        <v>865.31335</v>
      </c>
      <c r="F12" s="26" t="n">
        <v>0.0677366702937976</v>
      </c>
      <c r="G12" s="27" t="s">
        <v>12</v>
      </c>
      <c r="H12" s="26" t="n">
        <v>0.0539742212674542</v>
      </c>
      <c r="I12" s="27" t="s">
        <v>12</v>
      </c>
      <c r="J12" s="26" t="n">
        <v>0.0397350993377482</v>
      </c>
      <c r="K12" s="27" t="s">
        <v>12</v>
      </c>
      <c r="M12" s="28" t="s">
        <v>16</v>
      </c>
      <c r="N12" s="15" t="n">
        <v>779.33317</v>
      </c>
      <c r="O12" s="15" t="n">
        <v>936.9635</v>
      </c>
      <c r="P12" s="15" t="n">
        <v>859.8018</v>
      </c>
      <c r="Q12" s="15" t="n">
        <v>859.8018</v>
      </c>
      <c r="R12" s="26" t="n">
        <v>0.103253182461103</v>
      </c>
      <c r="S12" s="29" t="s">
        <v>12</v>
      </c>
      <c r="T12" s="26" t="n">
        <v>-0.0823529411764706</v>
      </c>
      <c r="U12" s="29" t="s">
        <v>11</v>
      </c>
      <c r="V12" s="26" t="n">
        <v>0</v>
      </c>
      <c r="W12" s="30" t="s">
        <v>17</v>
      </c>
    </row>
    <row r="13" customFormat="false" ht="15" hidden="false" customHeight="false" outlineLevel="0" collapsed="false">
      <c r="A13" s="17" t="s">
        <v>18</v>
      </c>
      <c r="B13" s="18" t="n">
        <v>2650</v>
      </c>
      <c r="C13" s="18" t="n">
        <v>2789</v>
      </c>
      <c r="D13" s="18" t="n">
        <v>2884</v>
      </c>
      <c r="E13" s="18" t="n">
        <v>2933</v>
      </c>
      <c r="F13" s="19" t="n">
        <v>0.106792452830189</v>
      </c>
      <c r="G13" s="21" t="s">
        <v>12</v>
      </c>
      <c r="H13" s="19" t="n">
        <v>0.0516314091072069</v>
      </c>
      <c r="I13" s="21" t="s">
        <v>12</v>
      </c>
      <c r="J13" s="19" t="n">
        <v>0.0169902912621359</v>
      </c>
      <c r="K13" s="20" t="s">
        <v>12</v>
      </c>
      <c r="M13" s="17" t="s">
        <v>18</v>
      </c>
      <c r="N13" s="22" t="n">
        <v>2340</v>
      </c>
      <c r="O13" s="22" t="n">
        <v>3068</v>
      </c>
      <c r="P13" s="22" t="n">
        <v>2986</v>
      </c>
      <c r="Q13" s="22" t="n">
        <v>3318</v>
      </c>
      <c r="R13" s="19" t="n">
        <v>0.417948717948718</v>
      </c>
      <c r="S13" s="24" t="s">
        <v>12</v>
      </c>
      <c r="T13" s="19" t="n">
        <v>0.0814863102998696</v>
      </c>
      <c r="U13" s="24" t="s">
        <v>12</v>
      </c>
      <c r="V13" s="19" t="n">
        <v>0.11118553248493</v>
      </c>
      <c r="W13" s="23" t="s">
        <v>12</v>
      </c>
    </row>
    <row r="14" customFormat="false" ht="15" hidden="false" customHeight="false" outlineLevel="0" collapsed="false">
      <c r="A14" s="11" t="s">
        <v>19</v>
      </c>
      <c r="B14" s="12" t="n">
        <v>226.4</v>
      </c>
      <c r="C14" s="12" t="n">
        <v>186.3</v>
      </c>
      <c r="D14" s="12" t="n">
        <v>178.3</v>
      </c>
      <c r="E14" s="12" t="n">
        <v>170.5</v>
      </c>
      <c r="F14" s="13" t="n">
        <v>-0.246908127208481</v>
      </c>
      <c r="G14" s="14" t="s">
        <v>11</v>
      </c>
      <c r="H14" s="13" t="n">
        <v>-0.0848094471282878</v>
      </c>
      <c r="I14" s="14" t="s">
        <v>11</v>
      </c>
      <c r="J14" s="13" t="n">
        <v>-0.0437464946719012</v>
      </c>
      <c r="K14" s="27" t="s">
        <v>11</v>
      </c>
      <c r="M14" s="11" t="s">
        <v>19</v>
      </c>
      <c r="N14" s="15" t="n">
        <v>230.1</v>
      </c>
      <c r="O14" s="15" t="n">
        <v>192</v>
      </c>
      <c r="P14" s="15" t="n">
        <v>168.05</v>
      </c>
      <c r="Q14" s="15" t="n">
        <v>161</v>
      </c>
      <c r="R14" s="13" t="n">
        <v>-0.300304215558453</v>
      </c>
      <c r="S14" s="16" t="s">
        <v>11</v>
      </c>
      <c r="T14" s="13" t="n">
        <v>-0.161458333333333</v>
      </c>
      <c r="U14" s="16" t="s">
        <v>11</v>
      </c>
      <c r="V14" s="13" t="n">
        <v>-0.0419518000595062</v>
      </c>
      <c r="W14" s="29" t="s">
        <v>11</v>
      </c>
    </row>
    <row r="15" customFormat="false" ht="15" hidden="false" customHeight="false" outlineLevel="0" collapsed="false">
      <c r="A15" s="17" t="s">
        <v>20</v>
      </c>
      <c r="B15" s="18" t="n">
        <v>294.77014625</v>
      </c>
      <c r="C15" s="18" t="n">
        <v>247.8234485</v>
      </c>
      <c r="D15" s="18" t="n">
        <v>253.138169</v>
      </c>
      <c r="E15" s="18" t="n">
        <v>260.0276215</v>
      </c>
      <c r="F15" s="19" t="n">
        <v>-0.117863105175292</v>
      </c>
      <c r="G15" s="20" t="s">
        <v>11</v>
      </c>
      <c r="H15" s="19" t="n">
        <v>0.0492454328832407</v>
      </c>
      <c r="I15" s="20" t="s">
        <v>12</v>
      </c>
      <c r="J15" s="19" t="n">
        <v>0.0272161741835147</v>
      </c>
      <c r="K15" s="20" t="s">
        <v>12</v>
      </c>
      <c r="M15" s="17" t="s">
        <v>20</v>
      </c>
      <c r="N15" s="22" t="n">
        <v>292.80173125</v>
      </c>
      <c r="O15" s="22" t="n">
        <v>237.784532</v>
      </c>
      <c r="P15" s="22" t="n">
        <v>248.31555225</v>
      </c>
      <c r="Q15" s="22" t="n">
        <v>218.2972235</v>
      </c>
      <c r="R15" s="19" t="n">
        <v>-0.254453781512605</v>
      </c>
      <c r="S15" s="23" t="s">
        <v>11</v>
      </c>
      <c r="T15" s="19" t="n">
        <v>-0.0819536423841059</v>
      </c>
      <c r="U15" s="23" t="s">
        <v>11</v>
      </c>
      <c r="V15" s="19" t="n">
        <v>-0.120887831946096</v>
      </c>
      <c r="W15" s="23" t="s">
        <v>11</v>
      </c>
    </row>
    <row r="16" customFormat="false" ht="15" hidden="false" customHeight="false" outlineLevel="0" collapsed="false">
      <c r="A16" s="11" t="s">
        <v>21</v>
      </c>
      <c r="B16" s="31" t="n">
        <v>2.16</v>
      </c>
      <c r="C16" s="31" t="n">
        <v>2.161</v>
      </c>
      <c r="D16" s="31" t="n">
        <v>2.161</v>
      </c>
      <c r="E16" s="31" t="n">
        <v>2.161</v>
      </c>
      <c r="F16" s="13" t="n">
        <v>0.000462962962962912</v>
      </c>
      <c r="G16" s="27" t="s">
        <v>12</v>
      </c>
      <c r="H16" s="13" t="n">
        <v>0</v>
      </c>
      <c r="I16" s="32" t="s">
        <v>17</v>
      </c>
      <c r="J16" s="13" t="n">
        <v>0</v>
      </c>
      <c r="K16" s="32" t="s">
        <v>17</v>
      </c>
      <c r="M16" s="11" t="s">
        <v>21</v>
      </c>
      <c r="N16" s="33" t="n">
        <v>2.16</v>
      </c>
      <c r="O16" s="33" t="n">
        <v>2.161</v>
      </c>
      <c r="P16" s="33" t="n">
        <v>2.161</v>
      </c>
      <c r="Q16" s="33" t="n">
        <v>2.161</v>
      </c>
      <c r="R16" s="13" t="n">
        <v>0.000462962962962912</v>
      </c>
      <c r="S16" s="29" t="s">
        <v>12</v>
      </c>
      <c r="T16" s="13" t="n">
        <v>0</v>
      </c>
      <c r="U16" s="30" t="s">
        <v>17</v>
      </c>
      <c r="V16" s="13" t="n">
        <v>0</v>
      </c>
      <c r="W16" s="30" t="s">
        <v>17</v>
      </c>
    </row>
    <row r="17" customFormat="false" ht="15" hidden="false" customHeight="false" outlineLevel="0" collapsed="false">
      <c r="A17" s="17" t="s">
        <v>22</v>
      </c>
      <c r="B17" s="18" t="n">
        <v>594.60492525</v>
      </c>
      <c r="C17" s="18" t="n">
        <v>547.6648485</v>
      </c>
      <c r="D17" s="18" t="n">
        <v>524.79189525</v>
      </c>
      <c r="E17" s="18" t="n">
        <v>553.1764035</v>
      </c>
      <c r="F17" s="19" t="n">
        <v>-0.0696740305885987</v>
      </c>
      <c r="G17" s="20" t="s">
        <v>11</v>
      </c>
      <c r="H17" s="19" t="n">
        <v>0.0100637370010065</v>
      </c>
      <c r="I17" s="20" t="s">
        <v>12</v>
      </c>
      <c r="J17" s="19" t="n">
        <v>0.0540871696131631</v>
      </c>
      <c r="K17" s="20" t="s">
        <v>12</v>
      </c>
      <c r="M17" s="17" t="s">
        <v>22</v>
      </c>
      <c r="N17" s="22" t="n">
        <v>615.456975</v>
      </c>
      <c r="O17" s="22" t="n">
        <v>491.35512825</v>
      </c>
      <c r="P17" s="22" t="n">
        <v>549.1345965</v>
      </c>
      <c r="Q17" s="22" t="n">
        <v>572.19126825</v>
      </c>
      <c r="R17" s="19" t="n">
        <v>-0.0702985074626867</v>
      </c>
      <c r="S17" s="23" t="s">
        <v>11</v>
      </c>
      <c r="T17" s="19" t="n">
        <v>0.164516732099458</v>
      </c>
      <c r="U17" s="23" t="s">
        <v>12</v>
      </c>
      <c r="V17" s="19" t="n">
        <v>0.0419872867179658</v>
      </c>
      <c r="W17" s="23" t="s">
        <v>12</v>
      </c>
    </row>
    <row r="18" customFormat="false" ht="15" hidden="false" customHeight="false" outlineLevel="0" collapsed="false">
      <c r="A18" s="11" t="s">
        <v>23</v>
      </c>
      <c r="B18" s="12" t="n">
        <v>515.185</v>
      </c>
      <c r="C18" s="12" t="n">
        <v>537.3352</v>
      </c>
      <c r="D18" s="12" t="n">
        <v>490.5002</v>
      </c>
      <c r="E18" s="12" t="n">
        <v>513.532</v>
      </c>
      <c r="F18" s="13" t="n">
        <v>-0.00320855614973266</v>
      </c>
      <c r="G18" s="14" t="s">
        <v>11</v>
      </c>
      <c r="H18" s="13" t="n">
        <v>-0.0442986054142741</v>
      </c>
      <c r="I18" s="14" t="s">
        <v>11</v>
      </c>
      <c r="J18" s="13" t="n">
        <v>0.0469557402830824</v>
      </c>
      <c r="K18" s="14" t="s">
        <v>12</v>
      </c>
      <c r="M18" s="11" t="s">
        <v>23</v>
      </c>
      <c r="N18" s="15" t="n">
        <v>517.8298</v>
      </c>
      <c r="O18" s="15" t="n">
        <v>443.2795</v>
      </c>
      <c r="P18" s="15" t="n">
        <v>452.6465</v>
      </c>
      <c r="Q18" s="15" t="n">
        <v>461.9584</v>
      </c>
      <c r="R18" s="13" t="n">
        <v>-0.107895296871675</v>
      </c>
      <c r="S18" s="16" t="s">
        <v>11</v>
      </c>
      <c r="T18" s="13" t="n">
        <v>0.0421379738968303</v>
      </c>
      <c r="U18" s="16" t="s">
        <v>12</v>
      </c>
      <c r="V18" s="13" t="n">
        <v>0.0205721241631162</v>
      </c>
      <c r="W18" s="16" t="s">
        <v>12</v>
      </c>
    </row>
    <row r="19" customFormat="false" ht="15" hidden="false" customHeight="false" outlineLevel="0" collapsed="false">
      <c r="A19" s="17" t="s">
        <v>24</v>
      </c>
      <c r="B19" s="18" t="n">
        <v>1541.911228</v>
      </c>
      <c r="C19" s="18" t="n">
        <v>1317.26045</v>
      </c>
      <c r="D19" s="18" t="n">
        <v>1174.401074</v>
      </c>
      <c r="E19" s="18" t="n">
        <v>1223.343638</v>
      </c>
      <c r="F19" s="19" t="n">
        <v>-0.206605661995997</v>
      </c>
      <c r="G19" s="20" t="s">
        <v>11</v>
      </c>
      <c r="H19" s="19" t="n">
        <v>-0.0712970711297071</v>
      </c>
      <c r="I19" s="21" t="s">
        <v>11</v>
      </c>
      <c r="J19" s="19" t="n">
        <v>0.0416744884550403</v>
      </c>
      <c r="K19" s="20" t="s">
        <v>12</v>
      </c>
      <c r="M19" s="17" t="s">
        <v>24</v>
      </c>
      <c r="N19" s="22" t="n">
        <v>1541.690766</v>
      </c>
      <c r="O19" s="22" t="n">
        <v>1076.295484</v>
      </c>
      <c r="P19" s="22" t="n">
        <v>1277.356828</v>
      </c>
      <c r="Q19" s="22" t="n">
        <v>1433.223462</v>
      </c>
      <c r="R19" s="19" t="n">
        <v>-0.0703560703560704</v>
      </c>
      <c r="S19" s="23" t="s">
        <v>11</v>
      </c>
      <c r="T19" s="19" t="n">
        <v>0.33162638263007</v>
      </c>
      <c r="U19" s="24" t="s">
        <v>12</v>
      </c>
      <c r="V19" s="19" t="n">
        <v>0.122022782188471</v>
      </c>
      <c r="W19" s="23" t="s">
        <v>12</v>
      </c>
    </row>
    <row r="20" customFormat="false" ht="25.5" hidden="false" customHeight="false" outlineLevel="0" collapsed="false">
      <c r="A20" s="11" t="s">
        <v>25</v>
      </c>
      <c r="B20" s="12" t="n">
        <v>378.36825075</v>
      </c>
      <c r="C20" s="12" t="n">
        <v>299.73673275</v>
      </c>
      <c r="D20" s="12" t="n">
        <v>311.586576</v>
      </c>
      <c r="E20" s="12" t="n">
        <v>322.51782675</v>
      </c>
      <c r="F20" s="13" t="n">
        <v>-0.147608642874484</v>
      </c>
      <c r="G20" s="14" t="s">
        <v>11</v>
      </c>
      <c r="H20" s="13" t="n">
        <v>0.0760036775973031</v>
      </c>
      <c r="I20" s="27" t="s">
        <v>12</v>
      </c>
      <c r="J20" s="13" t="n">
        <v>0.0350825471698113</v>
      </c>
      <c r="K20" s="27" t="s">
        <v>12</v>
      </c>
      <c r="M20" s="11" t="s">
        <v>25</v>
      </c>
      <c r="N20" s="15" t="n">
        <v>348.60585375</v>
      </c>
      <c r="O20" s="15" t="n">
        <v>287.97874875</v>
      </c>
      <c r="P20" s="15" t="n">
        <v>315.628383</v>
      </c>
      <c r="Q20" s="15" t="n">
        <v>294.40889625</v>
      </c>
      <c r="R20" s="13" t="n">
        <v>-0.155467720685112</v>
      </c>
      <c r="S20" s="16" t="s">
        <v>11</v>
      </c>
      <c r="T20" s="13" t="n">
        <v>0.022328548644338</v>
      </c>
      <c r="U20" s="29" t="s">
        <v>12</v>
      </c>
      <c r="V20" s="13" t="n">
        <v>-0.0672293364377184</v>
      </c>
      <c r="W20" s="29" t="s">
        <v>11</v>
      </c>
    </row>
    <row r="21" customFormat="false" ht="25.5" hidden="false" customHeight="false" outlineLevel="0" collapsed="false">
      <c r="A21" s="17" t="s">
        <v>26</v>
      </c>
      <c r="B21" s="18" t="n">
        <v>369.641622</v>
      </c>
      <c r="C21" s="18" t="n">
        <v>254.0826855</v>
      </c>
      <c r="D21" s="18" t="n">
        <v>252.9803745</v>
      </c>
      <c r="E21" s="18" t="n">
        <v>254.35826325</v>
      </c>
      <c r="F21" s="19" t="n">
        <v>-0.311878727634195</v>
      </c>
      <c r="G21" s="20" t="s">
        <v>11</v>
      </c>
      <c r="H21" s="19" t="n">
        <v>0.00108459869848155</v>
      </c>
      <c r="I21" s="20" t="s">
        <v>12</v>
      </c>
      <c r="J21" s="19" t="n">
        <v>0.00544662309368185</v>
      </c>
      <c r="K21" s="21" t="s">
        <v>12</v>
      </c>
      <c r="M21" s="17" t="s">
        <v>26</v>
      </c>
      <c r="N21" s="22" t="n">
        <v>319.21089375</v>
      </c>
      <c r="O21" s="22" t="n">
        <v>226.341192</v>
      </c>
      <c r="P21" s="22" t="n">
        <v>269.42318025</v>
      </c>
      <c r="Q21" s="22" t="n">
        <v>233.78179125</v>
      </c>
      <c r="R21" s="19" t="n">
        <v>-0.267625899280576</v>
      </c>
      <c r="S21" s="23" t="s">
        <v>11</v>
      </c>
      <c r="T21" s="19" t="n">
        <v>0.0328733766233766</v>
      </c>
      <c r="U21" s="23" t="s">
        <v>12</v>
      </c>
      <c r="V21" s="19" t="n">
        <v>-0.132287759972724</v>
      </c>
      <c r="W21" s="24" t="s">
        <v>11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25.5" hidden="false" customHeight="false" outlineLevel="0" collapsed="false">
      <c r="A23" s="11" t="s">
        <v>28</v>
      </c>
      <c r="B23" s="12" t="n">
        <v>3072.689125</v>
      </c>
      <c r="C23" s="12" t="n">
        <v>3692.7385</v>
      </c>
      <c r="D23" s="12" t="n">
        <v>3593.5306</v>
      </c>
      <c r="E23" s="12" t="n">
        <v>3711.47777</v>
      </c>
      <c r="F23" s="13" t="n">
        <v>0.207892376681614</v>
      </c>
      <c r="G23" s="14" t="s">
        <v>12</v>
      </c>
      <c r="H23" s="13" t="n">
        <v>0.00507462686567153</v>
      </c>
      <c r="I23" s="14" t="s">
        <v>12</v>
      </c>
      <c r="J23" s="13" t="n">
        <v>0.0328220858895704</v>
      </c>
      <c r="K23" s="27" t="s">
        <v>12</v>
      </c>
      <c r="M23" s="11" t="s">
        <v>28</v>
      </c>
      <c r="N23" s="15" t="n">
        <v>3042.3756</v>
      </c>
      <c r="O23" s="15" t="n">
        <v>3689.43157</v>
      </c>
      <c r="P23" s="15" t="n">
        <v>3913.2005</v>
      </c>
      <c r="Q23" s="15" t="n">
        <v>3905.925254</v>
      </c>
      <c r="R23" s="13" t="n">
        <v>0.283840579710145</v>
      </c>
      <c r="S23" s="16" t="s">
        <v>12</v>
      </c>
      <c r="T23" s="13" t="n">
        <v>0.058679414400956</v>
      </c>
      <c r="U23" s="16" t="s">
        <v>12</v>
      </c>
      <c r="V23" s="13" t="n">
        <v>-0.00185915492957762</v>
      </c>
      <c r="W23" s="29" t="s">
        <v>11</v>
      </c>
    </row>
    <row r="24" customFormat="false" ht="25.5" hidden="false" customHeight="false" outlineLevel="0" collapsed="false">
      <c r="A24" s="17" t="s">
        <v>29</v>
      </c>
      <c r="B24" s="18" t="n">
        <v>3437.00258</v>
      </c>
      <c r="C24" s="18" t="n">
        <v>4184.36876</v>
      </c>
      <c r="D24" s="18" t="n">
        <v>4294.59976</v>
      </c>
      <c r="E24" s="18" t="n">
        <v>4427.428115</v>
      </c>
      <c r="F24" s="19" t="n">
        <v>0.288165490699166</v>
      </c>
      <c r="G24" s="20" t="s">
        <v>12</v>
      </c>
      <c r="H24" s="19" t="n">
        <v>0.0580874604847206</v>
      </c>
      <c r="I24" s="20" t="s">
        <v>12</v>
      </c>
      <c r="J24" s="19" t="n">
        <v>0.0309291581108829</v>
      </c>
      <c r="K24" s="21" t="s">
        <v>12</v>
      </c>
      <c r="M24" s="17" t="s">
        <v>29</v>
      </c>
      <c r="N24" s="22" t="n">
        <v>3827.22032</v>
      </c>
      <c r="O24" s="22" t="n">
        <v>5157.047104</v>
      </c>
      <c r="P24" s="22" t="n">
        <v>5157.70849</v>
      </c>
      <c r="Q24" s="22" t="n">
        <v>5457.977734</v>
      </c>
      <c r="R24" s="19" t="n">
        <v>0.426094470046083</v>
      </c>
      <c r="S24" s="23" t="s">
        <v>12</v>
      </c>
      <c r="T24" s="19" t="n">
        <v>0.0583532831737346</v>
      </c>
      <c r="U24" s="23" t="s">
        <v>12</v>
      </c>
      <c r="V24" s="19" t="n">
        <v>0.0582175678563796</v>
      </c>
      <c r="W24" s="24" t="s">
        <v>12</v>
      </c>
    </row>
    <row r="25" customFormat="false" ht="25.5" hidden="false" customHeight="false" outlineLevel="0" collapsed="false">
      <c r="A25" s="11" t="s">
        <v>30</v>
      </c>
      <c r="B25" s="12" t="n">
        <v>2243.20085</v>
      </c>
      <c r="C25" s="12" t="n">
        <v>1877.785085</v>
      </c>
      <c r="D25" s="12" t="n">
        <v>1701.415485</v>
      </c>
      <c r="E25" s="12" t="n">
        <v>1658.97655</v>
      </c>
      <c r="F25" s="13" t="n">
        <v>-0.26044226044226</v>
      </c>
      <c r="G25" s="14" t="s">
        <v>11</v>
      </c>
      <c r="H25" s="13" t="n">
        <v>-0.116524801878485</v>
      </c>
      <c r="I25" s="27" t="s">
        <v>11</v>
      </c>
      <c r="J25" s="13" t="n">
        <v>-0.0249433106575963</v>
      </c>
      <c r="K25" s="14" t="s">
        <v>11</v>
      </c>
      <c r="M25" s="11" t="s">
        <v>30</v>
      </c>
      <c r="N25" s="15" t="n">
        <v>2405.791575</v>
      </c>
      <c r="O25" s="15" t="n">
        <v>1677.054434</v>
      </c>
      <c r="P25" s="15" t="n">
        <v>2012.156674</v>
      </c>
      <c r="Q25" s="15" t="n">
        <v>2108.71903</v>
      </c>
      <c r="R25" s="13" t="n">
        <v>-0.123482245131729</v>
      </c>
      <c r="S25" s="16" t="s">
        <v>11</v>
      </c>
      <c r="T25" s="13" t="n">
        <v>0.257394505061128</v>
      </c>
      <c r="U25" s="29" t="s">
        <v>12</v>
      </c>
      <c r="V25" s="13" t="n">
        <v>0.0479894817574232</v>
      </c>
      <c r="W25" s="16" t="s">
        <v>12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5.75" hidden="false" customHeight="false" outlineLevel="0" collapsed="false">
      <c r="A27" s="34" t="s">
        <v>32</v>
      </c>
      <c r="B27" s="35" t="n">
        <v>965.3</v>
      </c>
      <c r="C27" s="35" t="n">
        <v>402.8</v>
      </c>
      <c r="D27" s="35" t="n">
        <v>923.5</v>
      </c>
      <c r="E27" s="35" t="n">
        <v>371.4</v>
      </c>
      <c r="F27" s="36" t="n">
        <v>-0.615249145343417</v>
      </c>
      <c r="G27" s="37" t="s">
        <v>11</v>
      </c>
      <c r="H27" s="36" t="n">
        <v>-0.0779543197616684</v>
      </c>
      <c r="I27" s="37" t="s">
        <v>11</v>
      </c>
      <c r="J27" s="36" t="n">
        <v>-0.597834325933947</v>
      </c>
      <c r="K27" s="37" t="s">
        <v>11</v>
      </c>
      <c r="M27" s="34" t="s">
        <v>32</v>
      </c>
      <c r="N27" s="35" t="n">
        <v>663.3</v>
      </c>
      <c r="O27" s="35" t="n">
        <v>487</v>
      </c>
      <c r="P27" s="35" t="n">
        <v>487</v>
      </c>
      <c r="Q27" s="35" t="n">
        <v>531</v>
      </c>
      <c r="R27" s="36" t="n">
        <v>-0.199457259158752</v>
      </c>
      <c r="S27" s="37" t="s">
        <v>11</v>
      </c>
      <c r="T27" s="36" t="n">
        <v>0.0903490759753594</v>
      </c>
      <c r="U27" s="37" t="s">
        <v>12</v>
      </c>
      <c r="V27" s="36" t="n">
        <v>0.0903490759753594</v>
      </c>
      <c r="W27" s="37" t="s">
        <v>12</v>
      </c>
    </row>
    <row r="28" customFormat="false" ht="1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M28" s="38" t="s">
        <v>33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5" hidden="false" customHeight="tru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M30" s="39" t="s">
        <v>34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</sheetData>
  <mergeCells count="18">
    <mergeCell ref="A1:K2"/>
    <mergeCell ref="M1:W2"/>
    <mergeCell ref="A3:K3"/>
    <mergeCell ref="M3:W3"/>
    <mergeCell ref="A5:A6"/>
    <mergeCell ref="F5:G6"/>
    <mergeCell ref="H5:I6"/>
    <mergeCell ref="J5:K6"/>
    <mergeCell ref="M5:M6"/>
    <mergeCell ref="R5:S6"/>
    <mergeCell ref="T5:U6"/>
    <mergeCell ref="V5:W6"/>
    <mergeCell ref="A28:K29"/>
    <mergeCell ref="M28:W29"/>
    <mergeCell ref="A30:K31"/>
    <mergeCell ref="M30:W31"/>
    <mergeCell ref="A32:K33"/>
    <mergeCell ref="M32:W33"/>
  </mergeCells>
  <conditionalFormatting sqref="G23:G25 I23:I25 K23:K25 K27 I27 G27 G21 I21 K21 I8:I19 G8:G19 K8:K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I8:I19 G8:G19 K8:K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S23:S25 U23:U25 W23:W25 W27 U27 S27 S21 U21 W21 W8:W19 U8:U19 S8:S19">
    <cfRule type="expression" priority="8" aboveAverage="0" equalAverage="0" bottom="0" percent="0" rank="0" text="" dxfId="6">
      <formula>NOT(ISERROR(SEARCH("q",S23)))</formula>
    </cfRule>
    <cfRule type="expression" priority="9" aboveAverage="0" equalAverage="0" bottom="0" percent="0" rank="0" text="" dxfId="7">
      <formula>NOT(ISERROR(SEARCH("p",S23)))</formula>
    </cfRule>
  </conditionalFormatting>
  <conditionalFormatting sqref="W23:W25 S23:S25 U23:U25 U27 S27 W27 W21 S21 U21 W8:W19 U8:U19 S8:S19">
    <cfRule type="expression" priority="10" aboveAverage="0" equalAverage="0" bottom="0" percent="0" rank="0" text="" dxfId="8">
      <formula>NOT(ISERROR(SEARCH("""=""",W23)))</formula>
    </cfRule>
  </conditionalFormatting>
  <conditionalFormatting sqref="W20 U20 S20">
    <cfRule type="expression" priority="11" aboveAverage="0" equalAverage="0" bottom="0" percent="0" rank="0" text="" dxfId="9">
      <formula>NOT(ISERROR(SEARCH("q",W20)))</formula>
    </cfRule>
    <cfRule type="expression" priority="12" aboveAverage="0" equalAverage="0" bottom="0" percent="0" rank="0" text="" dxfId="10">
      <formula>NOT(ISERROR(SEARCH("p",W20)))</formula>
    </cfRule>
  </conditionalFormatting>
  <conditionalFormatting sqref="U20 S20 W20">
    <cfRule type="expression" priority="13" aboveAverage="0" equalAverage="0" bottom="0" percent="0" rank="0" text="" dxfId="11">
      <formula>NOT(ISERROR(SEARCH("""=""",U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3-07-31T19:00:44Z</dcterms:modified>
  <cp:revision>0</cp:revision>
  <dc:subject/>
  <dc:title/>
</cp:coreProperties>
</file>