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Arroz</t>
  </si>
  <si>
    <t xml:space="preserve">p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=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12.99"/>
    <col collapsed="false" customWidth="true" hidden="false" outlineLevel="0" max="6" min="6" style="1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6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8" hidden="false" customHeight="false" outlineLevel="0" collapsed="false">
      <c r="A3" s="3" t="n">
        <v>4483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4.4" hidden="false" customHeight="false" outlineLevel="0" collapsed="false">
      <c r="A6" s="5"/>
      <c r="B6" s="7" t="n">
        <v>44469</v>
      </c>
      <c r="C6" s="7" t="n">
        <v>44803</v>
      </c>
      <c r="D6" s="7" t="n">
        <v>44827</v>
      </c>
      <c r="E6" s="7" t="n">
        <v>44834</v>
      </c>
      <c r="F6" s="5"/>
      <c r="G6" s="5"/>
      <c r="H6" s="5"/>
      <c r="I6" s="5"/>
      <c r="J6" s="5"/>
      <c r="K6" s="5"/>
    </row>
    <row r="7" customFormat="false" ht="15.6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4" hidden="false" customHeight="false" outlineLevel="0" collapsed="false">
      <c r="A8" s="10" t="s">
        <v>10</v>
      </c>
      <c r="B8" s="11" t="n">
        <v>105.8</v>
      </c>
      <c r="C8" s="11" t="n">
        <v>117.47</v>
      </c>
      <c r="D8" s="11" t="n">
        <v>92.54</v>
      </c>
      <c r="E8" s="11" t="n">
        <v>85.34</v>
      </c>
      <c r="F8" s="12" t="n">
        <v>-0.193383742911153</v>
      </c>
      <c r="G8" s="13" t="s">
        <v>11</v>
      </c>
      <c r="H8" s="12" t="n">
        <v>-0.273516642547033</v>
      </c>
      <c r="I8" s="13" t="s">
        <v>11</v>
      </c>
      <c r="J8" s="12" t="n">
        <v>-0.0778041927814999</v>
      </c>
      <c r="K8" s="13" t="s">
        <v>11</v>
      </c>
    </row>
    <row r="9" customFormat="false" ht="14.4" hidden="false" customHeight="false" outlineLevel="0" collapsed="false">
      <c r="A9" s="14" t="s">
        <v>12</v>
      </c>
      <c r="B9" s="15" t="n">
        <v>302.363633</v>
      </c>
      <c r="C9" s="15" t="n">
        <v>384.265266</v>
      </c>
      <c r="D9" s="15" t="n">
        <v>383.162956</v>
      </c>
      <c r="E9" s="15" t="n">
        <v>378.533254</v>
      </c>
      <c r="F9" s="16" t="n">
        <v>0.251913962814437</v>
      </c>
      <c r="G9" s="17" t="s">
        <v>13</v>
      </c>
      <c r="H9" s="16" t="n">
        <v>-0.0149168100975328</v>
      </c>
      <c r="I9" s="17" t="s">
        <v>11</v>
      </c>
      <c r="J9" s="16" t="n">
        <v>-0.0120828538550055</v>
      </c>
      <c r="K9" s="18" t="s">
        <v>11</v>
      </c>
    </row>
    <row r="10" customFormat="false" ht="14.4" hidden="false" customHeight="false" outlineLevel="0" collapsed="false">
      <c r="A10" s="10" t="s">
        <v>14</v>
      </c>
      <c r="B10" s="11" t="n">
        <v>337.800314325</v>
      </c>
      <c r="C10" s="11" t="n">
        <v>233.51588925</v>
      </c>
      <c r="D10" s="11" t="n">
        <v>229.1646615</v>
      </c>
      <c r="E10" s="11" t="n">
        <v>226.263843</v>
      </c>
      <c r="F10" s="12" t="n">
        <v>-0.330184628595964</v>
      </c>
      <c r="G10" s="13" t="s">
        <v>11</v>
      </c>
      <c r="H10" s="12" t="n">
        <v>-0.0310559006211179</v>
      </c>
      <c r="I10" s="13" t="s">
        <v>11</v>
      </c>
      <c r="J10" s="12" t="n">
        <v>-0.0126582278481012</v>
      </c>
      <c r="K10" s="13" t="s">
        <v>11</v>
      </c>
    </row>
    <row r="11" customFormat="false" ht="14.4" hidden="false" customHeight="false" outlineLevel="0" collapsed="false">
      <c r="A11" s="14" t="s">
        <v>15</v>
      </c>
      <c r="B11" s="15" t="n">
        <v>437.176146</v>
      </c>
      <c r="C11" s="15" t="n">
        <v>399.03622</v>
      </c>
      <c r="D11" s="15" t="n">
        <v>388.894968</v>
      </c>
      <c r="E11" s="15" t="n">
        <v>406.091004</v>
      </c>
      <c r="F11" s="16" t="n">
        <v>-0.0711043872919818</v>
      </c>
      <c r="G11" s="18" t="s">
        <v>11</v>
      </c>
      <c r="H11" s="16" t="n">
        <v>0.01767955801105</v>
      </c>
      <c r="I11" s="18" t="s">
        <v>13</v>
      </c>
      <c r="J11" s="16" t="n">
        <v>0.0442176870748301</v>
      </c>
      <c r="K11" s="18" t="s">
        <v>13</v>
      </c>
    </row>
    <row r="12" customFormat="false" ht="14.4" hidden="false" customHeight="false" outlineLevel="0" collapsed="false">
      <c r="A12" s="19" t="s">
        <v>16</v>
      </c>
      <c r="B12" s="11" t="n">
        <v>816.81171</v>
      </c>
      <c r="C12" s="11" t="n">
        <v>793.442738</v>
      </c>
      <c r="D12" s="11" t="n">
        <v>771.617</v>
      </c>
      <c r="E12" s="11" t="n">
        <v>760.373438</v>
      </c>
      <c r="F12" s="20" t="n">
        <v>-0.0690958164642372</v>
      </c>
      <c r="G12" s="21" t="s">
        <v>11</v>
      </c>
      <c r="H12" s="20" t="n">
        <v>-0.0416782439566545</v>
      </c>
      <c r="I12" s="21" t="s">
        <v>11</v>
      </c>
      <c r="J12" s="20" t="n">
        <v>-0.0145714285714284</v>
      </c>
      <c r="K12" s="13" t="s">
        <v>11</v>
      </c>
    </row>
    <row r="13" customFormat="false" ht="14.4" hidden="false" customHeight="false" outlineLevel="0" collapsed="false">
      <c r="A13" s="14" t="s">
        <v>17</v>
      </c>
      <c r="B13" s="15" t="n">
        <v>2652</v>
      </c>
      <c r="C13" s="15" t="n">
        <v>2408</v>
      </c>
      <c r="D13" s="15" t="n">
        <v>2247</v>
      </c>
      <c r="E13" s="15" t="n">
        <v>2354</v>
      </c>
      <c r="F13" s="16" t="n">
        <v>-0.11236802413273</v>
      </c>
      <c r="G13" s="18" t="s">
        <v>11</v>
      </c>
      <c r="H13" s="16" t="n">
        <v>-0.0224252491694352</v>
      </c>
      <c r="I13" s="18" t="s">
        <v>11</v>
      </c>
      <c r="J13" s="16" t="n">
        <v>0.0476190476190476</v>
      </c>
      <c r="K13" s="17" t="s">
        <v>13</v>
      </c>
    </row>
    <row r="14" customFormat="false" ht="14.4" hidden="false" customHeight="false" outlineLevel="0" collapsed="false">
      <c r="A14" s="10" t="s">
        <v>18</v>
      </c>
      <c r="B14" s="11" t="n">
        <v>194</v>
      </c>
      <c r="C14" s="11" t="n">
        <v>235.2</v>
      </c>
      <c r="D14" s="11" t="n">
        <v>220.45</v>
      </c>
      <c r="E14" s="11" t="n">
        <v>221.55</v>
      </c>
      <c r="F14" s="12" t="n">
        <v>0.142010309278351</v>
      </c>
      <c r="G14" s="13" t="s">
        <v>13</v>
      </c>
      <c r="H14" s="12" t="n">
        <v>-0.0580357142857142</v>
      </c>
      <c r="I14" s="13" t="s">
        <v>11</v>
      </c>
      <c r="J14" s="12" t="n">
        <v>0.00498979360399194</v>
      </c>
      <c r="K14" s="21" t="s">
        <v>13</v>
      </c>
    </row>
    <row r="15" customFormat="false" ht="14.4" hidden="false" customHeight="false" outlineLevel="0" collapsed="false">
      <c r="A15" s="14" t="s">
        <v>19</v>
      </c>
      <c r="B15" s="15" t="n">
        <v>211.30935025</v>
      </c>
      <c r="C15" s="15" t="n">
        <v>267.60601925</v>
      </c>
      <c r="D15" s="15" t="n">
        <v>266.42497025</v>
      </c>
      <c r="E15" s="15" t="n">
        <v>266.7202325</v>
      </c>
      <c r="F15" s="16" t="n">
        <v>0.262226362366092</v>
      </c>
      <c r="G15" s="17" t="s">
        <v>13</v>
      </c>
      <c r="H15" s="16" t="n">
        <v>-0.0033100404560501</v>
      </c>
      <c r="I15" s="17" t="s">
        <v>11</v>
      </c>
      <c r="J15" s="16" t="n">
        <v>0.00110823790173627</v>
      </c>
      <c r="K15" s="17" t="s">
        <v>13</v>
      </c>
    </row>
    <row r="16" customFormat="false" ht="14.4" hidden="false" customHeight="false" outlineLevel="0" collapsed="false">
      <c r="A16" s="10" t="s">
        <v>20</v>
      </c>
      <c r="B16" s="22" t="n">
        <v>2.207</v>
      </c>
      <c r="C16" s="22" t="n">
        <v>2.161</v>
      </c>
      <c r="D16" s="22" t="n">
        <v>2.161</v>
      </c>
      <c r="E16" s="22" t="n">
        <v>2.161</v>
      </c>
      <c r="F16" s="12" t="n">
        <v>-0.0208427729950158</v>
      </c>
      <c r="G16" s="21" t="s">
        <v>11</v>
      </c>
      <c r="H16" s="12" t="n">
        <v>0</v>
      </c>
      <c r="I16" s="23" t="s">
        <v>21</v>
      </c>
      <c r="J16" s="12" t="n">
        <v>0</v>
      </c>
      <c r="K16" s="23" t="s">
        <v>21</v>
      </c>
    </row>
    <row r="17" customFormat="false" ht="14.4" hidden="false" customHeight="false" outlineLevel="0" collapsed="false">
      <c r="A17" s="14" t="s">
        <v>22</v>
      </c>
      <c r="B17" s="15" t="n">
        <v>461.500872</v>
      </c>
      <c r="C17" s="15" t="n">
        <v>555.932181</v>
      </c>
      <c r="D17" s="15" t="n">
        <v>523.87330275</v>
      </c>
      <c r="E17" s="15" t="n">
        <v>501.45964575</v>
      </c>
      <c r="F17" s="16" t="n">
        <v>0.0865843949044586</v>
      </c>
      <c r="G17" s="17" t="s">
        <v>13</v>
      </c>
      <c r="H17" s="16" t="n">
        <v>-0.0979841374752148</v>
      </c>
      <c r="I17" s="17" t="s">
        <v>11</v>
      </c>
      <c r="J17" s="16" t="n">
        <v>-0.042784499386288</v>
      </c>
      <c r="K17" s="17" t="s">
        <v>11</v>
      </c>
    </row>
    <row r="18" customFormat="false" ht="14.4" hidden="false" customHeight="false" outlineLevel="0" collapsed="false">
      <c r="A18" s="10" t="s">
        <v>23</v>
      </c>
      <c r="B18" s="11" t="n">
        <v>359.4724</v>
      </c>
      <c r="C18" s="11" t="n">
        <v>509.5648</v>
      </c>
      <c r="D18" s="11" t="n">
        <v>484.7698</v>
      </c>
      <c r="E18" s="11" t="n">
        <v>444.3264</v>
      </c>
      <c r="F18" s="12" t="n">
        <v>0.236051502145923</v>
      </c>
      <c r="G18" s="13" t="s">
        <v>13</v>
      </c>
      <c r="H18" s="12" t="n">
        <v>-0.1280276816609</v>
      </c>
      <c r="I18" s="13" t="s">
        <v>11</v>
      </c>
      <c r="J18" s="12" t="n">
        <v>-0.0834280518299613</v>
      </c>
      <c r="K18" s="13" t="s">
        <v>11</v>
      </c>
    </row>
    <row r="19" customFormat="false" ht="14.4" hidden="false" customHeight="false" outlineLevel="0" collapsed="false">
      <c r="A19" s="14" t="s">
        <v>24</v>
      </c>
      <c r="B19" s="15" t="n">
        <v>1296.096098</v>
      </c>
      <c r="C19" s="15" t="n">
        <v>1560.650498</v>
      </c>
      <c r="D19" s="15" t="n">
        <v>1477.0954</v>
      </c>
      <c r="E19" s="15" t="n">
        <v>1440.71917</v>
      </c>
      <c r="F19" s="16" t="n">
        <v>0.111583602653512</v>
      </c>
      <c r="G19" s="17" t="s">
        <v>13</v>
      </c>
      <c r="H19" s="16" t="n">
        <v>-0.0768470122898715</v>
      </c>
      <c r="I19" s="18" t="s">
        <v>11</v>
      </c>
      <c r="J19" s="16" t="n">
        <v>-0.0246268656716418</v>
      </c>
      <c r="K19" s="17" t="s">
        <v>11</v>
      </c>
    </row>
    <row r="20" customFormat="false" ht="26.4" hidden="false" customHeight="false" outlineLevel="0" collapsed="false">
      <c r="A20" s="10" t="s">
        <v>25</v>
      </c>
      <c r="B20" s="11" t="n">
        <v>268.87202475</v>
      </c>
      <c r="C20" s="11" t="n">
        <v>324.2631525</v>
      </c>
      <c r="D20" s="11" t="n">
        <v>349.2488685</v>
      </c>
      <c r="E20" s="11" t="n">
        <v>364.3137855</v>
      </c>
      <c r="F20" s="12" t="n">
        <v>0.354970960027332</v>
      </c>
      <c r="G20" s="13" t="s">
        <v>13</v>
      </c>
      <c r="H20" s="12" t="n">
        <v>0.123512747875354</v>
      </c>
      <c r="I20" s="21" t="s">
        <v>13</v>
      </c>
      <c r="J20" s="12" t="n">
        <v>0.0431351920042083</v>
      </c>
      <c r="K20" s="21" t="s">
        <v>13</v>
      </c>
    </row>
    <row r="21" customFormat="false" ht="26.4" hidden="false" customHeight="false" outlineLevel="0" collapsed="false">
      <c r="A21" s="14" t="s">
        <v>26</v>
      </c>
      <c r="B21" s="15" t="n">
        <v>266.5755435</v>
      </c>
      <c r="C21" s="15" t="n">
        <v>293.30658525</v>
      </c>
      <c r="D21" s="15" t="n">
        <v>323.5282785</v>
      </c>
      <c r="E21" s="15" t="n">
        <v>338.5931955</v>
      </c>
      <c r="F21" s="16" t="n">
        <v>0.270158511371468</v>
      </c>
      <c r="G21" s="17" t="s">
        <v>13</v>
      </c>
      <c r="H21" s="16" t="n">
        <v>0.154400250548074</v>
      </c>
      <c r="I21" s="17" t="s">
        <v>13</v>
      </c>
      <c r="J21" s="16" t="n">
        <v>0.0465644520159002</v>
      </c>
      <c r="K21" s="18" t="s">
        <v>13</v>
      </c>
    </row>
    <row r="22" customFormat="false" ht="15.6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6.4" hidden="false" customHeight="false" outlineLevel="0" collapsed="false">
      <c r="A23" s="10" t="s">
        <v>28</v>
      </c>
      <c r="B23" s="11" t="n">
        <v>2658.220565</v>
      </c>
      <c r="C23" s="11" t="n">
        <v>3141.5835</v>
      </c>
      <c r="D23" s="11" t="n">
        <v>3180.16435</v>
      </c>
      <c r="E23" s="11" t="n">
        <v>3158.669305</v>
      </c>
      <c r="F23" s="12" t="n">
        <v>0.188264565623056</v>
      </c>
      <c r="G23" s="13" t="s">
        <v>13</v>
      </c>
      <c r="H23" s="12" t="n">
        <v>0.00543859649122812</v>
      </c>
      <c r="I23" s="13" t="s">
        <v>13</v>
      </c>
      <c r="J23" s="12" t="n">
        <v>-0.00675909878682846</v>
      </c>
      <c r="K23" s="21" t="s">
        <v>11</v>
      </c>
    </row>
    <row r="24" customFormat="false" ht="26.4" hidden="false" customHeight="false" outlineLevel="0" collapsed="false">
      <c r="A24" s="14" t="s">
        <v>29</v>
      </c>
      <c r="B24" s="15" t="n">
        <v>3393.461335</v>
      </c>
      <c r="C24" s="15" t="n">
        <v>4016.266485</v>
      </c>
      <c r="D24" s="15" t="n">
        <v>3931.93977</v>
      </c>
      <c r="E24" s="15" t="n">
        <v>3839.896885</v>
      </c>
      <c r="F24" s="16" t="n">
        <v>0.13155757674192</v>
      </c>
      <c r="G24" s="17" t="s">
        <v>13</v>
      </c>
      <c r="H24" s="16" t="n">
        <v>-0.0439138191299575</v>
      </c>
      <c r="I24" s="17" t="s">
        <v>11</v>
      </c>
      <c r="J24" s="16" t="n">
        <v>-0.0234090271937201</v>
      </c>
      <c r="K24" s="18" t="s">
        <v>11</v>
      </c>
    </row>
    <row r="25" customFormat="false" ht="26.4" hidden="false" customHeight="false" outlineLevel="0" collapsed="false">
      <c r="A25" s="10" t="s">
        <v>30</v>
      </c>
      <c r="B25" s="11" t="n">
        <v>2019.43192</v>
      </c>
      <c r="C25" s="11" t="n">
        <v>2063.52432</v>
      </c>
      <c r="D25" s="11" t="n">
        <v>2042.029275</v>
      </c>
      <c r="E25" s="11" t="n">
        <v>1967.072195</v>
      </c>
      <c r="F25" s="12" t="n">
        <v>-0.0259279475982533</v>
      </c>
      <c r="G25" s="13" t="s">
        <v>11</v>
      </c>
      <c r="H25" s="12" t="n">
        <v>-0.0467414529914531</v>
      </c>
      <c r="I25" s="21" t="s">
        <v>11</v>
      </c>
      <c r="J25" s="12" t="n">
        <v>-0.0367071524966263</v>
      </c>
      <c r="K25" s="13" t="s">
        <v>11</v>
      </c>
    </row>
    <row r="26" customFormat="false" ht="15.6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24" t="s">
        <v>32</v>
      </c>
      <c r="B27" s="25" t="n">
        <v>627.5</v>
      </c>
      <c r="C27" s="25" t="n">
        <v>504.8</v>
      </c>
      <c r="D27" s="25" t="n">
        <v>978</v>
      </c>
      <c r="E27" s="25" t="n">
        <v>422.5</v>
      </c>
      <c r="F27" s="26" t="n">
        <v>-0.326693227091633</v>
      </c>
      <c r="G27" s="27" t="s">
        <v>11</v>
      </c>
      <c r="H27" s="26" t="n">
        <v>-0.163034865293185</v>
      </c>
      <c r="I27" s="27" t="s">
        <v>11</v>
      </c>
      <c r="J27" s="26" t="n">
        <v>-0.56799591002045</v>
      </c>
      <c r="K27" s="27" t="s">
        <v>11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4.4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4.4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23:G25 I23:I25 K23:K25 K27 I27 G27 G21 I21 K21 K8:K19 I8:I19 G8:G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K8:K19 I8:I19 G8:G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2-10-11T15:23:55Z</dcterms:modified>
  <cp:revision>0</cp:revision>
  <dc:subject/>
  <dc:title/>
</cp:coreProperties>
</file>