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=</t>
  </si>
  <si>
    <t xml:space="preserve">Cacao</t>
  </si>
  <si>
    <t xml:space="preserve">q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12.99"/>
    <col collapsed="false" customWidth="true" hidden="false" outlineLevel="0" max="6" min="6" style="1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6.55"/>
    <col collapsed="false" customWidth="true" hidden="false" outlineLevel="0" max="10" min="10" style="1" width="7.66"/>
    <col collapsed="false" customWidth="true" hidden="false" outlineLevel="0" max="11" min="11" style="1" width="6.43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8" hidden="false" customHeight="false" outlineLevel="0" collapsed="false">
      <c r="A3" s="3" t="n">
        <v>4464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4.4" hidden="false" customHeight="false" outlineLevel="0" collapsed="false">
      <c r="A6" s="5"/>
      <c r="B6" s="7" t="n">
        <v>44280</v>
      </c>
      <c r="C6" s="7" t="n">
        <v>44614</v>
      </c>
      <c r="D6" s="7" t="n">
        <v>44638</v>
      </c>
      <c r="E6" s="7" t="n">
        <v>44645</v>
      </c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4" hidden="false" customHeight="false" outlineLevel="0" collapsed="false">
      <c r="A8" s="10" t="s">
        <v>10</v>
      </c>
      <c r="B8" s="11" t="n">
        <v>78.44</v>
      </c>
      <c r="C8" s="11" t="n">
        <v>120.29</v>
      </c>
      <c r="D8" s="11" t="n">
        <v>126.86</v>
      </c>
      <c r="E8" s="11" t="n">
        <v>135.9</v>
      </c>
      <c r="F8" s="12" t="n">
        <v>0.732534421213667</v>
      </c>
      <c r="G8" s="13" t="s">
        <v>11</v>
      </c>
      <c r="H8" s="12" t="n">
        <v>0.129769723169008</v>
      </c>
      <c r="I8" s="13" t="s">
        <v>11</v>
      </c>
      <c r="J8" s="12" t="n">
        <v>0.071259656314047</v>
      </c>
      <c r="K8" s="13" t="s">
        <v>11</v>
      </c>
    </row>
    <row r="9" customFormat="false" ht="14.4" hidden="false" customHeight="false" outlineLevel="0" collapsed="false">
      <c r="A9" s="14" t="s">
        <v>12</v>
      </c>
      <c r="B9" s="15" t="n">
        <v>289.90753</v>
      </c>
      <c r="C9" s="15" t="n">
        <v>333.338544</v>
      </c>
      <c r="D9" s="15" t="n">
        <v>344.471875</v>
      </c>
      <c r="E9" s="15" t="n">
        <v>358.360981</v>
      </c>
      <c r="F9" s="16" t="n">
        <v>0.236121673003802</v>
      </c>
      <c r="G9" s="17" t="s">
        <v>11</v>
      </c>
      <c r="H9" s="16" t="n">
        <v>0.0750661375661375</v>
      </c>
      <c r="I9" s="17" t="s">
        <v>11</v>
      </c>
      <c r="J9" s="16" t="n">
        <v>0.0403200000000001</v>
      </c>
      <c r="K9" s="18" t="s">
        <v>11</v>
      </c>
    </row>
    <row r="10" customFormat="false" ht="14.4" hidden="false" customHeight="false" outlineLevel="0" collapsed="false">
      <c r="A10" s="10" t="s">
        <v>13</v>
      </c>
      <c r="B10" s="11" t="n">
        <v>217.126264725</v>
      </c>
      <c r="C10" s="11" t="n">
        <v>394.656356925</v>
      </c>
      <c r="D10" s="11" t="n">
        <v>403.2137715</v>
      </c>
      <c r="E10" s="11" t="n">
        <v>428.1608106</v>
      </c>
      <c r="F10" s="12" t="n">
        <v>0.971943887775551</v>
      </c>
      <c r="G10" s="13" t="s">
        <v>11</v>
      </c>
      <c r="H10" s="12" t="n">
        <v>0.0848952590959206</v>
      </c>
      <c r="I10" s="13" t="s">
        <v>11</v>
      </c>
      <c r="J10" s="12" t="n">
        <v>0.0618705035971223</v>
      </c>
      <c r="K10" s="13" t="s">
        <v>11</v>
      </c>
    </row>
    <row r="11" customFormat="false" ht="14.4" hidden="false" customHeight="false" outlineLevel="0" collapsed="false">
      <c r="A11" s="14" t="s">
        <v>14</v>
      </c>
      <c r="B11" s="15" t="n">
        <v>332.677158</v>
      </c>
      <c r="C11" s="15" t="n">
        <v>407.413776</v>
      </c>
      <c r="D11" s="15" t="n">
        <v>417.334566</v>
      </c>
      <c r="E11" s="15" t="n">
        <v>432.325982</v>
      </c>
      <c r="F11" s="16" t="n">
        <v>0.299536116633532</v>
      </c>
      <c r="G11" s="18" t="s">
        <v>11</v>
      </c>
      <c r="H11" s="16" t="n">
        <v>0.0611471861471861</v>
      </c>
      <c r="I11" s="18" t="s">
        <v>11</v>
      </c>
      <c r="J11" s="16" t="n">
        <v>0.0359218172213417</v>
      </c>
      <c r="K11" s="18" t="s">
        <v>11</v>
      </c>
    </row>
    <row r="12" customFormat="false" ht="14.4" hidden="false" customHeight="false" outlineLevel="0" collapsed="false">
      <c r="A12" s="19" t="s">
        <v>15</v>
      </c>
      <c r="B12" s="11" t="n">
        <v>679.02296</v>
      </c>
      <c r="C12" s="11" t="n">
        <v>779.994556</v>
      </c>
      <c r="D12" s="11" t="n">
        <v>806.89092</v>
      </c>
      <c r="E12" s="11" t="n">
        <v>806.89092</v>
      </c>
      <c r="F12" s="20" t="n">
        <v>0.188311688311688</v>
      </c>
      <c r="G12" s="21" t="s">
        <v>11</v>
      </c>
      <c r="H12" s="20" t="n">
        <v>0.0344827586206897</v>
      </c>
      <c r="I12" s="21" t="s">
        <v>11</v>
      </c>
      <c r="J12" s="20" t="n">
        <v>1.40894927559249E-016</v>
      </c>
      <c r="K12" s="22" t="s">
        <v>16</v>
      </c>
    </row>
    <row r="13" customFormat="false" ht="14.4" hidden="false" customHeight="false" outlineLevel="0" collapsed="false">
      <c r="A13" s="14" t="s">
        <v>17</v>
      </c>
      <c r="B13" s="15" t="n">
        <v>2456</v>
      </c>
      <c r="C13" s="15" t="n">
        <v>2656</v>
      </c>
      <c r="D13" s="15" t="n">
        <v>2537</v>
      </c>
      <c r="E13" s="15" t="n">
        <v>2562</v>
      </c>
      <c r="F13" s="16" t="n">
        <v>0.0431596091205212</v>
      </c>
      <c r="G13" s="18" t="s">
        <v>11</v>
      </c>
      <c r="H13" s="16" t="n">
        <v>-0.0353915662650602</v>
      </c>
      <c r="I13" s="18" t="s">
        <v>18</v>
      </c>
      <c r="J13" s="16" t="n">
        <v>0.00985415845486795</v>
      </c>
      <c r="K13" s="17" t="s">
        <v>11</v>
      </c>
    </row>
    <row r="14" customFormat="false" ht="14.4" hidden="false" customHeight="false" outlineLevel="0" collapsed="false">
      <c r="A14" s="10" t="s">
        <v>19</v>
      </c>
      <c r="B14" s="11" t="n">
        <v>126.6</v>
      </c>
      <c r="C14" s="11" t="n">
        <v>247.25</v>
      </c>
      <c r="D14" s="11" t="n">
        <v>220.05</v>
      </c>
      <c r="E14" s="11" t="n">
        <v>221.85</v>
      </c>
      <c r="F14" s="12" t="n">
        <v>0.752369668246446</v>
      </c>
      <c r="G14" s="13" t="s">
        <v>11</v>
      </c>
      <c r="H14" s="12" t="n">
        <v>-0.10273003033367</v>
      </c>
      <c r="I14" s="13" t="s">
        <v>18</v>
      </c>
      <c r="J14" s="12" t="n">
        <v>0.00817995910020468</v>
      </c>
      <c r="K14" s="21" t="s">
        <v>11</v>
      </c>
    </row>
    <row r="15" customFormat="false" ht="14.4" hidden="false" customHeight="false" outlineLevel="0" collapsed="false">
      <c r="A15" s="14" t="s">
        <v>20</v>
      </c>
      <c r="B15" s="15" t="n">
        <v>215.1477595</v>
      </c>
      <c r="C15" s="15" t="n">
        <v>265.63760425</v>
      </c>
      <c r="D15" s="15" t="n">
        <v>292.01436525</v>
      </c>
      <c r="E15" s="15" t="n">
        <v>296.836982</v>
      </c>
      <c r="F15" s="16" t="n">
        <v>0.379688929551693</v>
      </c>
      <c r="G15" s="17" t="s">
        <v>11</v>
      </c>
      <c r="H15" s="16" t="n">
        <v>0.117450907743609</v>
      </c>
      <c r="I15" s="17" t="s">
        <v>11</v>
      </c>
      <c r="J15" s="16" t="n">
        <v>0.0165149983147961</v>
      </c>
      <c r="K15" s="17" t="s">
        <v>11</v>
      </c>
    </row>
    <row r="16" customFormat="false" ht="14.4" hidden="false" customHeight="false" outlineLevel="0" collapsed="false">
      <c r="A16" s="10" t="s">
        <v>21</v>
      </c>
      <c r="B16" s="23" t="n">
        <v>1.8</v>
      </c>
      <c r="C16" s="23" t="n">
        <v>2.16</v>
      </c>
      <c r="D16" s="23" t="n">
        <v>2.16</v>
      </c>
      <c r="E16" s="23" t="n">
        <v>2.16</v>
      </c>
      <c r="F16" s="12" t="n">
        <v>0.2</v>
      </c>
      <c r="G16" s="21" t="s">
        <v>11</v>
      </c>
      <c r="H16" s="12" t="n">
        <v>0</v>
      </c>
      <c r="I16" s="22" t="s">
        <v>16</v>
      </c>
      <c r="J16" s="12" t="n">
        <v>0</v>
      </c>
      <c r="K16" s="22" t="s">
        <v>16</v>
      </c>
    </row>
    <row r="17" customFormat="false" ht="14.4" hidden="false" customHeight="false" outlineLevel="0" collapsed="false">
      <c r="A17" s="14" t="s">
        <v>22</v>
      </c>
      <c r="B17" s="15" t="n">
        <v>519.64777725</v>
      </c>
      <c r="C17" s="15" t="n">
        <v>600.759495</v>
      </c>
      <c r="D17" s="15" t="n">
        <v>612.884916</v>
      </c>
      <c r="E17" s="15" t="n">
        <v>628.40912925</v>
      </c>
      <c r="F17" s="16" t="n">
        <v>0.209298214601379</v>
      </c>
      <c r="G17" s="17" t="s">
        <v>11</v>
      </c>
      <c r="H17" s="16" t="n">
        <v>0.0460244648318044</v>
      </c>
      <c r="I17" s="17" t="s">
        <v>11</v>
      </c>
      <c r="J17" s="16" t="n">
        <v>0.0253297362110312</v>
      </c>
      <c r="K17" s="17" t="s">
        <v>11</v>
      </c>
    </row>
    <row r="18" customFormat="false" ht="14.4" hidden="false" customHeight="false" outlineLevel="0" collapsed="false">
      <c r="A18" s="10" t="s">
        <v>23</v>
      </c>
      <c r="B18" s="11" t="n">
        <v>445.8692</v>
      </c>
      <c r="C18" s="11" t="n">
        <v>499.9774</v>
      </c>
      <c r="D18" s="11" t="n">
        <v>525.654</v>
      </c>
      <c r="E18" s="11" t="n">
        <v>537.6658</v>
      </c>
      <c r="F18" s="12" t="n">
        <v>0.205882352941176</v>
      </c>
      <c r="G18" s="13" t="s">
        <v>11</v>
      </c>
      <c r="H18" s="12" t="n">
        <v>0.0753802071853647</v>
      </c>
      <c r="I18" s="13" t="s">
        <v>11</v>
      </c>
      <c r="J18" s="12" t="n">
        <v>0.0228511530398323</v>
      </c>
      <c r="K18" s="13" t="s">
        <v>11</v>
      </c>
    </row>
    <row r="19" customFormat="false" ht="14.4" hidden="false" customHeight="false" outlineLevel="0" collapsed="false">
      <c r="A19" s="14" t="s">
        <v>24</v>
      </c>
      <c r="B19" s="15" t="n">
        <v>1212.100076</v>
      </c>
      <c r="C19" s="15" t="n">
        <v>1546.54093</v>
      </c>
      <c r="D19" s="15" t="n">
        <v>1593.719798</v>
      </c>
      <c r="E19" s="15" t="n">
        <v>1647.95345</v>
      </c>
      <c r="F19" s="16" t="n">
        <v>0.359585303746817</v>
      </c>
      <c r="G19" s="17" t="s">
        <v>11</v>
      </c>
      <c r="H19" s="16" t="n">
        <v>0.0655737704918032</v>
      </c>
      <c r="I19" s="18" t="s">
        <v>11</v>
      </c>
      <c r="J19" s="16" t="n">
        <v>0.0340296029879651</v>
      </c>
      <c r="K19" s="17" t="s">
        <v>11</v>
      </c>
    </row>
    <row r="20" customFormat="false" ht="26.4" hidden="false" customHeight="false" outlineLevel="0" collapsed="false">
      <c r="A20" s="10" t="s">
        <v>25</v>
      </c>
      <c r="B20" s="11" t="n">
        <v>208.24491975</v>
      </c>
      <c r="C20" s="11" t="n">
        <v>323.98757475</v>
      </c>
      <c r="D20" s="11" t="n">
        <v>393.3413085</v>
      </c>
      <c r="E20" s="11" t="n">
        <v>408.13064775</v>
      </c>
      <c r="F20" s="12" t="n">
        <v>0.959858844287605</v>
      </c>
      <c r="G20" s="13" t="s">
        <v>11</v>
      </c>
      <c r="H20" s="12" t="n">
        <v>0.259710802381628</v>
      </c>
      <c r="I20" s="21" t="s">
        <v>11</v>
      </c>
      <c r="J20" s="12" t="n">
        <v>0.0375992526856609</v>
      </c>
      <c r="K20" s="21" t="s">
        <v>11</v>
      </c>
    </row>
    <row r="21" customFormat="false" ht="26.4" hidden="false" customHeight="false" outlineLevel="0" collapsed="false">
      <c r="A21" s="14" t="s">
        <v>26</v>
      </c>
      <c r="B21" s="15" t="n">
        <v>225.0551625</v>
      </c>
      <c r="C21" s="15" t="n">
        <v>310.20868725</v>
      </c>
      <c r="D21" s="15" t="n">
        <v>390.86110875</v>
      </c>
      <c r="E21" s="15" t="n">
        <v>405.00743325</v>
      </c>
      <c r="F21" s="16" t="n">
        <v>0.799591836734694</v>
      </c>
      <c r="G21" s="17" t="s">
        <v>11</v>
      </c>
      <c r="H21" s="16" t="n">
        <v>0.305596683446846</v>
      </c>
      <c r="I21" s="17" t="s">
        <v>11</v>
      </c>
      <c r="J21" s="16" t="n">
        <v>0.036192714453584</v>
      </c>
      <c r="K21" s="18" t="s">
        <v>11</v>
      </c>
    </row>
    <row r="22" customFormat="false" ht="15.6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6.4" hidden="false" customHeight="false" outlineLevel="0" collapsed="false">
      <c r="A23" s="10" t="s">
        <v>28</v>
      </c>
      <c r="B23" s="11" t="n">
        <v>2635.62321</v>
      </c>
      <c r="C23" s="11" t="n">
        <v>3169.14125</v>
      </c>
      <c r="D23" s="11" t="n">
        <v>3097.4911</v>
      </c>
      <c r="E23" s="11" t="n">
        <v>3096.939945</v>
      </c>
      <c r="F23" s="12" t="n">
        <v>0.175031367628607</v>
      </c>
      <c r="G23" s="13" t="s">
        <v>11</v>
      </c>
      <c r="H23" s="12" t="n">
        <v>-0.0227826086956522</v>
      </c>
      <c r="I23" s="13" t="s">
        <v>18</v>
      </c>
      <c r="J23" s="12" t="n">
        <v>-0.000177935943060533</v>
      </c>
      <c r="K23" s="21" t="s">
        <v>18</v>
      </c>
    </row>
    <row r="24" customFormat="false" ht="26.4" hidden="false" customHeight="false" outlineLevel="0" collapsed="false">
      <c r="A24" s="14" t="s">
        <v>29</v>
      </c>
      <c r="B24" s="15" t="n">
        <v>3001.59013</v>
      </c>
      <c r="C24" s="15" t="n">
        <v>3620.537195</v>
      </c>
      <c r="D24" s="15" t="n">
        <v>3461.2534</v>
      </c>
      <c r="E24" s="15" t="n">
        <v>3448.576835</v>
      </c>
      <c r="F24" s="16" t="n">
        <v>0.148916636063166</v>
      </c>
      <c r="G24" s="17" t="s">
        <v>11</v>
      </c>
      <c r="H24" s="16" t="n">
        <v>-0.0474958136702693</v>
      </c>
      <c r="I24" s="17" t="s">
        <v>18</v>
      </c>
      <c r="J24" s="16" t="n">
        <v>-0.0036624203821654</v>
      </c>
      <c r="K24" s="18" t="s">
        <v>18</v>
      </c>
    </row>
    <row r="25" customFormat="false" ht="26.4" hidden="false" customHeight="false" outlineLevel="0" collapsed="false">
      <c r="A25" s="10" t="s">
        <v>30</v>
      </c>
      <c r="B25" s="11" t="n">
        <v>2197.454985</v>
      </c>
      <c r="C25" s="11" t="n">
        <v>2470.827865</v>
      </c>
      <c r="D25" s="11" t="n">
        <v>2191.39228</v>
      </c>
      <c r="E25" s="11" t="n">
        <v>2369.415345</v>
      </c>
      <c r="F25" s="12" t="n">
        <v>0.0782543265613243</v>
      </c>
      <c r="G25" s="13" t="s">
        <v>11</v>
      </c>
      <c r="H25" s="12" t="n">
        <v>-0.0410439437876422</v>
      </c>
      <c r="I25" s="21" t="s">
        <v>18</v>
      </c>
      <c r="J25" s="12" t="n">
        <v>0.0812374245472836</v>
      </c>
      <c r="K25" s="13" t="s">
        <v>11</v>
      </c>
    </row>
    <row r="26" customFormat="false" ht="15.6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24" t="s">
        <v>32</v>
      </c>
      <c r="B27" s="25" t="n">
        <v>973.5</v>
      </c>
      <c r="C27" s="25" t="n">
        <v>1247</v>
      </c>
      <c r="D27" s="25" t="n">
        <v>1185.3</v>
      </c>
      <c r="E27" s="25" t="n">
        <v>1008</v>
      </c>
      <c r="F27" s="26" t="n">
        <v>0.0354391371340524</v>
      </c>
      <c r="G27" s="27" t="s">
        <v>11</v>
      </c>
      <c r="H27" s="26" t="n">
        <v>-0.191659983961508</v>
      </c>
      <c r="I27" s="27" t="s">
        <v>18</v>
      </c>
      <c r="J27" s="26" t="n">
        <v>-0.14958238420653</v>
      </c>
      <c r="K27" s="27" t="s">
        <v>18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2-04-22T14:36:56Z</dcterms:modified>
  <cp:revision>0</cp:revision>
  <dc:subject/>
  <dc:title/>
</cp:coreProperties>
</file>