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5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q</t>
  </si>
  <si>
    <t xml:space="preserve">Arroz</t>
  </si>
  <si>
    <t xml:space="preserve">Avena</t>
  </si>
  <si>
    <t xml:space="preserve">Azúcar No. 11</t>
  </si>
  <si>
    <t xml:space="preserve">Azúcar No. 16</t>
  </si>
  <si>
    <t xml:space="preserve">=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. precios del contrato más próximo a venc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5" min="2" style="1" width="12.99"/>
    <col collapsed="false" customWidth="true" hidden="false" outlineLevel="0" max="6" min="6" style="1" width="7.66"/>
    <col collapsed="false" customWidth="true" hidden="false" outlineLevel="0" max="7" min="7" style="1" width="6.43"/>
    <col collapsed="false" customWidth="true" hidden="false" outlineLevel="0" max="8" min="8" style="1" width="7.66"/>
    <col collapsed="false" customWidth="true" hidden="false" outlineLevel="0" max="9" min="9" style="1" width="6.55"/>
    <col collapsed="false" customWidth="true" hidden="false" outlineLevel="0" max="10" min="10" style="1" width="7.66"/>
    <col collapsed="false" customWidth="true" hidden="false" outlineLevel="0" max="11" min="11" style="1" width="6.43"/>
    <col collapsed="false" customWidth="false" hidden="false" outlineLevel="0" max="12" min="12" style="1" width="11.43"/>
    <col collapsed="false" customWidth="true" hidden="false" outlineLevel="0" max="13" min="13" style="1" width="17.66"/>
    <col collapsed="false" customWidth="true" hidden="false" outlineLevel="0" max="17" min="14" style="1" width="12.99"/>
    <col collapsed="false" customWidth="true" hidden="false" outlineLevel="0" max="18" min="18" style="1" width="7.66"/>
    <col collapsed="false" customWidth="true" hidden="false" outlineLevel="0" max="19" min="19" style="1" width="6.43"/>
    <col collapsed="false" customWidth="true" hidden="false" outlineLevel="0" max="20" min="20" style="1" width="7.66"/>
    <col collapsed="false" customWidth="true" hidden="false" outlineLevel="0" max="21" min="21" style="1" width="6.55"/>
    <col collapsed="false" customWidth="true" hidden="false" outlineLevel="0" max="22" min="22" style="1" width="7.66"/>
    <col collapsed="false" customWidth="true" hidden="false" outlineLevel="0" max="23" min="23" style="1" width="6.43"/>
    <col collapsed="false" customWidth="false" hidden="false" outlineLevel="0" max="24" min="24" style="1" width="11.43"/>
    <col collapsed="false" customWidth="true" hidden="false" outlineLevel="0" max="25" min="25" style="1" width="17.66"/>
    <col collapsed="false" customWidth="true" hidden="false" outlineLevel="0" max="29" min="26" style="1" width="12.99"/>
    <col collapsed="false" customWidth="true" hidden="false" outlineLevel="0" max="30" min="30" style="1" width="7.66"/>
    <col collapsed="false" customWidth="true" hidden="false" outlineLevel="0" max="31" min="31" style="1" width="6.43"/>
    <col collapsed="false" customWidth="true" hidden="false" outlineLevel="0" max="32" min="32" style="1" width="7.66"/>
    <col collapsed="false" customWidth="true" hidden="false" outlineLevel="0" max="33" min="33" style="1" width="6.55"/>
    <col collapsed="false" customWidth="true" hidden="false" outlineLevel="0" max="34" min="34" style="1" width="7.66"/>
    <col collapsed="false" customWidth="true" hidden="false" outlineLevel="0" max="35" min="35" style="1" width="6.43"/>
    <col collapsed="false" customWidth="false" hidden="false" outlineLevel="0" max="257" min="36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2.8" hidden="false" customHeight="false" outlineLevel="0" collapsed="false">
      <c r="A3" s="3" t="n">
        <v>44645</v>
      </c>
      <c r="B3" s="3"/>
      <c r="C3" s="3"/>
      <c r="D3" s="3"/>
      <c r="E3" s="3"/>
      <c r="F3" s="3"/>
      <c r="G3" s="3"/>
      <c r="H3" s="3"/>
      <c r="I3" s="3"/>
      <c r="J3" s="3"/>
      <c r="K3" s="3"/>
      <c r="M3" s="3" t="n">
        <v>44736</v>
      </c>
      <c r="N3" s="3"/>
      <c r="O3" s="3"/>
      <c r="P3" s="3"/>
      <c r="Q3" s="3"/>
      <c r="R3" s="3"/>
      <c r="S3" s="3"/>
      <c r="T3" s="3"/>
      <c r="U3" s="3"/>
      <c r="V3" s="3"/>
      <c r="W3" s="3"/>
      <c r="Y3" s="3" t="n">
        <v>44834</v>
      </c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  <c r="M5" s="5" t="s">
        <v>1</v>
      </c>
      <c r="N5" s="6" t="s">
        <v>2</v>
      </c>
      <c r="O5" s="6" t="s">
        <v>3</v>
      </c>
      <c r="P5" s="6" t="s">
        <v>4</v>
      </c>
      <c r="Q5" s="6" t="s">
        <v>5</v>
      </c>
      <c r="R5" s="5" t="s">
        <v>6</v>
      </c>
      <c r="S5" s="5"/>
      <c r="T5" s="5" t="s">
        <v>7</v>
      </c>
      <c r="U5" s="5"/>
      <c r="V5" s="5" t="s">
        <v>8</v>
      </c>
      <c r="W5" s="5"/>
      <c r="Y5" s="5" t="s">
        <v>1</v>
      </c>
      <c r="Z5" s="6" t="s">
        <v>2</v>
      </c>
      <c r="AA5" s="6" t="s">
        <v>3</v>
      </c>
      <c r="AB5" s="6" t="s">
        <v>4</v>
      </c>
      <c r="AC5" s="6" t="s">
        <v>5</v>
      </c>
      <c r="AD5" s="5" t="s">
        <v>6</v>
      </c>
      <c r="AE5" s="5"/>
      <c r="AF5" s="5" t="s">
        <v>7</v>
      </c>
      <c r="AG5" s="5"/>
      <c r="AH5" s="5" t="s">
        <v>8</v>
      </c>
      <c r="AI5" s="5"/>
    </row>
    <row r="6" customFormat="false" ht="14.4" hidden="false" customHeight="false" outlineLevel="0" collapsed="false">
      <c r="A6" s="5"/>
      <c r="B6" s="7" t="n">
        <v>44280</v>
      </c>
      <c r="C6" s="7" t="n">
        <v>44614</v>
      </c>
      <c r="D6" s="7" t="n">
        <v>44638</v>
      </c>
      <c r="E6" s="7" t="n">
        <v>44645</v>
      </c>
      <c r="F6" s="5"/>
      <c r="G6" s="5"/>
      <c r="H6" s="5"/>
      <c r="I6" s="5"/>
      <c r="J6" s="5"/>
      <c r="K6" s="5"/>
      <c r="M6" s="5"/>
      <c r="N6" s="7" t="n">
        <v>44371</v>
      </c>
      <c r="O6" s="7" t="n">
        <v>44705</v>
      </c>
      <c r="P6" s="7" t="n">
        <v>44729</v>
      </c>
      <c r="Q6" s="7" t="n">
        <v>44736</v>
      </c>
      <c r="R6" s="5"/>
      <c r="S6" s="5"/>
      <c r="T6" s="5"/>
      <c r="U6" s="5"/>
      <c r="V6" s="5"/>
      <c r="W6" s="5"/>
      <c r="Y6" s="5"/>
      <c r="Z6" s="7" t="n">
        <v>44469</v>
      </c>
      <c r="AA6" s="7" t="n">
        <v>44803</v>
      </c>
      <c r="AB6" s="7" t="n">
        <v>44827</v>
      </c>
      <c r="AC6" s="7" t="n">
        <v>44834</v>
      </c>
      <c r="AD6" s="5"/>
      <c r="AE6" s="5"/>
      <c r="AF6" s="5"/>
      <c r="AG6" s="5"/>
      <c r="AH6" s="5"/>
      <c r="AI6" s="5"/>
    </row>
    <row r="7" customFormat="false" ht="15.6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M7" s="8" t="s">
        <v>9</v>
      </c>
      <c r="N7" s="10"/>
      <c r="O7" s="10"/>
      <c r="P7" s="10"/>
      <c r="Q7" s="10"/>
      <c r="R7" s="10"/>
      <c r="S7" s="10"/>
      <c r="T7" s="10"/>
      <c r="U7" s="10"/>
      <c r="V7" s="10"/>
      <c r="W7" s="10"/>
      <c r="Y7" s="8" t="s">
        <v>9</v>
      </c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4.4" hidden="false" customHeight="false" outlineLevel="0" collapsed="false">
      <c r="A8" s="11" t="s">
        <v>10</v>
      </c>
      <c r="B8" s="12" t="n">
        <v>78.44</v>
      </c>
      <c r="C8" s="12" t="n">
        <v>120.29</v>
      </c>
      <c r="D8" s="12" t="n">
        <v>126.86</v>
      </c>
      <c r="E8" s="12" t="n">
        <v>135.9</v>
      </c>
      <c r="F8" s="13" t="n">
        <v>0.732534421213667</v>
      </c>
      <c r="G8" s="14" t="s">
        <v>11</v>
      </c>
      <c r="H8" s="13" t="n">
        <v>0.129769723169008</v>
      </c>
      <c r="I8" s="14" t="s">
        <v>11</v>
      </c>
      <c r="J8" s="13" t="n">
        <v>0.071259656314047</v>
      </c>
      <c r="K8" s="14" t="s">
        <v>11</v>
      </c>
      <c r="M8" s="11" t="s">
        <v>10</v>
      </c>
      <c r="N8" s="15" t="n">
        <v>87.53</v>
      </c>
      <c r="O8" s="15" t="n">
        <v>141.54</v>
      </c>
      <c r="P8" s="15" t="n">
        <v>125.14</v>
      </c>
      <c r="Q8" s="15" t="n">
        <v>107.15</v>
      </c>
      <c r="R8" s="13" t="n">
        <v>0.224151719410488</v>
      </c>
      <c r="S8" s="16" t="s">
        <v>11</v>
      </c>
      <c r="T8" s="13" t="n">
        <v>-0.242970185106684</v>
      </c>
      <c r="U8" s="16" t="s">
        <v>12</v>
      </c>
      <c r="V8" s="13" t="n">
        <v>-0.143758989931277</v>
      </c>
      <c r="W8" s="16" t="s">
        <v>12</v>
      </c>
      <c r="Y8" s="11" t="s">
        <v>10</v>
      </c>
      <c r="Z8" s="15" t="n">
        <v>105.8</v>
      </c>
      <c r="AA8" s="15" t="n">
        <v>117.47</v>
      </c>
      <c r="AB8" s="15" t="n">
        <v>92.54</v>
      </c>
      <c r="AC8" s="15" t="n">
        <v>85.34</v>
      </c>
      <c r="AD8" s="13" t="n">
        <v>-0.193383742911153</v>
      </c>
      <c r="AE8" s="16" t="s">
        <v>12</v>
      </c>
      <c r="AF8" s="13" t="n">
        <v>-0.273516642547033</v>
      </c>
      <c r="AG8" s="16" t="s">
        <v>12</v>
      </c>
      <c r="AH8" s="13" t="n">
        <v>-0.0778041927814999</v>
      </c>
      <c r="AI8" s="16" t="s">
        <v>12</v>
      </c>
    </row>
    <row r="9" customFormat="false" ht="14.4" hidden="false" customHeight="false" outlineLevel="0" collapsed="false">
      <c r="A9" s="17" t="s">
        <v>13</v>
      </c>
      <c r="B9" s="18" t="n">
        <v>289.90753</v>
      </c>
      <c r="C9" s="18" t="n">
        <v>333.338544</v>
      </c>
      <c r="D9" s="18" t="n">
        <v>344.471875</v>
      </c>
      <c r="E9" s="18" t="n">
        <v>358.360981</v>
      </c>
      <c r="F9" s="19" t="n">
        <v>0.236121673003802</v>
      </c>
      <c r="G9" s="20" t="s">
        <v>11</v>
      </c>
      <c r="H9" s="19" t="n">
        <v>0.0750661375661375</v>
      </c>
      <c r="I9" s="20" t="s">
        <v>11</v>
      </c>
      <c r="J9" s="19" t="n">
        <v>0.0403200000000001</v>
      </c>
      <c r="K9" s="21" t="s">
        <v>11</v>
      </c>
      <c r="M9" s="17" t="s">
        <v>13</v>
      </c>
      <c r="N9" s="22" t="n">
        <v>291.781457</v>
      </c>
      <c r="O9" s="22" t="n">
        <v>378.423023</v>
      </c>
      <c r="P9" s="22" t="n">
        <v>365.96692</v>
      </c>
      <c r="Q9" s="22" t="n">
        <v>353.951741</v>
      </c>
      <c r="R9" s="19" t="n">
        <v>0.213071401586702</v>
      </c>
      <c r="S9" s="23" t="s">
        <v>11</v>
      </c>
      <c r="T9" s="19" t="n">
        <v>-0.0646664724730557</v>
      </c>
      <c r="U9" s="23" t="s">
        <v>12</v>
      </c>
      <c r="V9" s="19" t="n">
        <v>-0.0328313253012049</v>
      </c>
      <c r="W9" s="24" t="s">
        <v>12</v>
      </c>
      <c r="Y9" s="17" t="s">
        <v>13</v>
      </c>
      <c r="Z9" s="22" t="n">
        <v>302.363633</v>
      </c>
      <c r="AA9" s="22" t="n">
        <v>384.265266</v>
      </c>
      <c r="AB9" s="22" t="n">
        <v>383.162956</v>
      </c>
      <c r="AC9" s="22" t="n">
        <v>378.533254</v>
      </c>
      <c r="AD9" s="19" t="n">
        <v>0.251913962814437</v>
      </c>
      <c r="AE9" s="23" t="s">
        <v>11</v>
      </c>
      <c r="AF9" s="19" t="n">
        <v>-0.0149168100975328</v>
      </c>
      <c r="AG9" s="23" t="s">
        <v>12</v>
      </c>
      <c r="AH9" s="19" t="n">
        <v>-0.0120828538550055</v>
      </c>
      <c r="AI9" s="24" t="s">
        <v>12</v>
      </c>
    </row>
    <row r="10" customFormat="false" ht="14.4" hidden="false" customHeight="false" outlineLevel="0" collapsed="false">
      <c r="A10" s="11" t="s">
        <v>14</v>
      </c>
      <c r="B10" s="12" t="n">
        <v>217.126264725</v>
      </c>
      <c r="C10" s="12" t="n">
        <v>394.656356925</v>
      </c>
      <c r="D10" s="12" t="n">
        <v>403.2137715</v>
      </c>
      <c r="E10" s="12" t="n">
        <v>428.1608106</v>
      </c>
      <c r="F10" s="13" t="n">
        <v>0.971943887775551</v>
      </c>
      <c r="G10" s="14" t="s">
        <v>11</v>
      </c>
      <c r="H10" s="13" t="n">
        <v>0.0848952590959206</v>
      </c>
      <c r="I10" s="14" t="s">
        <v>11</v>
      </c>
      <c r="J10" s="13" t="n">
        <v>0.0618705035971223</v>
      </c>
      <c r="K10" s="14" t="s">
        <v>11</v>
      </c>
      <c r="M10" s="11" t="s">
        <v>14</v>
      </c>
      <c r="N10" s="15" t="n">
        <v>218.43163305</v>
      </c>
      <c r="O10" s="15" t="n">
        <v>391.175374725</v>
      </c>
      <c r="P10" s="15" t="n">
        <v>385.51877865</v>
      </c>
      <c r="Q10" s="15" t="n">
        <v>346.3577289</v>
      </c>
      <c r="R10" s="13" t="n">
        <v>0.585657370517928</v>
      </c>
      <c r="S10" s="16" t="s">
        <v>11</v>
      </c>
      <c r="T10" s="13" t="n">
        <v>-0.114571746384872</v>
      </c>
      <c r="U10" s="16" t="s">
        <v>12</v>
      </c>
      <c r="V10" s="13" t="n">
        <v>-0.101580135440181</v>
      </c>
      <c r="W10" s="16" t="s">
        <v>12</v>
      </c>
      <c r="Y10" s="11" t="s">
        <v>14</v>
      </c>
      <c r="Z10" s="15" t="n">
        <v>337.800314325</v>
      </c>
      <c r="AA10" s="15" t="n">
        <v>233.51588925</v>
      </c>
      <c r="AB10" s="15" t="n">
        <v>229.1646615</v>
      </c>
      <c r="AC10" s="15" t="n">
        <v>226.263843</v>
      </c>
      <c r="AD10" s="13" t="n">
        <v>-0.330184628595964</v>
      </c>
      <c r="AE10" s="16" t="s">
        <v>12</v>
      </c>
      <c r="AF10" s="13" t="n">
        <v>-0.0310559006211179</v>
      </c>
      <c r="AG10" s="16" t="s">
        <v>12</v>
      </c>
      <c r="AH10" s="13" t="n">
        <v>-0.0126582278481012</v>
      </c>
      <c r="AI10" s="16" t="s">
        <v>12</v>
      </c>
    </row>
    <row r="11" customFormat="false" ht="14.4" hidden="false" customHeight="false" outlineLevel="0" collapsed="false">
      <c r="A11" s="17" t="s">
        <v>15</v>
      </c>
      <c r="B11" s="18" t="n">
        <v>332.677158</v>
      </c>
      <c r="C11" s="18" t="n">
        <v>407.413776</v>
      </c>
      <c r="D11" s="18" t="n">
        <v>417.334566</v>
      </c>
      <c r="E11" s="18" t="n">
        <v>432.325982</v>
      </c>
      <c r="F11" s="19" t="n">
        <v>0.299536116633532</v>
      </c>
      <c r="G11" s="21" t="s">
        <v>11</v>
      </c>
      <c r="H11" s="19" t="n">
        <v>0.0611471861471861</v>
      </c>
      <c r="I11" s="21" t="s">
        <v>11</v>
      </c>
      <c r="J11" s="19" t="n">
        <v>0.0359218172213417</v>
      </c>
      <c r="K11" s="21" t="s">
        <v>11</v>
      </c>
      <c r="M11" s="17" t="s">
        <v>15</v>
      </c>
      <c r="N11" s="22" t="n">
        <v>373.242166</v>
      </c>
      <c r="O11" s="22" t="n">
        <v>435.41245</v>
      </c>
      <c r="P11" s="22" t="n">
        <v>412.925326</v>
      </c>
      <c r="Q11" s="22" t="n">
        <v>404.988694</v>
      </c>
      <c r="R11" s="19" t="n">
        <v>0.0850561134081512</v>
      </c>
      <c r="S11" s="24" t="s">
        <v>11</v>
      </c>
      <c r="T11" s="19" t="n">
        <v>-0.0698734177215189</v>
      </c>
      <c r="U11" s="24" t="s">
        <v>12</v>
      </c>
      <c r="V11" s="19" t="n">
        <v>-0.0192205018686598</v>
      </c>
      <c r="W11" s="24" t="s">
        <v>12</v>
      </c>
      <c r="Y11" s="17" t="s">
        <v>15</v>
      </c>
      <c r="Z11" s="22" t="n">
        <v>437.176146</v>
      </c>
      <c r="AA11" s="22" t="n">
        <v>399.03622</v>
      </c>
      <c r="AB11" s="22" t="n">
        <v>388.894968</v>
      </c>
      <c r="AC11" s="22" t="n">
        <v>406.091004</v>
      </c>
      <c r="AD11" s="19" t="n">
        <v>-0.0711043872919818</v>
      </c>
      <c r="AE11" s="24" t="s">
        <v>12</v>
      </c>
      <c r="AF11" s="19" t="n">
        <v>0.01767955801105</v>
      </c>
      <c r="AG11" s="24" t="s">
        <v>11</v>
      </c>
      <c r="AH11" s="19" t="n">
        <v>0.0442176870748301</v>
      </c>
      <c r="AI11" s="24" t="s">
        <v>11</v>
      </c>
    </row>
    <row r="12" customFormat="false" ht="14.4" hidden="false" customHeight="false" outlineLevel="0" collapsed="false">
      <c r="A12" s="25" t="s">
        <v>16</v>
      </c>
      <c r="B12" s="12" t="n">
        <v>679.02296</v>
      </c>
      <c r="C12" s="12" t="n">
        <v>779.994556</v>
      </c>
      <c r="D12" s="12" t="n">
        <v>806.89092</v>
      </c>
      <c r="E12" s="12" t="n">
        <v>806.89092</v>
      </c>
      <c r="F12" s="26" t="n">
        <v>0.188311688311688</v>
      </c>
      <c r="G12" s="27" t="s">
        <v>11</v>
      </c>
      <c r="H12" s="26" t="n">
        <v>0.0344827586206897</v>
      </c>
      <c r="I12" s="27" t="s">
        <v>11</v>
      </c>
      <c r="J12" s="26" t="n">
        <v>1.40894927559249E-016</v>
      </c>
      <c r="K12" s="28" t="s">
        <v>17</v>
      </c>
      <c r="M12" s="29" t="s">
        <v>16</v>
      </c>
      <c r="N12" s="15" t="n">
        <v>725.31998</v>
      </c>
      <c r="O12" s="15" t="n">
        <v>796.749668</v>
      </c>
      <c r="P12" s="15" t="n">
        <v>799.17475</v>
      </c>
      <c r="Q12" s="15" t="n">
        <v>785.94703</v>
      </c>
      <c r="R12" s="26" t="n">
        <v>0.0835866261398177</v>
      </c>
      <c r="S12" s="30" t="s">
        <v>11</v>
      </c>
      <c r="T12" s="26" t="n">
        <v>-0.0135583840619812</v>
      </c>
      <c r="U12" s="30" t="s">
        <v>12</v>
      </c>
      <c r="V12" s="26" t="n">
        <v>-0.016551724137931</v>
      </c>
      <c r="W12" s="16" t="s">
        <v>12</v>
      </c>
      <c r="Y12" s="29" t="s">
        <v>16</v>
      </c>
      <c r="Z12" s="15" t="n">
        <v>816.81171</v>
      </c>
      <c r="AA12" s="15" t="n">
        <v>793.442738</v>
      </c>
      <c r="AB12" s="15" t="n">
        <v>771.617</v>
      </c>
      <c r="AC12" s="15" t="n">
        <v>760.373438</v>
      </c>
      <c r="AD12" s="26" t="n">
        <v>-0.0690958164642372</v>
      </c>
      <c r="AE12" s="30" t="s">
        <v>12</v>
      </c>
      <c r="AF12" s="26" t="n">
        <v>-0.0416782439566545</v>
      </c>
      <c r="AG12" s="30" t="s">
        <v>12</v>
      </c>
      <c r="AH12" s="26" t="n">
        <v>-0.0145714285714284</v>
      </c>
      <c r="AI12" s="16" t="s">
        <v>12</v>
      </c>
    </row>
    <row r="13" customFormat="false" ht="14.4" hidden="false" customHeight="false" outlineLevel="0" collapsed="false">
      <c r="A13" s="17" t="s">
        <v>18</v>
      </c>
      <c r="B13" s="18" t="n">
        <v>2456</v>
      </c>
      <c r="C13" s="18" t="n">
        <v>2656</v>
      </c>
      <c r="D13" s="18" t="n">
        <v>2537</v>
      </c>
      <c r="E13" s="18" t="n">
        <v>2562</v>
      </c>
      <c r="F13" s="19" t="n">
        <v>0.0431596091205212</v>
      </c>
      <c r="G13" s="21" t="s">
        <v>11</v>
      </c>
      <c r="H13" s="19" t="n">
        <v>-0.0353915662650602</v>
      </c>
      <c r="I13" s="21" t="s">
        <v>12</v>
      </c>
      <c r="J13" s="19" t="n">
        <v>0.00985415845486795</v>
      </c>
      <c r="K13" s="20" t="s">
        <v>11</v>
      </c>
      <c r="M13" s="17" t="s">
        <v>18</v>
      </c>
      <c r="N13" s="22" t="n">
        <v>2344</v>
      </c>
      <c r="O13" s="22" t="n">
        <v>2441</v>
      </c>
      <c r="P13" s="22" t="n">
        <v>2433</v>
      </c>
      <c r="Q13" s="22" t="n">
        <v>2432</v>
      </c>
      <c r="R13" s="19" t="n">
        <v>0.037542662116041</v>
      </c>
      <c r="S13" s="24" t="s">
        <v>11</v>
      </c>
      <c r="T13" s="19" t="n">
        <v>-0.00368701351904957</v>
      </c>
      <c r="U13" s="24" t="s">
        <v>12</v>
      </c>
      <c r="V13" s="19" t="n">
        <v>-0.00041101520756268</v>
      </c>
      <c r="W13" s="23" t="s">
        <v>12</v>
      </c>
      <c r="Y13" s="17" t="s">
        <v>18</v>
      </c>
      <c r="Z13" s="22" t="n">
        <v>2652</v>
      </c>
      <c r="AA13" s="22" t="n">
        <v>2408</v>
      </c>
      <c r="AB13" s="22" t="n">
        <v>2247</v>
      </c>
      <c r="AC13" s="22" t="n">
        <v>2354</v>
      </c>
      <c r="AD13" s="19" t="n">
        <v>-0.11236802413273</v>
      </c>
      <c r="AE13" s="24" t="s">
        <v>12</v>
      </c>
      <c r="AF13" s="19" t="n">
        <v>-0.0224252491694352</v>
      </c>
      <c r="AG13" s="24" t="s">
        <v>12</v>
      </c>
      <c r="AH13" s="19" t="n">
        <v>0.0476190476190476</v>
      </c>
      <c r="AI13" s="23" t="s">
        <v>11</v>
      </c>
    </row>
    <row r="14" customFormat="false" ht="14.4" hidden="false" customHeight="false" outlineLevel="0" collapsed="false">
      <c r="A14" s="11" t="s">
        <v>19</v>
      </c>
      <c r="B14" s="12" t="n">
        <v>126.6</v>
      </c>
      <c r="C14" s="12" t="n">
        <v>247.25</v>
      </c>
      <c r="D14" s="12" t="n">
        <v>220.05</v>
      </c>
      <c r="E14" s="12" t="n">
        <v>221.85</v>
      </c>
      <c r="F14" s="13" t="n">
        <v>0.752369668246446</v>
      </c>
      <c r="G14" s="14" t="s">
        <v>11</v>
      </c>
      <c r="H14" s="13" t="n">
        <v>-0.10273003033367</v>
      </c>
      <c r="I14" s="14" t="s">
        <v>12</v>
      </c>
      <c r="J14" s="13" t="n">
        <v>0.00817995910020468</v>
      </c>
      <c r="K14" s="27" t="s">
        <v>11</v>
      </c>
      <c r="M14" s="11" t="s">
        <v>19</v>
      </c>
      <c r="N14" s="15" t="n">
        <v>153.4</v>
      </c>
      <c r="O14" s="15" t="n">
        <v>213.65</v>
      </c>
      <c r="P14" s="15" t="n">
        <v>227.4</v>
      </c>
      <c r="Q14" s="15" t="n">
        <v>223.25</v>
      </c>
      <c r="R14" s="13" t="n">
        <v>0.455345501955671</v>
      </c>
      <c r="S14" s="16" t="s">
        <v>11</v>
      </c>
      <c r="T14" s="13" t="n">
        <v>0.0449333021296514</v>
      </c>
      <c r="U14" s="16" t="s">
        <v>11</v>
      </c>
      <c r="V14" s="13" t="n">
        <v>-0.0182497801231311</v>
      </c>
      <c r="W14" s="30" t="s">
        <v>12</v>
      </c>
      <c r="Y14" s="11" t="s">
        <v>19</v>
      </c>
      <c r="Z14" s="15" t="n">
        <v>194</v>
      </c>
      <c r="AA14" s="15" t="n">
        <v>235.2</v>
      </c>
      <c r="AB14" s="15" t="n">
        <v>220.45</v>
      </c>
      <c r="AC14" s="15" t="n">
        <v>221.55</v>
      </c>
      <c r="AD14" s="13" t="n">
        <v>0.142010309278351</v>
      </c>
      <c r="AE14" s="16" t="s">
        <v>11</v>
      </c>
      <c r="AF14" s="13" t="n">
        <v>-0.0580357142857142</v>
      </c>
      <c r="AG14" s="16" t="s">
        <v>12</v>
      </c>
      <c r="AH14" s="13" t="n">
        <v>0.00498979360399194</v>
      </c>
      <c r="AI14" s="30" t="s">
        <v>11</v>
      </c>
    </row>
    <row r="15" customFormat="false" ht="14.4" hidden="false" customHeight="false" outlineLevel="0" collapsed="false">
      <c r="A15" s="17" t="s">
        <v>20</v>
      </c>
      <c r="B15" s="18" t="n">
        <v>215.1477595</v>
      </c>
      <c r="C15" s="18" t="n">
        <v>265.63760425</v>
      </c>
      <c r="D15" s="18" t="n">
        <v>292.01436525</v>
      </c>
      <c r="E15" s="18" t="n">
        <v>296.836982</v>
      </c>
      <c r="F15" s="19" t="n">
        <v>0.379688929551693</v>
      </c>
      <c r="G15" s="20" t="s">
        <v>11</v>
      </c>
      <c r="H15" s="19" t="n">
        <v>0.117450907743609</v>
      </c>
      <c r="I15" s="20" t="s">
        <v>11</v>
      </c>
      <c r="J15" s="19" t="n">
        <v>0.0165149983147961</v>
      </c>
      <c r="K15" s="20" t="s">
        <v>11</v>
      </c>
      <c r="M15" s="17" t="s">
        <v>20</v>
      </c>
      <c r="N15" s="22" t="n">
        <v>257.17341975</v>
      </c>
      <c r="O15" s="22" t="n">
        <v>303.82485525</v>
      </c>
      <c r="P15" s="22" t="n">
        <v>290.43963325</v>
      </c>
      <c r="Q15" s="22" t="n">
        <v>295.36067075</v>
      </c>
      <c r="R15" s="19" t="n">
        <v>0.148488327592805</v>
      </c>
      <c r="S15" s="23" t="s">
        <v>11</v>
      </c>
      <c r="T15" s="19" t="n">
        <v>-0.0278587625526403</v>
      </c>
      <c r="U15" s="23" t="s">
        <v>12</v>
      </c>
      <c r="V15" s="19" t="n">
        <v>0.0169434090138934</v>
      </c>
      <c r="W15" s="23" t="s">
        <v>11</v>
      </c>
      <c r="Y15" s="17" t="s">
        <v>20</v>
      </c>
      <c r="Z15" s="22" t="n">
        <v>211.30935025</v>
      </c>
      <c r="AA15" s="22" t="n">
        <v>267.60601925</v>
      </c>
      <c r="AB15" s="22" t="n">
        <v>266.42497025</v>
      </c>
      <c r="AC15" s="22" t="n">
        <v>266.7202325</v>
      </c>
      <c r="AD15" s="19" t="n">
        <v>0.262226362366092</v>
      </c>
      <c r="AE15" s="23" t="s">
        <v>11</v>
      </c>
      <c r="AF15" s="19" t="n">
        <v>-0.0033100404560501</v>
      </c>
      <c r="AG15" s="23" t="s">
        <v>12</v>
      </c>
      <c r="AH15" s="19" t="n">
        <v>0.00110823790173627</v>
      </c>
      <c r="AI15" s="23" t="s">
        <v>11</v>
      </c>
    </row>
    <row r="16" customFormat="false" ht="14.4" hidden="false" customHeight="false" outlineLevel="0" collapsed="false">
      <c r="A16" s="11" t="s">
        <v>21</v>
      </c>
      <c r="B16" s="31" t="n">
        <v>1.8</v>
      </c>
      <c r="C16" s="31" t="n">
        <v>2.16</v>
      </c>
      <c r="D16" s="31" t="n">
        <v>2.16</v>
      </c>
      <c r="E16" s="31" t="n">
        <v>2.16</v>
      </c>
      <c r="F16" s="13" t="n">
        <v>0.2</v>
      </c>
      <c r="G16" s="27" t="s">
        <v>11</v>
      </c>
      <c r="H16" s="13" t="n">
        <v>0</v>
      </c>
      <c r="I16" s="28" t="s">
        <v>17</v>
      </c>
      <c r="J16" s="13" t="n">
        <v>0</v>
      </c>
      <c r="K16" s="28" t="s">
        <v>17</v>
      </c>
      <c r="M16" s="11" t="s">
        <v>21</v>
      </c>
      <c r="N16" s="32" t="n">
        <v>2.48</v>
      </c>
      <c r="O16" s="32" t="n">
        <v>2.16</v>
      </c>
      <c r="P16" s="32" t="n">
        <v>2.16</v>
      </c>
      <c r="Q16" s="32" t="n">
        <v>2.16</v>
      </c>
      <c r="R16" s="13" t="n">
        <v>-0.129032258064516</v>
      </c>
      <c r="S16" s="30" t="s">
        <v>12</v>
      </c>
      <c r="T16" s="13" t="n">
        <v>0</v>
      </c>
      <c r="U16" s="33" t="s">
        <v>17</v>
      </c>
      <c r="V16" s="13" t="n">
        <v>0</v>
      </c>
      <c r="W16" s="33" t="s">
        <v>17</v>
      </c>
      <c r="Y16" s="11" t="s">
        <v>21</v>
      </c>
      <c r="Z16" s="32" t="n">
        <v>2.207</v>
      </c>
      <c r="AA16" s="32" t="n">
        <v>2.161</v>
      </c>
      <c r="AB16" s="32" t="n">
        <v>2.161</v>
      </c>
      <c r="AC16" s="32" t="n">
        <v>2.161</v>
      </c>
      <c r="AD16" s="13" t="n">
        <v>-0.0208427729950158</v>
      </c>
      <c r="AE16" s="30" t="s">
        <v>12</v>
      </c>
      <c r="AF16" s="13" t="n">
        <v>0</v>
      </c>
      <c r="AG16" s="33" t="s">
        <v>17</v>
      </c>
      <c r="AH16" s="13" t="n">
        <v>0</v>
      </c>
      <c r="AI16" s="33" t="s">
        <v>17</v>
      </c>
    </row>
    <row r="17" customFormat="false" ht="14.4" hidden="false" customHeight="false" outlineLevel="0" collapsed="false">
      <c r="A17" s="17" t="s">
        <v>22</v>
      </c>
      <c r="B17" s="18" t="n">
        <v>519.64777725</v>
      </c>
      <c r="C17" s="18" t="n">
        <v>600.759495</v>
      </c>
      <c r="D17" s="18" t="n">
        <v>612.884916</v>
      </c>
      <c r="E17" s="18" t="n">
        <v>628.40912925</v>
      </c>
      <c r="F17" s="19" t="n">
        <v>0.209298214601379</v>
      </c>
      <c r="G17" s="20" t="s">
        <v>11</v>
      </c>
      <c r="H17" s="19" t="n">
        <v>0.0460244648318044</v>
      </c>
      <c r="I17" s="20" t="s">
        <v>11</v>
      </c>
      <c r="J17" s="19" t="n">
        <v>0.0253297362110312</v>
      </c>
      <c r="K17" s="20" t="s">
        <v>11</v>
      </c>
      <c r="M17" s="17" t="s">
        <v>22</v>
      </c>
      <c r="N17" s="22" t="n">
        <v>503.84798625</v>
      </c>
      <c r="O17" s="22" t="n">
        <v>622.070841</v>
      </c>
      <c r="P17" s="22" t="n">
        <v>596.07467325</v>
      </c>
      <c r="Q17" s="22" t="n">
        <v>591.84914775</v>
      </c>
      <c r="R17" s="19" t="n">
        <v>0.174658158614403</v>
      </c>
      <c r="S17" s="23" t="s">
        <v>11</v>
      </c>
      <c r="T17" s="19" t="n">
        <v>-0.0485823981098642</v>
      </c>
      <c r="U17" s="23" t="s">
        <v>12</v>
      </c>
      <c r="V17" s="19" t="n">
        <v>-0.00708891971027894</v>
      </c>
      <c r="W17" s="23" t="s">
        <v>12</v>
      </c>
      <c r="Y17" s="17" t="s">
        <v>22</v>
      </c>
      <c r="Z17" s="22" t="n">
        <v>461.500872</v>
      </c>
      <c r="AA17" s="22" t="n">
        <v>555.932181</v>
      </c>
      <c r="AB17" s="22" t="n">
        <v>523.87330275</v>
      </c>
      <c r="AC17" s="22" t="n">
        <v>501.45964575</v>
      </c>
      <c r="AD17" s="19" t="n">
        <v>0.0865843949044586</v>
      </c>
      <c r="AE17" s="23" t="s">
        <v>11</v>
      </c>
      <c r="AF17" s="19" t="n">
        <v>-0.0979841374752148</v>
      </c>
      <c r="AG17" s="23" t="s">
        <v>12</v>
      </c>
      <c r="AH17" s="19" t="n">
        <v>-0.042784499386288</v>
      </c>
      <c r="AI17" s="23" t="s">
        <v>12</v>
      </c>
    </row>
    <row r="18" customFormat="false" ht="14.4" hidden="false" customHeight="false" outlineLevel="0" collapsed="false">
      <c r="A18" s="11" t="s">
        <v>23</v>
      </c>
      <c r="B18" s="12" t="n">
        <v>445.8692</v>
      </c>
      <c r="C18" s="12" t="n">
        <v>499.9774</v>
      </c>
      <c r="D18" s="12" t="n">
        <v>525.654</v>
      </c>
      <c r="E18" s="12" t="n">
        <v>537.6658</v>
      </c>
      <c r="F18" s="13" t="n">
        <v>0.205882352941176</v>
      </c>
      <c r="G18" s="14" t="s">
        <v>11</v>
      </c>
      <c r="H18" s="13" t="n">
        <v>0.0753802071853647</v>
      </c>
      <c r="I18" s="14" t="s">
        <v>11</v>
      </c>
      <c r="J18" s="13" t="n">
        <v>0.0228511530398323</v>
      </c>
      <c r="K18" s="14" t="s">
        <v>11</v>
      </c>
      <c r="M18" s="11" t="s">
        <v>23</v>
      </c>
      <c r="N18" s="15" t="n">
        <v>381.0716</v>
      </c>
      <c r="O18" s="15" t="n">
        <v>470.6642</v>
      </c>
      <c r="P18" s="15" t="n">
        <v>465.595</v>
      </c>
      <c r="Q18" s="15" t="n">
        <v>476.7252</v>
      </c>
      <c r="R18" s="13" t="n">
        <v>0.251012145748988</v>
      </c>
      <c r="S18" s="16" t="s">
        <v>11</v>
      </c>
      <c r="T18" s="13" t="n">
        <v>0.0128775462420979</v>
      </c>
      <c r="U18" s="16" t="s">
        <v>11</v>
      </c>
      <c r="V18" s="13" t="n">
        <v>0.0239053254437871</v>
      </c>
      <c r="W18" s="16" t="s">
        <v>11</v>
      </c>
      <c r="Y18" s="11" t="s">
        <v>23</v>
      </c>
      <c r="Z18" s="15" t="n">
        <v>359.4724</v>
      </c>
      <c r="AA18" s="15" t="n">
        <v>509.5648</v>
      </c>
      <c r="AB18" s="15" t="n">
        <v>484.7698</v>
      </c>
      <c r="AC18" s="15" t="n">
        <v>444.3264</v>
      </c>
      <c r="AD18" s="13" t="n">
        <v>0.236051502145923</v>
      </c>
      <c r="AE18" s="16" t="s">
        <v>11</v>
      </c>
      <c r="AF18" s="13" t="n">
        <v>-0.1280276816609</v>
      </c>
      <c r="AG18" s="16" t="s">
        <v>12</v>
      </c>
      <c r="AH18" s="13" t="n">
        <v>-0.0834280518299613</v>
      </c>
      <c r="AI18" s="16" t="s">
        <v>12</v>
      </c>
    </row>
    <row r="19" customFormat="false" ht="14.4" hidden="false" customHeight="false" outlineLevel="0" collapsed="false">
      <c r="A19" s="17" t="s">
        <v>24</v>
      </c>
      <c r="B19" s="18" t="n">
        <v>1212.100076</v>
      </c>
      <c r="C19" s="18" t="n">
        <v>1546.54093</v>
      </c>
      <c r="D19" s="18" t="n">
        <v>1593.719798</v>
      </c>
      <c r="E19" s="18" t="n">
        <v>1647.95345</v>
      </c>
      <c r="F19" s="19" t="n">
        <v>0.359585303746817</v>
      </c>
      <c r="G19" s="20" t="s">
        <v>11</v>
      </c>
      <c r="H19" s="19" t="n">
        <v>0.0655737704918032</v>
      </c>
      <c r="I19" s="21" t="s">
        <v>11</v>
      </c>
      <c r="J19" s="19" t="n">
        <v>0.0340296029879651</v>
      </c>
      <c r="K19" s="20" t="s">
        <v>11</v>
      </c>
      <c r="M19" s="17" t="s">
        <v>24</v>
      </c>
      <c r="N19" s="22" t="n">
        <v>1382.29674</v>
      </c>
      <c r="O19" s="22" t="n">
        <v>1766.341544</v>
      </c>
      <c r="P19" s="22" t="n">
        <v>1593.058412</v>
      </c>
      <c r="Q19" s="22" t="n">
        <v>1537.72245</v>
      </c>
      <c r="R19" s="19" t="n">
        <v>0.11244019138756</v>
      </c>
      <c r="S19" s="23" t="s">
        <v>11</v>
      </c>
      <c r="T19" s="19" t="n">
        <v>-0.129430853719421</v>
      </c>
      <c r="U19" s="24" t="s">
        <v>12</v>
      </c>
      <c r="V19" s="19" t="n">
        <v>-0.034735676722945</v>
      </c>
      <c r="W19" s="23" t="s">
        <v>12</v>
      </c>
      <c r="Y19" s="17" t="s">
        <v>24</v>
      </c>
      <c r="Z19" s="22" t="n">
        <v>1296.096098</v>
      </c>
      <c r="AA19" s="22" t="n">
        <v>1560.650498</v>
      </c>
      <c r="AB19" s="22" t="n">
        <v>1477.0954</v>
      </c>
      <c r="AC19" s="22" t="n">
        <v>1440.71917</v>
      </c>
      <c r="AD19" s="19" t="n">
        <v>0.111583602653512</v>
      </c>
      <c r="AE19" s="23" t="s">
        <v>11</v>
      </c>
      <c r="AF19" s="19" t="n">
        <v>-0.0768470122898715</v>
      </c>
      <c r="AG19" s="24" t="s">
        <v>12</v>
      </c>
      <c r="AH19" s="19" t="n">
        <v>-0.0246268656716418</v>
      </c>
      <c r="AI19" s="23" t="s">
        <v>12</v>
      </c>
    </row>
    <row r="20" customFormat="false" ht="26.4" hidden="false" customHeight="false" outlineLevel="0" collapsed="false">
      <c r="A20" s="11" t="s">
        <v>25</v>
      </c>
      <c r="B20" s="12" t="n">
        <v>208.24491975</v>
      </c>
      <c r="C20" s="12" t="n">
        <v>323.98757475</v>
      </c>
      <c r="D20" s="12" t="n">
        <v>393.3413085</v>
      </c>
      <c r="E20" s="12" t="n">
        <v>408.13064775</v>
      </c>
      <c r="F20" s="13" t="n">
        <v>0.959858844287605</v>
      </c>
      <c r="G20" s="14" t="s">
        <v>11</v>
      </c>
      <c r="H20" s="13" t="n">
        <v>0.259710802381628</v>
      </c>
      <c r="I20" s="27" t="s">
        <v>11</v>
      </c>
      <c r="J20" s="13" t="n">
        <v>0.0375992526856609</v>
      </c>
      <c r="K20" s="27" t="s">
        <v>11</v>
      </c>
      <c r="M20" s="11" t="s">
        <v>25</v>
      </c>
      <c r="N20" s="15" t="n">
        <v>222.666822</v>
      </c>
      <c r="O20" s="15" t="n">
        <v>454.79514675</v>
      </c>
      <c r="P20" s="15" t="n">
        <v>408.589944</v>
      </c>
      <c r="Q20" s="15" t="n">
        <v>364.6812225</v>
      </c>
      <c r="R20" s="13" t="n">
        <v>0.637788778877888</v>
      </c>
      <c r="S20" s="16" t="s">
        <v>11</v>
      </c>
      <c r="T20" s="13" t="n">
        <v>-0.198141789537467</v>
      </c>
      <c r="U20" s="30" t="s">
        <v>12</v>
      </c>
      <c r="V20" s="13" t="n">
        <v>-0.107464028776978</v>
      </c>
      <c r="W20" s="30" t="s">
        <v>12</v>
      </c>
      <c r="Y20" s="11" t="s">
        <v>25</v>
      </c>
      <c r="Z20" s="15" t="n">
        <v>268.87202475</v>
      </c>
      <c r="AA20" s="15" t="n">
        <v>324.2631525</v>
      </c>
      <c r="AB20" s="15" t="n">
        <v>349.2488685</v>
      </c>
      <c r="AC20" s="15" t="n">
        <v>364.3137855</v>
      </c>
      <c r="AD20" s="13" t="n">
        <v>0.354970960027332</v>
      </c>
      <c r="AE20" s="16" t="s">
        <v>11</v>
      </c>
      <c r="AF20" s="13" t="n">
        <v>0.123512747875354</v>
      </c>
      <c r="AG20" s="30" t="s">
        <v>11</v>
      </c>
      <c r="AH20" s="13" t="n">
        <v>0.0431351920042083</v>
      </c>
      <c r="AI20" s="30" t="s">
        <v>11</v>
      </c>
    </row>
    <row r="21" customFormat="false" ht="26.4" hidden="false" customHeight="false" outlineLevel="0" collapsed="false">
      <c r="A21" s="17" t="s">
        <v>26</v>
      </c>
      <c r="B21" s="18" t="n">
        <v>225.0551625</v>
      </c>
      <c r="C21" s="18" t="n">
        <v>310.20868725</v>
      </c>
      <c r="D21" s="18" t="n">
        <v>390.86110875</v>
      </c>
      <c r="E21" s="18" t="n">
        <v>405.00743325</v>
      </c>
      <c r="F21" s="19" t="n">
        <v>0.799591836734694</v>
      </c>
      <c r="G21" s="20" t="s">
        <v>11</v>
      </c>
      <c r="H21" s="19" t="n">
        <v>0.305596683446846</v>
      </c>
      <c r="I21" s="20" t="s">
        <v>11</v>
      </c>
      <c r="J21" s="19" t="n">
        <v>0.036192714453584</v>
      </c>
      <c r="K21" s="21" t="s">
        <v>11</v>
      </c>
      <c r="M21" s="17" t="s">
        <v>26</v>
      </c>
      <c r="N21" s="22" t="n">
        <v>239.29334625</v>
      </c>
      <c r="O21" s="22" t="n">
        <v>424.29787575</v>
      </c>
      <c r="P21" s="22" t="n">
        <v>380.02171725</v>
      </c>
      <c r="Q21" s="22" t="n">
        <v>339.41992875</v>
      </c>
      <c r="R21" s="19" t="n">
        <v>0.418426103646833</v>
      </c>
      <c r="S21" s="23" t="s">
        <v>11</v>
      </c>
      <c r="T21" s="19" t="n">
        <v>-0.200043299415458</v>
      </c>
      <c r="U21" s="23" t="s">
        <v>12</v>
      </c>
      <c r="V21" s="19" t="n">
        <v>-0.106840705825477</v>
      </c>
      <c r="W21" s="24" t="s">
        <v>12</v>
      </c>
      <c r="Y21" s="17" t="s">
        <v>26</v>
      </c>
      <c r="Z21" s="22" t="n">
        <v>266.5755435</v>
      </c>
      <c r="AA21" s="22" t="n">
        <v>293.30658525</v>
      </c>
      <c r="AB21" s="22" t="n">
        <v>323.5282785</v>
      </c>
      <c r="AC21" s="22" t="n">
        <v>338.5931955</v>
      </c>
      <c r="AD21" s="19" t="n">
        <v>0.270158511371468</v>
      </c>
      <c r="AE21" s="23" t="s">
        <v>11</v>
      </c>
      <c r="AF21" s="19" t="n">
        <v>0.154400250548074</v>
      </c>
      <c r="AG21" s="23" t="s">
        <v>11</v>
      </c>
      <c r="AH21" s="19" t="n">
        <v>0.0465644520159002</v>
      </c>
      <c r="AI21" s="24" t="s">
        <v>11</v>
      </c>
    </row>
    <row r="22" customFormat="false" ht="15.6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  <c r="M22" s="8" t="s">
        <v>2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Y22" s="8" t="s">
        <v>27</v>
      </c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customFormat="false" ht="26.4" hidden="false" customHeight="false" outlineLevel="0" collapsed="false">
      <c r="A23" s="11" t="s">
        <v>28</v>
      </c>
      <c r="B23" s="12" t="n">
        <v>2635.62321</v>
      </c>
      <c r="C23" s="12" t="n">
        <v>3169.14125</v>
      </c>
      <c r="D23" s="12" t="n">
        <v>3097.4911</v>
      </c>
      <c r="E23" s="12" t="n">
        <v>3096.939945</v>
      </c>
      <c r="F23" s="13" t="n">
        <v>0.175031367628607</v>
      </c>
      <c r="G23" s="14" t="s">
        <v>11</v>
      </c>
      <c r="H23" s="13" t="n">
        <v>-0.0227826086956522</v>
      </c>
      <c r="I23" s="14" t="s">
        <v>12</v>
      </c>
      <c r="J23" s="13" t="n">
        <v>-0.000177935943060533</v>
      </c>
      <c r="K23" s="27" t="s">
        <v>12</v>
      </c>
      <c r="M23" s="11" t="s">
        <v>28</v>
      </c>
      <c r="N23" s="15" t="n">
        <v>2707.824515</v>
      </c>
      <c r="O23" s="15" t="n">
        <v>2926.081895</v>
      </c>
      <c r="P23" s="15" t="n">
        <v>3010.959765</v>
      </c>
      <c r="Q23" s="15" t="n">
        <v>2983.95317</v>
      </c>
      <c r="R23" s="13" t="n">
        <v>0.101974353755343</v>
      </c>
      <c r="S23" s="16" t="s">
        <v>11</v>
      </c>
      <c r="T23" s="13" t="n">
        <v>0.0197777359201356</v>
      </c>
      <c r="U23" s="16" t="s">
        <v>11</v>
      </c>
      <c r="V23" s="13" t="n">
        <v>-0.00896943071572391</v>
      </c>
      <c r="W23" s="30" t="s">
        <v>12</v>
      </c>
      <c r="Y23" s="11" t="s">
        <v>28</v>
      </c>
      <c r="Z23" s="15" t="n">
        <v>2658.220565</v>
      </c>
      <c r="AA23" s="15" t="n">
        <v>3141.5835</v>
      </c>
      <c r="AB23" s="15" t="n">
        <v>3180.16435</v>
      </c>
      <c r="AC23" s="15" t="n">
        <v>3158.669305</v>
      </c>
      <c r="AD23" s="13" t="n">
        <v>0.188264565623056</v>
      </c>
      <c r="AE23" s="16" t="s">
        <v>11</v>
      </c>
      <c r="AF23" s="13" t="n">
        <v>0.00543859649122812</v>
      </c>
      <c r="AG23" s="16" t="s">
        <v>11</v>
      </c>
      <c r="AH23" s="13" t="n">
        <v>-0.00675909878682846</v>
      </c>
      <c r="AI23" s="30" t="s">
        <v>12</v>
      </c>
    </row>
    <row r="24" customFormat="false" ht="26.4" hidden="false" customHeight="false" outlineLevel="0" collapsed="false">
      <c r="A24" s="17" t="s">
        <v>29</v>
      </c>
      <c r="B24" s="18" t="n">
        <v>3001.59013</v>
      </c>
      <c r="C24" s="18" t="n">
        <v>3620.537195</v>
      </c>
      <c r="D24" s="18" t="n">
        <v>3461.2534</v>
      </c>
      <c r="E24" s="18" t="n">
        <v>3448.576835</v>
      </c>
      <c r="F24" s="19" t="n">
        <v>0.148916636063166</v>
      </c>
      <c r="G24" s="20" t="s">
        <v>11</v>
      </c>
      <c r="H24" s="19" t="n">
        <v>-0.0474958136702693</v>
      </c>
      <c r="I24" s="20" t="s">
        <v>12</v>
      </c>
      <c r="J24" s="19" t="n">
        <v>-0.0036624203821654</v>
      </c>
      <c r="K24" s="21" t="s">
        <v>12</v>
      </c>
      <c r="M24" s="17" t="s">
        <v>29</v>
      </c>
      <c r="N24" s="22" t="n">
        <v>3464.56033</v>
      </c>
      <c r="O24" s="22" t="n">
        <v>3406.1379</v>
      </c>
      <c r="P24" s="22" t="n">
        <v>3812.89029</v>
      </c>
      <c r="Q24" s="22" t="n">
        <v>3802.9695</v>
      </c>
      <c r="R24" s="19" t="n">
        <v>0.0976773783009863</v>
      </c>
      <c r="S24" s="23" t="s">
        <v>11</v>
      </c>
      <c r="T24" s="19" t="n">
        <v>0.116504854368932</v>
      </c>
      <c r="U24" s="23" t="s">
        <v>11</v>
      </c>
      <c r="V24" s="19" t="n">
        <v>-0.00260190806591492</v>
      </c>
      <c r="W24" s="24" t="s">
        <v>12</v>
      </c>
      <c r="Y24" s="17" t="s">
        <v>29</v>
      </c>
      <c r="Z24" s="22" t="n">
        <v>3393.461335</v>
      </c>
      <c r="AA24" s="22" t="n">
        <v>4016.266485</v>
      </c>
      <c r="AB24" s="22" t="n">
        <v>3931.93977</v>
      </c>
      <c r="AC24" s="22" t="n">
        <v>3839.896885</v>
      </c>
      <c r="AD24" s="19" t="n">
        <v>0.13155757674192</v>
      </c>
      <c r="AE24" s="23" t="s">
        <v>11</v>
      </c>
      <c r="AF24" s="19" t="n">
        <v>-0.0439138191299575</v>
      </c>
      <c r="AG24" s="23" t="s">
        <v>12</v>
      </c>
      <c r="AH24" s="19" t="n">
        <v>-0.0234090271937201</v>
      </c>
      <c r="AI24" s="24" t="s">
        <v>12</v>
      </c>
    </row>
    <row r="25" customFormat="false" ht="26.4" hidden="false" customHeight="false" outlineLevel="0" collapsed="false">
      <c r="A25" s="11" t="s">
        <v>30</v>
      </c>
      <c r="B25" s="12" t="n">
        <v>2197.454985</v>
      </c>
      <c r="C25" s="12" t="n">
        <v>2470.827865</v>
      </c>
      <c r="D25" s="12" t="n">
        <v>2191.39228</v>
      </c>
      <c r="E25" s="12" t="n">
        <v>2369.415345</v>
      </c>
      <c r="F25" s="13" t="n">
        <v>0.0782543265613243</v>
      </c>
      <c r="G25" s="14" t="s">
        <v>11</v>
      </c>
      <c r="H25" s="13" t="n">
        <v>-0.0410439437876422</v>
      </c>
      <c r="I25" s="27" t="s">
        <v>12</v>
      </c>
      <c r="J25" s="13" t="n">
        <v>0.0812374245472836</v>
      </c>
      <c r="K25" s="14" t="s">
        <v>11</v>
      </c>
      <c r="M25" s="11" t="s">
        <v>30</v>
      </c>
      <c r="N25" s="15" t="n">
        <v>2205.171155</v>
      </c>
      <c r="O25" s="15" t="n">
        <v>2403.586955</v>
      </c>
      <c r="P25" s="15" t="n">
        <v>2447.1282</v>
      </c>
      <c r="Q25" s="15" t="n">
        <v>2445.474735</v>
      </c>
      <c r="R25" s="13" t="n">
        <v>0.108972756810797</v>
      </c>
      <c r="S25" s="16" t="s">
        <v>11</v>
      </c>
      <c r="T25" s="13" t="n">
        <v>0.0174271955973399</v>
      </c>
      <c r="U25" s="30" t="s">
        <v>11</v>
      </c>
      <c r="V25" s="13" t="n">
        <v>-0.000675675675675808</v>
      </c>
      <c r="W25" s="16" t="s">
        <v>12</v>
      </c>
      <c r="Y25" s="11" t="s">
        <v>30</v>
      </c>
      <c r="Z25" s="15" t="n">
        <v>2019.43192</v>
      </c>
      <c r="AA25" s="15" t="n">
        <v>2063.52432</v>
      </c>
      <c r="AB25" s="15" t="n">
        <v>2042.029275</v>
      </c>
      <c r="AC25" s="15" t="n">
        <v>1967.072195</v>
      </c>
      <c r="AD25" s="13" t="n">
        <v>-0.0259279475982533</v>
      </c>
      <c r="AE25" s="16" t="s">
        <v>12</v>
      </c>
      <c r="AF25" s="13" t="n">
        <v>-0.0467414529914531</v>
      </c>
      <c r="AG25" s="30" t="s">
        <v>12</v>
      </c>
      <c r="AH25" s="13" t="n">
        <v>-0.0367071524966263</v>
      </c>
      <c r="AI25" s="16" t="s">
        <v>12</v>
      </c>
    </row>
    <row r="26" customFormat="false" ht="15.6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  <c r="M26" s="8" t="s">
        <v>3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Y26" s="8" t="s">
        <v>31</v>
      </c>
      <c r="Z26" s="10"/>
      <c r="AA26" s="10"/>
      <c r="AB26" s="10"/>
      <c r="AC26" s="10"/>
      <c r="AD26" s="10"/>
      <c r="AE26" s="10"/>
      <c r="AF26" s="10"/>
      <c r="AG26" s="10"/>
      <c r="AH26" s="10"/>
      <c r="AI26" s="10"/>
    </row>
    <row r="27" customFormat="false" ht="15" hidden="false" customHeight="false" outlineLevel="0" collapsed="false">
      <c r="A27" s="34" t="s">
        <v>32</v>
      </c>
      <c r="B27" s="35" t="n">
        <v>973.5</v>
      </c>
      <c r="C27" s="35" t="n">
        <v>1247</v>
      </c>
      <c r="D27" s="35" t="n">
        <v>1185.3</v>
      </c>
      <c r="E27" s="35" t="n">
        <v>1008</v>
      </c>
      <c r="F27" s="36" t="n">
        <v>0.0354391371340524</v>
      </c>
      <c r="G27" s="37" t="s">
        <v>11</v>
      </c>
      <c r="H27" s="36" t="n">
        <v>-0.191659983961508</v>
      </c>
      <c r="I27" s="37" t="s">
        <v>12</v>
      </c>
      <c r="J27" s="36" t="n">
        <v>-0.14958238420653</v>
      </c>
      <c r="K27" s="37" t="s">
        <v>12</v>
      </c>
      <c r="M27" s="34" t="s">
        <v>32</v>
      </c>
      <c r="N27" s="35" t="n">
        <v>842.3</v>
      </c>
      <c r="O27" s="35" t="n">
        <v>660</v>
      </c>
      <c r="P27" s="35" t="n">
        <v>581.1</v>
      </c>
      <c r="Q27" s="35" t="n">
        <v>608.6</v>
      </c>
      <c r="R27" s="36" t="n">
        <v>-0.27745458862638</v>
      </c>
      <c r="S27" s="37" t="s">
        <v>12</v>
      </c>
      <c r="T27" s="36" t="n">
        <v>-0.0778787878787878</v>
      </c>
      <c r="U27" s="37" t="s">
        <v>12</v>
      </c>
      <c r="V27" s="36" t="n">
        <v>0.0473240406126312</v>
      </c>
      <c r="W27" s="37" t="s">
        <v>11</v>
      </c>
      <c r="Y27" s="34" t="s">
        <v>32</v>
      </c>
      <c r="Z27" s="35" t="n">
        <v>627.5</v>
      </c>
      <c r="AA27" s="35" t="n">
        <v>504.8</v>
      </c>
      <c r="AB27" s="35" t="n">
        <v>978</v>
      </c>
      <c r="AC27" s="35" t="n">
        <v>422.5</v>
      </c>
      <c r="AD27" s="36" t="n">
        <v>-0.326693227091633</v>
      </c>
      <c r="AE27" s="37" t="s">
        <v>12</v>
      </c>
      <c r="AF27" s="36" t="n">
        <v>-0.163034865293185</v>
      </c>
      <c r="AG27" s="37" t="s">
        <v>12</v>
      </c>
      <c r="AH27" s="36" t="n">
        <v>-0.56799591002045</v>
      </c>
      <c r="AI27" s="37" t="s">
        <v>12</v>
      </c>
    </row>
    <row r="28" customFormat="false" ht="15" hidden="false" customHeight="true" outlineLevel="0" collapsed="false">
      <c r="A28" s="38" t="s">
        <v>3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M28" s="38" t="s">
        <v>33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Y28" s="38" t="s">
        <v>33</v>
      </c>
      <c r="Z28" s="38"/>
      <c r="AA28" s="38"/>
      <c r="AB28" s="38"/>
      <c r="AC28" s="38"/>
      <c r="AD28" s="38"/>
      <c r="AE28" s="38"/>
      <c r="AF28" s="38"/>
      <c r="AG28" s="38"/>
      <c r="AH28" s="38"/>
      <c r="AI28" s="38"/>
    </row>
    <row r="29" customFormat="false" ht="14.4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</row>
    <row r="30" customFormat="false" ht="15" hidden="false" customHeight="true" outlineLevel="0" collapsed="false">
      <c r="A30" s="39" t="s">
        <v>3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M30" s="39" t="s">
        <v>34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Y30" s="39" t="s">
        <v>34</v>
      </c>
      <c r="Z30" s="39"/>
      <c r="AA30" s="39"/>
      <c r="AB30" s="39"/>
      <c r="AC30" s="39"/>
      <c r="AD30" s="39"/>
      <c r="AE30" s="39"/>
      <c r="AF30" s="39"/>
      <c r="AG30" s="39"/>
      <c r="AH30" s="39"/>
      <c r="AI30" s="39"/>
    </row>
    <row r="31" customFormat="false" ht="14.4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</row>
    <row r="33" customFormat="false" ht="14.4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</row>
  </sheetData>
  <mergeCells count="27">
    <mergeCell ref="A1:K2"/>
    <mergeCell ref="M1:W2"/>
    <mergeCell ref="Y1:AI2"/>
    <mergeCell ref="A3:K3"/>
    <mergeCell ref="M3:W3"/>
    <mergeCell ref="Y3:AI3"/>
    <mergeCell ref="A5:A6"/>
    <mergeCell ref="F5:G6"/>
    <mergeCell ref="H5:I6"/>
    <mergeCell ref="J5:K6"/>
    <mergeCell ref="M5:M6"/>
    <mergeCell ref="R5:S6"/>
    <mergeCell ref="T5:U6"/>
    <mergeCell ref="V5:W6"/>
    <mergeCell ref="Y5:Y6"/>
    <mergeCell ref="AD5:AE6"/>
    <mergeCell ref="AF5:AG6"/>
    <mergeCell ref="AH5:AI6"/>
    <mergeCell ref="A28:K29"/>
    <mergeCell ref="M28:W29"/>
    <mergeCell ref="Y28:AI29"/>
    <mergeCell ref="A30:K31"/>
    <mergeCell ref="M30:W31"/>
    <mergeCell ref="Y30:AI31"/>
    <mergeCell ref="A32:K33"/>
    <mergeCell ref="M32:W33"/>
    <mergeCell ref="Y32:AI33"/>
  </mergeCells>
  <conditionalFormatting sqref="G23:G25 I23:I25 K23:K25 K27 I27 G27 G21 I21 K21 K8:K19 I8:I19 G8:G19">
    <cfRule type="expression" priority="2" aboveAverage="0" equalAverage="0" bottom="0" percent="0" rank="0" text="" dxfId="0">
      <formula>NOT(ISERROR(SEARCH("q",G23)))</formula>
    </cfRule>
    <cfRule type="expression" priority="3" aboveAverage="0" equalAverage="0" bottom="0" percent="0" rank="0" text="" dxfId="1">
      <formula>NOT(ISERROR(SEARCH("p",G23)))</formula>
    </cfRule>
  </conditionalFormatting>
  <conditionalFormatting sqref="K23:K25 G23:G25 I23:I25 I27 G27 K27 K21 G21 I21 K8:K19 I8:I19 G8:G19">
    <cfRule type="expression" priority="4" aboveAverage="0" equalAverage="0" bottom="0" percent="0" rank="0" text="" dxfId="2">
      <formula>NOT(ISERROR(SEARCH("""=""",K23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conditionalFormatting sqref="AE23:AE25 AG23:AG25 AI23:AI25 AI27 AG27 AE27 AE21 AG21 AI21 AI8:AI19 AG8:AG19 AE8:AE19">
    <cfRule type="expression" priority="8" aboveAverage="0" equalAverage="0" bottom="0" percent="0" rank="0" text="" dxfId="6">
      <formula>NOT(ISERROR(SEARCH("q",AE23)))</formula>
    </cfRule>
    <cfRule type="expression" priority="9" aboveAverage="0" equalAverage="0" bottom="0" percent="0" rank="0" text="" dxfId="7">
      <formula>NOT(ISERROR(SEARCH("p",AE23)))</formula>
    </cfRule>
  </conditionalFormatting>
  <conditionalFormatting sqref="AI23:AI25 AE23:AE25 AG23:AG25 AG27 AE27 AI27 AI21 AE21 AG21 AI8:AI19 AG8:AG19 AE8:AE19">
    <cfRule type="expression" priority="10" aboveAverage="0" equalAverage="0" bottom="0" percent="0" rank="0" text="" dxfId="8">
      <formula>NOT(ISERROR(SEARCH("""=""",AI23)))</formula>
    </cfRule>
  </conditionalFormatting>
  <conditionalFormatting sqref="AI20 AG20 AE20">
    <cfRule type="expression" priority="11" aboveAverage="0" equalAverage="0" bottom="0" percent="0" rank="0" text="" dxfId="9">
      <formula>NOT(ISERROR(SEARCH("q",AI20)))</formula>
    </cfRule>
    <cfRule type="expression" priority="12" aboveAverage="0" equalAverage="0" bottom="0" percent="0" rank="0" text="" dxfId="10">
      <formula>NOT(ISERROR(SEARCH("p",AI20)))</formula>
    </cfRule>
  </conditionalFormatting>
  <conditionalFormatting sqref="AG20 AE20 AI20">
    <cfRule type="expression" priority="13" aboveAverage="0" equalAverage="0" bottom="0" percent="0" rank="0" text="" dxfId="11">
      <formula>NOT(ISERROR(SEARCH("""=""",AG20)))</formula>
    </cfRule>
  </conditionalFormatting>
  <conditionalFormatting sqref="S23:S25 U23:U25 W23:W25 W27 U27 S27 S21 U21 W21 W8:W19 U8:U19 S8:S19">
    <cfRule type="expression" priority="14" aboveAverage="0" equalAverage="0" bottom="0" percent="0" rank="0" text="" dxfId="12">
      <formula>NOT(ISERROR(SEARCH("q",S23)))</formula>
    </cfRule>
    <cfRule type="expression" priority="15" aboveAverage="0" equalAverage="0" bottom="0" percent="0" rank="0" text="" dxfId="13">
      <formula>NOT(ISERROR(SEARCH("p",S23)))</formula>
    </cfRule>
  </conditionalFormatting>
  <conditionalFormatting sqref="W23:W25 S23:S25 U23:U25 U27 S27 W27 W21 S21 U21 W8:W19 U8:U19 S8:S19">
    <cfRule type="expression" priority="16" aboveAverage="0" equalAverage="0" bottom="0" percent="0" rank="0" text="" dxfId="14">
      <formula>NOT(ISERROR(SEARCH("""=""",W23)))</formula>
    </cfRule>
  </conditionalFormatting>
  <conditionalFormatting sqref="W20 U20 S20">
    <cfRule type="expression" priority="17" aboveAverage="0" equalAverage="0" bottom="0" percent="0" rank="0" text="" dxfId="15">
      <formula>NOT(ISERROR(SEARCH("q",W20)))</formula>
    </cfRule>
    <cfRule type="expression" priority="18" aboveAverage="0" equalAverage="0" bottom="0" percent="0" rank="0" text="" dxfId="16">
      <formula>NOT(ISERROR(SEARCH("p",W20)))</formula>
    </cfRule>
  </conditionalFormatting>
  <conditionalFormatting sqref="U20 S20 W20">
    <cfRule type="expression" priority="19" aboveAverage="0" equalAverage="0" bottom="0" percent="0" rank="0" text="" dxfId="17">
      <formula>NOT(ISERROR(SEARCH("""=""",U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2-10-11T16:02:32Z</dcterms:modified>
  <cp:revision>0</cp:revision>
  <dc:subject/>
  <dc:title/>
</cp:coreProperties>
</file>