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Avena</t>
  </si>
  <si>
    <t xml:space="preserve">q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=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8" hidden="false" customHeight="false" outlineLevel="0" collapsed="false">
      <c r="A3" s="3" t="n">
        <v>4456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4.4" hidden="false" customHeight="false" outlineLevel="0" collapsed="false">
      <c r="A6" s="5"/>
      <c r="B6" s="7" t="n">
        <v>44196</v>
      </c>
      <c r="C6" s="7" t="n">
        <v>44530</v>
      </c>
      <c r="D6" s="7" t="n">
        <v>44554</v>
      </c>
      <c r="E6" s="7" t="n">
        <v>44561</v>
      </c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4" hidden="false" customHeight="false" outlineLevel="0" collapsed="false">
      <c r="A8" s="10" t="s">
        <v>10</v>
      </c>
      <c r="B8" s="11" t="n">
        <v>78.12</v>
      </c>
      <c r="C8" s="11" t="n">
        <v>106.41</v>
      </c>
      <c r="D8" s="11" t="n">
        <v>109.12</v>
      </c>
      <c r="E8" s="11" t="n">
        <v>114.34</v>
      </c>
      <c r="F8" s="12" t="n">
        <v>0.463645673323093</v>
      </c>
      <c r="G8" s="13" t="s">
        <v>11</v>
      </c>
      <c r="H8" s="12" t="n">
        <v>0.0745230711399304</v>
      </c>
      <c r="I8" s="13" t="s">
        <v>11</v>
      </c>
      <c r="J8" s="12" t="n">
        <v>0.0478372434017597</v>
      </c>
      <c r="K8" s="13" t="s">
        <v>11</v>
      </c>
    </row>
    <row r="9" customFormat="false" ht="14.4" hidden="false" customHeight="false" outlineLevel="0" collapsed="false">
      <c r="A9" s="14" t="s">
        <v>12</v>
      </c>
      <c r="B9" s="15" t="n">
        <v>273.37288</v>
      </c>
      <c r="C9" s="15" t="n">
        <v>309.418417</v>
      </c>
      <c r="D9" s="15" t="n">
        <v>309.74911</v>
      </c>
      <c r="E9" s="15" t="n">
        <v>321.323365</v>
      </c>
      <c r="F9" s="16" t="n">
        <v>0.175403225806451</v>
      </c>
      <c r="G9" s="17" t="s">
        <v>11</v>
      </c>
      <c r="H9" s="16" t="n">
        <v>0.0384752404702529</v>
      </c>
      <c r="I9" s="17" t="s">
        <v>11</v>
      </c>
      <c r="J9" s="16" t="n">
        <v>0.0373665480427046</v>
      </c>
      <c r="K9" s="18" t="s">
        <v>11</v>
      </c>
    </row>
    <row r="10" customFormat="false" ht="14.4" hidden="false" customHeight="false" outlineLevel="0" collapsed="false">
      <c r="A10" s="10" t="s">
        <v>13</v>
      </c>
      <c r="B10" s="11" t="n">
        <v>209.294054775</v>
      </c>
      <c r="C10" s="11" t="n">
        <v>419.4583551</v>
      </c>
      <c r="D10" s="11" t="n">
        <v>410.1757359</v>
      </c>
      <c r="E10" s="11" t="n">
        <v>398.28238005</v>
      </c>
      <c r="F10" s="12" t="n">
        <v>0.902979902979903</v>
      </c>
      <c r="G10" s="13" t="s">
        <v>11</v>
      </c>
      <c r="H10" s="12" t="n">
        <v>-0.0504840940525589</v>
      </c>
      <c r="I10" s="13" t="s">
        <v>14</v>
      </c>
      <c r="J10" s="12" t="n">
        <v>-0.0289957567185291</v>
      </c>
      <c r="K10" s="13" t="s">
        <v>14</v>
      </c>
    </row>
    <row r="11" customFormat="false" ht="14.4" hidden="false" customHeight="false" outlineLevel="0" collapsed="false">
      <c r="A11" s="14" t="s">
        <v>15</v>
      </c>
      <c r="B11" s="15" t="n">
        <v>341.495638</v>
      </c>
      <c r="C11" s="15" t="n">
        <v>410.05932</v>
      </c>
      <c r="D11" s="15" t="n">
        <v>424.168888</v>
      </c>
      <c r="E11" s="15" t="n">
        <v>414.027636</v>
      </c>
      <c r="F11" s="16" t="n">
        <v>0.21239509360878</v>
      </c>
      <c r="G11" s="18" t="s">
        <v>11</v>
      </c>
      <c r="H11" s="16" t="n">
        <v>0.00967741935483861</v>
      </c>
      <c r="I11" s="18" t="s">
        <v>11</v>
      </c>
      <c r="J11" s="16" t="n">
        <v>-0.0239085239085238</v>
      </c>
      <c r="K11" s="18" t="s">
        <v>14</v>
      </c>
    </row>
    <row r="12" customFormat="false" ht="14.4" hidden="false" customHeight="false" outlineLevel="0" collapsed="false">
      <c r="A12" s="19" t="s">
        <v>16</v>
      </c>
      <c r="B12" s="11" t="n">
        <v>626.11208</v>
      </c>
      <c r="C12" s="11" t="n">
        <v>815.7094</v>
      </c>
      <c r="D12" s="11" t="n">
        <v>798.07244</v>
      </c>
      <c r="E12" s="11" t="n">
        <v>812.40247</v>
      </c>
      <c r="F12" s="20" t="n">
        <v>0.297535211267606</v>
      </c>
      <c r="G12" s="21" t="s">
        <v>11</v>
      </c>
      <c r="H12" s="20" t="n">
        <v>-0.00405405405405415</v>
      </c>
      <c r="I12" s="21" t="s">
        <v>14</v>
      </c>
      <c r="J12" s="20" t="n">
        <v>0.0179558011049723</v>
      </c>
      <c r="K12" s="13" t="s">
        <v>11</v>
      </c>
    </row>
    <row r="13" customFormat="false" ht="14.4" hidden="false" customHeight="false" outlineLevel="0" collapsed="false">
      <c r="A13" s="14" t="s">
        <v>17</v>
      </c>
      <c r="B13" s="15" t="n">
        <v>2603</v>
      </c>
      <c r="C13" s="15" t="n">
        <v>2346</v>
      </c>
      <c r="D13" s="15" t="n">
        <v>2473</v>
      </c>
      <c r="E13" s="15" t="n">
        <v>2559</v>
      </c>
      <c r="F13" s="16" t="n">
        <v>-0.0169035728006147</v>
      </c>
      <c r="G13" s="18" t="s">
        <v>14</v>
      </c>
      <c r="H13" s="16" t="n">
        <v>0.0907928388746803</v>
      </c>
      <c r="I13" s="18" t="s">
        <v>11</v>
      </c>
      <c r="J13" s="16" t="n">
        <v>0.0347755762232107</v>
      </c>
      <c r="K13" s="17" t="s">
        <v>11</v>
      </c>
    </row>
    <row r="14" customFormat="false" ht="14.4" hidden="false" customHeight="false" outlineLevel="0" collapsed="false">
      <c r="A14" s="10" t="s">
        <v>18</v>
      </c>
      <c r="B14" s="11" t="n">
        <v>128.25</v>
      </c>
      <c r="C14" s="11" t="n">
        <v>232.3</v>
      </c>
      <c r="D14" s="11" t="n">
        <v>231.2</v>
      </c>
      <c r="E14" s="11" t="n">
        <v>228.85</v>
      </c>
      <c r="F14" s="12" t="n">
        <v>0.784405458089669</v>
      </c>
      <c r="G14" s="13" t="s">
        <v>11</v>
      </c>
      <c r="H14" s="12" t="n">
        <v>-0.0148514851485148</v>
      </c>
      <c r="I14" s="13" t="s">
        <v>14</v>
      </c>
      <c r="J14" s="12" t="n">
        <v>-0.0101643598615917</v>
      </c>
      <c r="K14" s="21" t="s">
        <v>14</v>
      </c>
    </row>
    <row r="15" customFormat="false" ht="14.4" hidden="false" customHeight="false" outlineLevel="0" collapsed="false">
      <c r="A15" s="14" t="s">
        <v>19</v>
      </c>
      <c r="B15" s="15" t="n">
        <v>190.542572</v>
      </c>
      <c r="C15" s="15" t="n">
        <v>223.218261</v>
      </c>
      <c r="D15" s="15" t="n">
        <v>238.47347725</v>
      </c>
      <c r="E15" s="15" t="n">
        <v>234.635068</v>
      </c>
      <c r="F15" s="16" t="n">
        <v>0.231404958677686</v>
      </c>
      <c r="G15" s="17" t="s">
        <v>11</v>
      </c>
      <c r="H15" s="16" t="n">
        <v>0.0511463844797177</v>
      </c>
      <c r="I15" s="17" t="s">
        <v>11</v>
      </c>
      <c r="J15" s="16" t="n">
        <v>-0.0160957490713991</v>
      </c>
      <c r="K15" s="17" t="s">
        <v>14</v>
      </c>
    </row>
    <row r="16" customFormat="false" ht="14.4" hidden="false" customHeight="false" outlineLevel="0" collapsed="false">
      <c r="A16" s="10" t="s">
        <v>20</v>
      </c>
      <c r="B16" s="22" t="n">
        <v>1.433</v>
      </c>
      <c r="C16" s="22" t="n">
        <v>2.207</v>
      </c>
      <c r="D16" s="22" t="n">
        <v>2.137</v>
      </c>
      <c r="E16" s="22" t="n">
        <v>2.137</v>
      </c>
      <c r="F16" s="12" t="n">
        <v>0.491277041172366</v>
      </c>
      <c r="G16" s="21" t="s">
        <v>11</v>
      </c>
      <c r="H16" s="12" t="n">
        <v>-0.0317172632532849</v>
      </c>
      <c r="I16" s="13" t="s">
        <v>14</v>
      </c>
      <c r="J16" s="12" t="n">
        <v>0</v>
      </c>
      <c r="K16" s="23" t="s">
        <v>21</v>
      </c>
    </row>
    <row r="17" customFormat="false" ht="14.4" hidden="false" customHeight="false" outlineLevel="0" collapsed="false">
      <c r="A17" s="14" t="s">
        <v>22</v>
      </c>
      <c r="B17" s="15" t="n">
        <v>483.27151425</v>
      </c>
      <c r="C17" s="15" t="n">
        <v>447.26268825</v>
      </c>
      <c r="D17" s="15" t="n">
        <v>489.426084</v>
      </c>
      <c r="E17" s="15" t="n">
        <v>487.86447675</v>
      </c>
      <c r="F17" s="16" t="n">
        <v>0.00950389659760502</v>
      </c>
      <c r="G17" s="17" t="s">
        <v>11</v>
      </c>
      <c r="H17" s="16" t="n">
        <v>0.090778393920723</v>
      </c>
      <c r="I17" s="17" t="s">
        <v>11</v>
      </c>
      <c r="J17" s="16" t="n">
        <v>-0.00319069069069071</v>
      </c>
      <c r="K17" s="17" t="s">
        <v>14</v>
      </c>
    </row>
    <row r="18" customFormat="false" ht="14.4" hidden="false" customHeight="false" outlineLevel="0" collapsed="false">
      <c r="A18" s="10" t="s">
        <v>23</v>
      </c>
      <c r="B18" s="11" t="n">
        <v>478.7088</v>
      </c>
      <c r="C18" s="11" t="n">
        <v>384.3776</v>
      </c>
      <c r="D18" s="11" t="n">
        <v>447.5222</v>
      </c>
      <c r="E18" s="11" t="n">
        <v>455.7872</v>
      </c>
      <c r="F18" s="12" t="n">
        <v>-0.0478821362799262</v>
      </c>
      <c r="G18" s="13" t="s">
        <v>14</v>
      </c>
      <c r="H18" s="12" t="n">
        <v>0.185779816513762</v>
      </c>
      <c r="I18" s="13" t="s">
        <v>11</v>
      </c>
      <c r="J18" s="12" t="n">
        <v>0.0184683575474021</v>
      </c>
      <c r="K18" s="13" t="s">
        <v>11</v>
      </c>
    </row>
    <row r="19" customFormat="false" ht="14.4" hidden="false" customHeight="false" outlineLevel="0" collapsed="false">
      <c r="A19" s="14" t="s">
        <v>24</v>
      </c>
      <c r="B19" s="15" t="n">
        <v>955.261846</v>
      </c>
      <c r="C19" s="15" t="n">
        <v>1214.966082</v>
      </c>
      <c r="D19" s="15" t="n">
        <v>1222.241328</v>
      </c>
      <c r="E19" s="15" t="n">
        <v>1231.28027</v>
      </c>
      <c r="F19" s="16" t="n">
        <v>0.288945303484884</v>
      </c>
      <c r="G19" s="17" t="s">
        <v>11</v>
      </c>
      <c r="H19" s="16" t="n">
        <v>0.0134276900743967</v>
      </c>
      <c r="I19" s="18" t="s">
        <v>11</v>
      </c>
      <c r="J19" s="16" t="n">
        <v>0.00739538239538251</v>
      </c>
      <c r="K19" s="17" t="s">
        <v>11</v>
      </c>
    </row>
    <row r="20" customFormat="false" ht="26.4" hidden="false" customHeight="false" outlineLevel="0" collapsed="false">
      <c r="A20" s="10" t="s">
        <v>25</v>
      </c>
      <c r="B20" s="11" t="n">
        <v>221.7482295</v>
      </c>
      <c r="C20" s="11" t="n">
        <v>300.930903</v>
      </c>
      <c r="D20" s="11" t="n">
        <v>316.5469755</v>
      </c>
      <c r="E20" s="11" t="n">
        <v>294.5007555</v>
      </c>
      <c r="F20" s="12" t="n">
        <v>0.328086164043082</v>
      </c>
      <c r="G20" s="13" t="s">
        <v>11</v>
      </c>
      <c r="H20" s="12" t="n">
        <v>-0.0213675213675213</v>
      </c>
      <c r="I20" s="21" t="s">
        <v>14</v>
      </c>
      <c r="J20" s="12" t="n">
        <v>-0.069645966337783</v>
      </c>
      <c r="K20" s="21" t="s">
        <v>14</v>
      </c>
    </row>
    <row r="21" customFormat="false" ht="26.4" hidden="false" customHeight="false" outlineLevel="0" collapsed="false">
      <c r="A21" s="14" t="s">
        <v>26</v>
      </c>
      <c r="B21" s="15" t="n">
        <v>235.3433985</v>
      </c>
      <c r="C21" s="15" t="n">
        <v>284.30437875</v>
      </c>
      <c r="D21" s="15" t="n">
        <v>299.36929575</v>
      </c>
      <c r="E21" s="15" t="n">
        <v>286.50900075</v>
      </c>
      <c r="F21" s="16" t="n">
        <v>0.217408274785324</v>
      </c>
      <c r="G21" s="17" t="s">
        <v>11</v>
      </c>
      <c r="H21" s="16" t="n">
        <v>0.00775444264943468</v>
      </c>
      <c r="I21" s="17" t="s">
        <v>11</v>
      </c>
      <c r="J21" s="16" t="n">
        <v>-0.0429579625652041</v>
      </c>
      <c r="K21" s="18" t="s">
        <v>14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6.4" hidden="false" customHeight="false" outlineLevel="0" collapsed="false">
      <c r="A23" s="10" t="s">
        <v>28</v>
      </c>
      <c r="B23" s="11" t="n">
        <v>2490.11829</v>
      </c>
      <c r="C23" s="11" t="n">
        <v>2995.527425</v>
      </c>
      <c r="D23" s="11" t="n">
        <v>3021.43171</v>
      </c>
      <c r="E23" s="11" t="n">
        <v>3065.52411</v>
      </c>
      <c r="F23" s="12" t="n">
        <v>0.231075697211156</v>
      </c>
      <c r="G23" s="13" t="s">
        <v>11</v>
      </c>
      <c r="H23" s="12" t="n">
        <v>0.0233670653173875</v>
      </c>
      <c r="I23" s="13" t="s">
        <v>11</v>
      </c>
      <c r="J23" s="12" t="n">
        <v>0.0145932141554177</v>
      </c>
      <c r="K23" s="21" t="s">
        <v>11</v>
      </c>
    </row>
    <row r="24" customFormat="false" ht="26.4" hidden="false" customHeight="false" outlineLevel="0" collapsed="false">
      <c r="A24" s="14" t="s">
        <v>29</v>
      </c>
      <c r="B24" s="15" t="n">
        <v>3063.31949</v>
      </c>
      <c r="C24" s="15" t="n">
        <v>3634.31607</v>
      </c>
      <c r="D24" s="15" t="n">
        <v>3603.45139</v>
      </c>
      <c r="E24" s="15" t="n">
        <v>3666.834215</v>
      </c>
      <c r="F24" s="16" t="n">
        <v>0.197013314141778</v>
      </c>
      <c r="G24" s="17" t="s">
        <v>11</v>
      </c>
      <c r="H24" s="16" t="n">
        <v>0.00894752805580819</v>
      </c>
      <c r="I24" s="17" t="s">
        <v>11</v>
      </c>
      <c r="J24" s="16" t="n">
        <v>0.017589476904252</v>
      </c>
      <c r="K24" s="18" t="s">
        <v>11</v>
      </c>
    </row>
    <row r="25" customFormat="false" ht="26.4" hidden="false" customHeight="false" outlineLevel="0" collapsed="false">
      <c r="A25" s="10" t="s">
        <v>30</v>
      </c>
      <c r="B25" s="11" t="n">
        <v>1549.296705</v>
      </c>
      <c r="C25" s="11" t="n">
        <v>1617.639925</v>
      </c>
      <c r="D25" s="11" t="n">
        <v>1834.794995</v>
      </c>
      <c r="E25" s="11" t="n">
        <v>1823.22074</v>
      </c>
      <c r="F25" s="12" t="n">
        <v>0.176805407328353</v>
      </c>
      <c r="G25" s="13" t="s">
        <v>11</v>
      </c>
      <c r="H25" s="12" t="n">
        <v>0.127086882453152</v>
      </c>
      <c r="I25" s="21" t="s">
        <v>11</v>
      </c>
      <c r="J25" s="12" t="n">
        <v>-0.00630820066085899</v>
      </c>
      <c r="K25" s="13" t="s">
        <v>14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24" t="s">
        <v>32</v>
      </c>
      <c r="B27" s="25" t="n">
        <v>873.1</v>
      </c>
      <c r="C27" s="25" t="n">
        <v>824.5</v>
      </c>
      <c r="D27" s="25" t="n">
        <v>1052.4</v>
      </c>
      <c r="E27" s="25" t="n">
        <v>1157.7</v>
      </c>
      <c r="F27" s="26" t="n">
        <v>0.325964952468217</v>
      </c>
      <c r="G27" s="27" t="s">
        <v>11</v>
      </c>
      <c r="H27" s="26" t="n">
        <v>0.404123711340206</v>
      </c>
      <c r="I27" s="27" t="s">
        <v>11</v>
      </c>
      <c r="J27" s="26" t="n">
        <v>0.100057012542759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01-11T23:21:37Z</dcterms:modified>
  <cp:revision>0</cp:revision>
  <dc:subject/>
  <dc:title/>
</cp:coreProperties>
</file>