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Arroz</t>
  </si>
  <si>
    <t xml:space="preserve">q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. precios del contrato más próximo a venc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437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5" hidden="false" customHeight="false" outlineLevel="0" collapsed="false">
      <c r="A6" s="5"/>
      <c r="B6" s="7" t="n">
        <v>44007</v>
      </c>
      <c r="C6" s="7" t="n">
        <v>44341</v>
      </c>
      <c r="D6" s="7" t="n">
        <v>44365</v>
      </c>
      <c r="E6" s="7" t="n">
        <v>44372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10</v>
      </c>
      <c r="B8" s="11" t="n">
        <v>60.39</v>
      </c>
      <c r="C8" s="11" t="n">
        <v>82.82</v>
      </c>
      <c r="D8" s="11" t="n">
        <v>86.11</v>
      </c>
      <c r="E8" s="11" t="n">
        <v>88.04</v>
      </c>
      <c r="F8" s="12" t="n">
        <v>0.45785726113595</v>
      </c>
      <c r="G8" s="13" t="s">
        <v>11</v>
      </c>
      <c r="H8" s="12" t="n">
        <v>0.0630282540449165</v>
      </c>
      <c r="I8" s="13" t="s">
        <v>11</v>
      </c>
      <c r="J8" s="12" t="n">
        <v>0.0224131924282893</v>
      </c>
      <c r="K8" s="13" t="s">
        <v>11</v>
      </c>
    </row>
    <row r="9" customFormat="false" ht="15" hidden="false" customHeight="false" outlineLevel="0" collapsed="false">
      <c r="A9" s="14" t="s">
        <v>12</v>
      </c>
      <c r="B9" s="15" t="n">
        <v>298.836241</v>
      </c>
      <c r="C9" s="15" t="n">
        <v>290.789378</v>
      </c>
      <c r="D9" s="15" t="n">
        <v>289.356375</v>
      </c>
      <c r="E9" s="15" t="n">
        <v>289.90753</v>
      </c>
      <c r="F9" s="16" t="n">
        <v>-0.0298782736997417</v>
      </c>
      <c r="G9" s="17" t="s">
        <v>13</v>
      </c>
      <c r="H9" s="16" t="n">
        <v>-0.00303260045489004</v>
      </c>
      <c r="I9" s="17" t="s">
        <v>13</v>
      </c>
      <c r="J9" s="16" t="n">
        <v>0.00190476190476208</v>
      </c>
      <c r="K9" s="18" t="s">
        <v>11</v>
      </c>
    </row>
    <row r="10" customFormat="false" ht="15" hidden="false" customHeight="false" outlineLevel="0" collapsed="false">
      <c r="A10" s="10" t="s">
        <v>14</v>
      </c>
      <c r="B10" s="11" t="n">
        <v>180.72099255</v>
      </c>
      <c r="C10" s="11" t="n">
        <v>211.614709575</v>
      </c>
      <c r="D10" s="11" t="n">
        <v>214.37048715</v>
      </c>
      <c r="E10" s="11" t="n">
        <v>219.01179675</v>
      </c>
      <c r="F10" s="12" t="n">
        <v>0.211878009630819</v>
      </c>
      <c r="G10" s="13" t="s">
        <v>11</v>
      </c>
      <c r="H10" s="12" t="n">
        <v>0.0349554489376285</v>
      </c>
      <c r="I10" s="13" t="s">
        <v>11</v>
      </c>
      <c r="J10" s="12" t="n">
        <v>0.0216508795669824</v>
      </c>
      <c r="K10" s="13" t="s">
        <v>11</v>
      </c>
    </row>
    <row r="11" customFormat="false" ht="15" hidden="false" customHeight="false" outlineLevel="0" collapsed="false">
      <c r="A11" s="14" t="s">
        <v>15</v>
      </c>
      <c r="B11" s="15" t="n">
        <v>260.365622</v>
      </c>
      <c r="C11" s="15" t="n">
        <v>371.037546</v>
      </c>
      <c r="D11" s="15" t="n">
        <v>367.289692</v>
      </c>
      <c r="E11" s="15" t="n">
        <v>372.58078</v>
      </c>
      <c r="F11" s="16" t="n">
        <v>0.430990685859441</v>
      </c>
      <c r="G11" s="18" t="s">
        <v>11</v>
      </c>
      <c r="H11" s="16" t="n">
        <v>0.00415923945335706</v>
      </c>
      <c r="I11" s="18" t="s">
        <v>11</v>
      </c>
      <c r="J11" s="16" t="n">
        <v>0.014405762304922</v>
      </c>
      <c r="K11" s="18" t="s">
        <v>11</v>
      </c>
    </row>
    <row r="12" customFormat="false" ht="15" hidden="false" customHeight="false" outlineLevel="0" collapsed="false">
      <c r="A12" s="19" t="s">
        <v>16</v>
      </c>
      <c r="B12" s="11" t="n">
        <v>572.539814</v>
      </c>
      <c r="C12" s="11" t="n">
        <v>738.5477</v>
      </c>
      <c r="D12" s="11" t="n">
        <v>688.94375</v>
      </c>
      <c r="E12" s="11" t="n">
        <v>733.03615</v>
      </c>
      <c r="F12" s="20" t="n">
        <v>0.280323450134771</v>
      </c>
      <c r="G12" s="21" t="s">
        <v>11</v>
      </c>
      <c r="H12" s="20" t="n">
        <v>-0.0074626865671641</v>
      </c>
      <c r="I12" s="21" t="s">
        <v>13</v>
      </c>
      <c r="J12" s="20" t="n">
        <v>0.064</v>
      </c>
      <c r="K12" s="13" t="s">
        <v>11</v>
      </c>
    </row>
    <row r="13" customFormat="false" ht="15" hidden="false" customHeight="false" outlineLevel="0" collapsed="false">
      <c r="A13" s="14" t="s">
        <v>17</v>
      </c>
      <c r="B13" s="15" t="n">
        <v>2386</v>
      </c>
      <c r="C13" s="15" t="n">
        <v>2389</v>
      </c>
      <c r="D13" s="15" t="n">
        <v>2372</v>
      </c>
      <c r="E13" s="15" t="n">
        <v>2380</v>
      </c>
      <c r="F13" s="16" t="n">
        <v>-0.00251466890192791</v>
      </c>
      <c r="G13" s="18" t="s">
        <v>13</v>
      </c>
      <c r="H13" s="16" t="n">
        <v>-0.00376726663876099</v>
      </c>
      <c r="I13" s="18" t="s">
        <v>13</v>
      </c>
      <c r="J13" s="16" t="n">
        <v>0.00337268128161889</v>
      </c>
      <c r="K13" s="17" t="s">
        <v>11</v>
      </c>
    </row>
    <row r="14" customFormat="false" ht="15" hidden="false" customHeight="false" outlineLevel="0" collapsed="false">
      <c r="A14" s="10" t="s">
        <v>18</v>
      </c>
      <c r="B14" s="11" t="n">
        <v>95.8</v>
      </c>
      <c r="C14" s="11" t="n">
        <v>149</v>
      </c>
      <c r="D14" s="11" t="n">
        <v>151.95</v>
      </c>
      <c r="E14" s="11" t="n">
        <v>157.8</v>
      </c>
      <c r="F14" s="12" t="n">
        <v>0.647181628392485</v>
      </c>
      <c r="G14" s="13" t="s">
        <v>11</v>
      </c>
      <c r="H14" s="12" t="n">
        <v>0.0590604026845638</v>
      </c>
      <c r="I14" s="13" t="s">
        <v>11</v>
      </c>
      <c r="J14" s="12" t="n">
        <v>0.0384995064165844</v>
      </c>
      <c r="K14" s="21" t="s">
        <v>11</v>
      </c>
    </row>
    <row r="15" customFormat="false" ht="15" hidden="false" customHeight="false" outlineLevel="0" collapsed="false">
      <c r="A15" s="14" t="s">
        <v>19</v>
      </c>
      <c r="B15" s="15" t="n">
        <v>124.89593175</v>
      </c>
      <c r="C15" s="15" t="n">
        <v>245.8550335</v>
      </c>
      <c r="D15" s="15" t="n">
        <v>227.3519325</v>
      </c>
      <c r="E15" s="15" t="n">
        <v>250.5792295</v>
      </c>
      <c r="F15" s="16" t="n">
        <v>1.00630417651694</v>
      </c>
      <c r="G15" s="17" t="s">
        <v>11</v>
      </c>
      <c r="H15" s="16" t="n">
        <v>0.0192153722978383</v>
      </c>
      <c r="I15" s="17" t="s">
        <v>11</v>
      </c>
      <c r="J15" s="16" t="n">
        <v>0.102164502164502</v>
      </c>
      <c r="K15" s="17" t="s">
        <v>11</v>
      </c>
    </row>
    <row r="16" customFormat="false" ht="15" hidden="false" customHeight="false" outlineLevel="0" collapsed="false">
      <c r="A16" s="10" t="s">
        <v>20</v>
      </c>
      <c r="B16" s="22" t="n">
        <v>1.135</v>
      </c>
      <c r="C16" s="22" t="n">
        <v>2.35</v>
      </c>
      <c r="D16" s="22" t="n">
        <v>2.38</v>
      </c>
      <c r="E16" s="22" t="n">
        <v>2.48</v>
      </c>
      <c r="F16" s="12" t="n">
        <v>1.18502202643172</v>
      </c>
      <c r="G16" s="21" t="s">
        <v>11</v>
      </c>
      <c r="H16" s="12" t="n">
        <v>0.0553191489361702</v>
      </c>
      <c r="I16" s="13" t="s">
        <v>11</v>
      </c>
      <c r="J16" s="12" t="n">
        <v>0.0420168067226891</v>
      </c>
      <c r="K16" s="13" t="s">
        <v>11</v>
      </c>
    </row>
    <row r="17" customFormat="false" ht="15" hidden="false" customHeight="false" outlineLevel="0" collapsed="false">
      <c r="A17" s="14" t="s">
        <v>21</v>
      </c>
      <c r="B17" s="15" t="n">
        <v>319.39461225</v>
      </c>
      <c r="C17" s="15" t="n">
        <v>552.4415295</v>
      </c>
      <c r="D17" s="15" t="n">
        <v>497.877135</v>
      </c>
      <c r="E17" s="15" t="n">
        <v>488.59935075</v>
      </c>
      <c r="F17" s="16" t="n">
        <v>0.5297670405522</v>
      </c>
      <c r="G17" s="17" t="s">
        <v>11</v>
      </c>
      <c r="H17" s="16" t="n">
        <v>-0.115563684735617</v>
      </c>
      <c r="I17" s="17" t="s">
        <v>13</v>
      </c>
      <c r="J17" s="16" t="n">
        <v>-0.0186346863468635</v>
      </c>
      <c r="K17" s="17" t="s">
        <v>13</v>
      </c>
    </row>
    <row r="18" customFormat="false" ht="15" hidden="false" customHeight="false" outlineLevel="0" collapsed="false">
      <c r="A18" s="10" t="s">
        <v>22</v>
      </c>
      <c r="B18" s="11" t="n">
        <v>314.621</v>
      </c>
      <c r="C18" s="11" t="n">
        <v>422.9476</v>
      </c>
      <c r="D18" s="11" t="n">
        <v>411.9276</v>
      </c>
      <c r="E18" s="11" t="n">
        <v>382.6144</v>
      </c>
      <c r="F18" s="12" t="n">
        <v>0.216112084063047</v>
      </c>
      <c r="G18" s="13" t="s">
        <v>11</v>
      </c>
      <c r="H18" s="12" t="n">
        <v>-0.0953621677957269</v>
      </c>
      <c r="I18" s="13" t="s">
        <v>13</v>
      </c>
      <c r="J18" s="12" t="n">
        <v>-0.0711610486891386</v>
      </c>
      <c r="K18" s="13" t="s">
        <v>13</v>
      </c>
    </row>
    <row r="19" customFormat="false" ht="15" hidden="false" customHeight="false" outlineLevel="0" collapsed="false">
      <c r="A19" s="14" t="s">
        <v>23</v>
      </c>
      <c r="B19" s="15" t="n">
        <v>607.152348</v>
      </c>
      <c r="C19" s="15" t="n">
        <v>1447.994416</v>
      </c>
      <c r="D19" s="15" t="n">
        <v>1250.240002</v>
      </c>
      <c r="E19" s="15" t="n">
        <v>1316.378602</v>
      </c>
      <c r="F19" s="16" t="n">
        <v>1.16811909949165</v>
      </c>
      <c r="G19" s="17" t="s">
        <v>11</v>
      </c>
      <c r="H19" s="16" t="n">
        <v>-0.0908952496954933</v>
      </c>
      <c r="I19" s="18" t="s">
        <v>13</v>
      </c>
      <c r="J19" s="16" t="n">
        <v>0.0529007229765473</v>
      </c>
      <c r="K19" s="17" t="s">
        <v>11</v>
      </c>
    </row>
    <row r="20" customFormat="false" ht="25.5" hidden="false" customHeight="false" outlineLevel="0" collapsed="false">
      <c r="A20" s="10" t="s">
        <v>24</v>
      </c>
      <c r="B20" s="11" t="n">
        <v>157.90605075</v>
      </c>
      <c r="C20" s="11" t="n">
        <v>222.1156665</v>
      </c>
      <c r="D20" s="11" t="n">
        <v>226.24933275</v>
      </c>
      <c r="E20" s="11" t="n">
        <v>220.55405925</v>
      </c>
      <c r="F20" s="12" t="n">
        <v>0.39674229203025</v>
      </c>
      <c r="G20" s="13" t="s">
        <v>11</v>
      </c>
      <c r="H20" s="12" t="n">
        <v>-0.00703060380479739</v>
      </c>
      <c r="I20" s="21" t="s">
        <v>13</v>
      </c>
      <c r="J20" s="12" t="n">
        <v>-0.0251725537961836</v>
      </c>
      <c r="K20" s="21" t="s">
        <v>13</v>
      </c>
    </row>
    <row r="21" customFormat="false" ht="25.5" hidden="false" customHeight="false" outlineLevel="0" collapsed="false">
      <c r="A21" s="14" t="s">
        <v>25</v>
      </c>
      <c r="B21" s="15" t="n">
        <v>178.84995975</v>
      </c>
      <c r="C21" s="15" t="n">
        <v>238.2828945</v>
      </c>
      <c r="D21" s="15" t="n">
        <v>244.62118275</v>
      </c>
      <c r="E21" s="15" t="n">
        <v>234.057369</v>
      </c>
      <c r="F21" s="16" t="n">
        <v>0.308680020544427</v>
      </c>
      <c r="G21" s="17" t="s">
        <v>11</v>
      </c>
      <c r="H21" s="16" t="n">
        <v>-0.0177332305319969</v>
      </c>
      <c r="I21" s="17" t="s">
        <v>13</v>
      </c>
      <c r="J21" s="16" t="n">
        <v>-0.0431843785204657</v>
      </c>
      <c r="K21" s="18" t="s">
        <v>13</v>
      </c>
    </row>
    <row r="22" customFormat="false" ht="15.75" hidden="false" customHeight="false" outlineLevel="0" collapsed="false">
      <c r="A22" s="8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5.5" hidden="false" customHeight="false" outlineLevel="0" collapsed="false">
      <c r="A23" s="10" t="s">
        <v>27</v>
      </c>
      <c r="B23" s="11" t="n">
        <v>2076.200885</v>
      </c>
      <c r="C23" s="11" t="n">
        <v>2567.27999</v>
      </c>
      <c r="D23" s="11" t="n">
        <v>2679.71561</v>
      </c>
      <c r="E23" s="11" t="n">
        <v>2707.824515</v>
      </c>
      <c r="F23" s="12" t="n">
        <v>0.304220865410141</v>
      </c>
      <c r="G23" s="13" t="s">
        <v>11</v>
      </c>
      <c r="H23" s="12" t="n">
        <v>0.0547445255474452</v>
      </c>
      <c r="I23" s="13" t="s">
        <v>11</v>
      </c>
      <c r="J23" s="12" t="n">
        <v>0.0104895104895105</v>
      </c>
      <c r="K23" s="21" t="s">
        <v>11</v>
      </c>
    </row>
    <row r="24" customFormat="false" ht="25.5" hidden="false" customHeight="false" outlineLevel="0" collapsed="false">
      <c r="A24" s="14" t="s">
        <v>28</v>
      </c>
      <c r="B24" s="15" t="n">
        <v>2937.65615</v>
      </c>
      <c r="C24" s="15" t="n">
        <v>3009.3063</v>
      </c>
      <c r="D24" s="15" t="n">
        <v>3417.712155</v>
      </c>
      <c r="E24" s="15" t="n">
        <v>3517.47121</v>
      </c>
      <c r="F24" s="16" t="n">
        <v>0.197373358348968</v>
      </c>
      <c r="G24" s="17" t="s">
        <v>11</v>
      </c>
      <c r="H24" s="16" t="n">
        <v>0.168864468864469</v>
      </c>
      <c r="I24" s="17" t="s">
        <v>11</v>
      </c>
      <c r="J24" s="16" t="n">
        <v>0.0291888405095952</v>
      </c>
      <c r="K24" s="18" t="s">
        <v>11</v>
      </c>
    </row>
    <row r="25" customFormat="false" ht="25.5" hidden="false" customHeight="false" outlineLevel="0" collapsed="false">
      <c r="A25" s="10" t="s">
        <v>29</v>
      </c>
      <c r="B25" s="11" t="n">
        <v>1034.517935</v>
      </c>
      <c r="C25" s="11" t="n">
        <v>2541.375705</v>
      </c>
      <c r="D25" s="11" t="n">
        <v>2351.778385</v>
      </c>
      <c r="E25" s="11" t="n">
        <v>2247.61009</v>
      </c>
      <c r="F25" s="12" t="n">
        <v>1.17261587639851</v>
      </c>
      <c r="G25" s="13" t="s">
        <v>11</v>
      </c>
      <c r="H25" s="12" t="n">
        <v>-0.115593146822815</v>
      </c>
      <c r="I25" s="21" t="s">
        <v>13</v>
      </c>
      <c r="J25" s="12" t="n">
        <v>-0.044293414576986</v>
      </c>
      <c r="K25" s="13" t="s">
        <v>13</v>
      </c>
    </row>
    <row r="26" customFormat="false" ht="15.75" hidden="false" customHeight="false" outlineLevel="0" collapsed="false">
      <c r="A26" s="8" t="s">
        <v>30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23" t="s">
        <v>31</v>
      </c>
      <c r="B27" s="24" t="n">
        <v>435.6</v>
      </c>
      <c r="C27" s="24" t="n">
        <v>1339.4</v>
      </c>
      <c r="D27" s="24" t="n">
        <v>844.5</v>
      </c>
      <c r="E27" s="24" t="n">
        <v>779.3</v>
      </c>
      <c r="F27" s="25" t="n">
        <v>0.789026629935721</v>
      </c>
      <c r="G27" s="26" t="s">
        <v>11</v>
      </c>
      <c r="H27" s="25" t="n">
        <v>-0.418172315962371</v>
      </c>
      <c r="I27" s="26" t="s">
        <v>13</v>
      </c>
      <c r="J27" s="25" t="n">
        <v>-0.0772054470100652</v>
      </c>
      <c r="K27" s="26" t="s">
        <v>13</v>
      </c>
    </row>
    <row r="28" customFormat="false" ht="15" hidden="false" customHeight="true" outlineLevel="0" collapsed="false">
      <c r="A28" s="27" t="s">
        <v>3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true" outlineLevel="0" collapsed="false">
      <c r="A30" s="28" t="s">
        <v>3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23:G25 I23:I25 K23:K25 K27 I27 G27 G21 I21 K21 K8:K19 I8:I19 G8:G19">
    <cfRule type="expression" priority="2" aboveAverage="0" equalAverage="0" bottom="0" percent="0" rank="0" text="" dxfId="0">
      <formula>NOT(ISERROR(SEARCH("q",G23)))</formula>
    </cfRule>
    <cfRule type="expression" priority="3" aboveAverage="0" equalAverage="0" bottom="0" percent="0" rank="0" text="" dxfId="1">
      <formula>NOT(ISERROR(SEARCH("p",G23)))</formula>
    </cfRule>
  </conditionalFormatting>
  <conditionalFormatting sqref="K23:K25 G23:G25 I23:I25 I27 G27 K27 K21 G21 I21 K8:K19 I8:I19 G8:G19">
    <cfRule type="expression" priority="4" aboveAverage="0" equalAverage="0" bottom="0" percent="0" rank="0" text="" dxfId="2">
      <formula>NOT(ISERROR(SEARCH("""=""",K23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1-07-20T18:47:40Z</dcterms:modified>
  <cp:revision>0</cp:revision>
  <dc:subject/>
  <dc:title/>
</cp:coreProperties>
</file>