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428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5" hidden="false" customHeight="false" outlineLevel="0" collapsed="false">
      <c r="A6" s="5"/>
      <c r="B6" s="7" t="n">
        <v>43916</v>
      </c>
      <c r="C6" s="7" t="n">
        <v>44250</v>
      </c>
      <c r="D6" s="7" t="n">
        <v>44274</v>
      </c>
      <c r="E6" s="7" t="n">
        <v>44281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s">
        <v>10</v>
      </c>
      <c r="B8" s="11" t="n">
        <v>52.78</v>
      </c>
      <c r="C8" s="11" t="n">
        <v>92.67</v>
      </c>
      <c r="D8" s="11" t="n">
        <v>84.68</v>
      </c>
      <c r="E8" s="11" t="n">
        <v>80.38</v>
      </c>
      <c r="F8" s="12" t="n">
        <v>0.522925350511557</v>
      </c>
      <c r="G8" s="13" t="s">
        <v>11</v>
      </c>
      <c r="H8" s="12" t="n">
        <v>-0.132621128736376</v>
      </c>
      <c r="I8" s="13" t="s">
        <v>12</v>
      </c>
      <c r="J8" s="12" t="n">
        <v>-0.050779404818139</v>
      </c>
      <c r="K8" s="13" t="s">
        <v>12</v>
      </c>
    </row>
    <row r="9" customFormat="false" ht="15" hidden="false" customHeight="false" outlineLevel="0" collapsed="false">
      <c r="A9" s="14" t="s">
        <v>13</v>
      </c>
      <c r="B9" s="15" t="n">
        <v>303.576174</v>
      </c>
      <c r="C9" s="15" t="n">
        <v>282.962977</v>
      </c>
      <c r="D9" s="15" t="n">
        <v>289.797299</v>
      </c>
      <c r="E9" s="15" t="n">
        <v>288.474527</v>
      </c>
      <c r="F9" s="16" t="n">
        <v>-0.0497458242556282</v>
      </c>
      <c r="G9" s="17" t="s">
        <v>12</v>
      </c>
      <c r="H9" s="16" t="n">
        <v>0.0194779898714453</v>
      </c>
      <c r="I9" s="17" t="s">
        <v>11</v>
      </c>
      <c r="J9" s="16" t="n">
        <v>-0.00456447318372</v>
      </c>
      <c r="K9" s="18" t="s">
        <v>12</v>
      </c>
    </row>
    <row r="10" customFormat="false" ht="15" hidden="false" customHeight="false" outlineLevel="0" collapsed="false">
      <c r="A10" s="10" t="s">
        <v>14</v>
      </c>
      <c r="B10" s="11" t="n">
        <v>151.4227257</v>
      </c>
      <c r="C10" s="11" t="n">
        <v>210.5994231</v>
      </c>
      <c r="D10" s="11" t="n">
        <v>212.3399142</v>
      </c>
      <c r="E10" s="11" t="n">
        <v>217.5613875</v>
      </c>
      <c r="F10" s="12" t="n">
        <v>0.436781609195402</v>
      </c>
      <c r="G10" s="13" t="s">
        <v>11</v>
      </c>
      <c r="H10" s="12" t="n">
        <v>0.0330578512396694</v>
      </c>
      <c r="I10" s="13" t="s">
        <v>11</v>
      </c>
      <c r="J10" s="12" t="n">
        <v>0.0245901639344263</v>
      </c>
      <c r="K10" s="13" t="s">
        <v>11</v>
      </c>
    </row>
    <row r="11" customFormat="false" ht="15" hidden="false" customHeight="false" outlineLevel="0" collapsed="false">
      <c r="A11" s="14" t="s">
        <v>15</v>
      </c>
      <c r="B11" s="15" t="n">
        <v>249.783446</v>
      </c>
      <c r="C11" s="15" t="n">
        <v>405.870542</v>
      </c>
      <c r="D11" s="15" t="n">
        <v>347.448112</v>
      </c>
      <c r="E11" s="15" t="n">
        <v>334.881778</v>
      </c>
      <c r="F11" s="16" t="n">
        <v>0.340688437775816</v>
      </c>
      <c r="G11" s="18" t="s">
        <v>11</v>
      </c>
      <c r="H11" s="16" t="n">
        <v>-0.174904942965779</v>
      </c>
      <c r="I11" s="18" t="s">
        <v>12</v>
      </c>
      <c r="J11" s="16" t="n">
        <v>-0.0361675126903553</v>
      </c>
      <c r="K11" s="18" t="s">
        <v>12</v>
      </c>
    </row>
    <row r="12" customFormat="false" ht="15" hidden="false" customHeight="false" outlineLevel="0" collapsed="false">
      <c r="A12" s="19" t="s">
        <v>16</v>
      </c>
      <c r="B12" s="11" t="n">
        <v>587.53123</v>
      </c>
      <c r="C12" s="11" t="n">
        <v>660.28369</v>
      </c>
      <c r="D12" s="11" t="n">
        <v>681.22758</v>
      </c>
      <c r="E12" s="11" t="n">
        <v>679.02296</v>
      </c>
      <c r="F12" s="20" t="n">
        <v>0.155722326454034</v>
      </c>
      <c r="G12" s="21" t="s">
        <v>11</v>
      </c>
      <c r="H12" s="20" t="n">
        <v>0.0283806343906513</v>
      </c>
      <c r="I12" s="21" t="s">
        <v>11</v>
      </c>
      <c r="J12" s="20" t="n">
        <v>-0.00323624595469252</v>
      </c>
      <c r="K12" s="13" t="s">
        <v>12</v>
      </c>
    </row>
    <row r="13" customFormat="false" ht="15" hidden="false" customHeight="false" outlineLevel="0" collapsed="false">
      <c r="A13" s="14" t="s">
        <v>17</v>
      </c>
      <c r="B13" s="15" t="n">
        <v>2255</v>
      </c>
      <c r="C13" s="15" t="n">
        <v>2499</v>
      </c>
      <c r="D13" s="15" t="n">
        <v>2493</v>
      </c>
      <c r="E13" s="15" t="n">
        <v>2458</v>
      </c>
      <c r="F13" s="16" t="n">
        <v>0.0900221729490022</v>
      </c>
      <c r="G13" s="22" t="s">
        <v>11</v>
      </c>
      <c r="H13" s="16" t="n">
        <v>-0.01640656262505</v>
      </c>
      <c r="I13" s="18" t="s">
        <v>12</v>
      </c>
      <c r="J13" s="16" t="n">
        <v>-0.0140393100681909</v>
      </c>
      <c r="K13" s="17" t="s">
        <v>12</v>
      </c>
    </row>
    <row r="14" customFormat="false" ht="15" hidden="false" customHeight="false" outlineLevel="0" collapsed="false">
      <c r="A14" s="10" t="s">
        <v>18</v>
      </c>
      <c r="B14" s="11" t="n">
        <v>124.65</v>
      </c>
      <c r="C14" s="11" t="n">
        <v>138.3</v>
      </c>
      <c r="D14" s="11" t="n">
        <v>131.05</v>
      </c>
      <c r="E14" s="11" t="n">
        <v>128.5</v>
      </c>
      <c r="F14" s="12" t="n">
        <v>0.0308864821500201</v>
      </c>
      <c r="G14" s="13" t="s">
        <v>11</v>
      </c>
      <c r="H14" s="12" t="n">
        <v>-0.0708604483007955</v>
      </c>
      <c r="I14" s="13" t="s">
        <v>12</v>
      </c>
      <c r="J14" s="12" t="n">
        <v>-0.0194582220526517</v>
      </c>
      <c r="K14" s="21" t="s">
        <v>12</v>
      </c>
    </row>
    <row r="15" customFormat="false" ht="15" hidden="false" customHeight="false" outlineLevel="0" collapsed="false">
      <c r="A15" s="14" t="s">
        <v>19</v>
      </c>
      <c r="B15" s="15" t="n">
        <v>137.29694625</v>
      </c>
      <c r="C15" s="15" t="n">
        <v>218.00196125</v>
      </c>
      <c r="D15" s="15" t="n">
        <v>219.57669325</v>
      </c>
      <c r="E15" s="15" t="n">
        <v>217.5098575</v>
      </c>
      <c r="F15" s="16" t="n">
        <v>0.584229390681004</v>
      </c>
      <c r="G15" s="17" t="s">
        <v>11</v>
      </c>
      <c r="H15" s="16" t="n">
        <v>-0.00225733634311505</v>
      </c>
      <c r="I15" s="17" t="s">
        <v>12</v>
      </c>
      <c r="J15" s="16" t="n">
        <v>-0.0094128193635141</v>
      </c>
      <c r="K15" s="17" t="s">
        <v>12</v>
      </c>
    </row>
    <row r="16" customFormat="false" ht="15" hidden="false" customHeight="false" outlineLevel="0" collapsed="false">
      <c r="A16" s="10" t="s">
        <v>20</v>
      </c>
      <c r="B16" s="23" t="n">
        <v>0.97</v>
      </c>
      <c r="C16" s="23" t="n">
        <v>1.69</v>
      </c>
      <c r="D16" s="23" t="n">
        <v>1.774</v>
      </c>
      <c r="E16" s="23" t="n">
        <v>1.885</v>
      </c>
      <c r="F16" s="12" t="n">
        <v>0.943298969072165</v>
      </c>
      <c r="G16" s="21" t="s">
        <v>11</v>
      </c>
      <c r="H16" s="12" t="n">
        <v>0.115384615384615</v>
      </c>
      <c r="I16" s="13" t="s">
        <v>11</v>
      </c>
      <c r="J16" s="12" t="n">
        <v>0.0625704622322435</v>
      </c>
      <c r="K16" s="13" t="s">
        <v>11</v>
      </c>
    </row>
    <row r="17" customFormat="false" ht="15" hidden="false" customHeight="false" outlineLevel="0" collapsed="false">
      <c r="A17" s="14" t="s">
        <v>21</v>
      </c>
      <c r="B17" s="15" t="n">
        <v>323.43641925</v>
      </c>
      <c r="C17" s="15" t="n">
        <v>516.616422</v>
      </c>
      <c r="D17" s="15" t="n">
        <v>520.38265125</v>
      </c>
      <c r="E17" s="15" t="n">
        <v>514.5955185</v>
      </c>
      <c r="F17" s="16" t="n">
        <v>0.591025276909969</v>
      </c>
      <c r="G17" s="17" t="s">
        <v>11</v>
      </c>
      <c r="H17" s="16" t="n">
        <v>-0.00391180654338555</v>
      </c>
      <c r="I17" s="17" t="s">
        <v>12</v>
      </c>
      <c r="J17" s="16" t="n">
        <v>-0.0111209179170346</v>
      </c>
      <c r="K17" s="17" t="s">
        <v>12</v>
      </c>
    </row>
    <row r="18" customFormat="false" ht="15" hidden="false" customHeight="false" outlineLevel="0" collapsed="false">
      <c r="A18" s="10" t="s">
        <v>22</v>
      </c>
      <c r="B18" s="11" t="n">
        <v>355.8358</v>
      </c>
      <c r="C18" s="11" t="n">
        <v>470.003</v>
      </c>
      <c r="D18" s="11" t="n">
        <v>449.5058</v>
      </c>
      <c r="E18" s="11" t="n">
        <v>445.208</v>
      </c>
      <c r="F18" s="12" t="n">
        <v>0.251161350263239</v>
      </c>
      <c r="G18" s="13" t="s">
        <v>11</v>
      </c>
      <c r="H18" s="12" t="n">
        <v>-0.0527549824150059</v>
      </c>
      <c r="I18" s="13" t="s">
        <v>12</v>
      </c>
      <c r="J18" s="12" t="n">
        <v>-0.00956116695268447</v>
      </c>
      <c r="K18" s="13" t="s">
        <v>12</v>
      </c>
    </row>
    <row r="19" customFormat="false" ht="15" hidden="false" customHeight="false" outlineLevel="0" collapsed="false">
      <c r="A19" s="14" t="s">
        <v>23</v>
      </c>
      <c r="B19" s="15" t="n">
        <v>584.2243</v>
      </c>
      <c r="C19" s="15" t="n">
        <v>1085.995812</v>
      </c>
      <c r="D19" s="15" t="n">
        <v>1187.628794</v>
      </c>
      <c r="E19" s="15" t="n">
        <v>1156.984576</v>
      </c>
      <c r="F19" s="16" t="n">
        <v>0.980377358490566</v>
      </c>
      <c r="G19" s="17" t="s">
        <v>11</v>
      </c>
      <c r="H19" s="16" t="n">
        <v>0.0653674380836378</v>
      </c>
      <c r="I19" s="18" t="s">
        <v>11</v>
      </c>
      <c r="J19" s="16" t="n">
        <v>-0.0258028587339894</v>
      </c>
      <c r="K19" s="17" t="s">
        <v>12</v>
      </c>
    </row>
    <row r="20" customFormat="false" ht="25.5" hidden="false" customHeight="false" outlineLevel="0" collapsed="false">
      <c r="A20" s="10" t="s">
        <v>24</v>
      </c>
      <c r="B20" s="11" t="n">
        <v>179.03367825</v>
      </c>
      <c r="C20" s="11" t="n">
        <v>235.527117</v>
      </c>
      <c r="D20" s="11" t="n">
        <v>221.7482295</v>
      </c>
      <c r="E20" s="11" t="n">
        <v>208.79607525</v>
      </c>
      <c r="F20" s="12" t="n">
        <v>0.166239096972807</v>
      </c>
      <c r="G20" s="13" t="s">
        <v>11</v>
      </c>
      <c r="H20" s="12" t="n">
        <v>-0.113494539781591</v>
      </c>
      <c r="I20" s="21" t="s">
        <v>12</v>
      </c>
      <c r="J20" s="12" t="n">
        <v>-0.0584092792046396</v>
      </c>
      <c r="K20" s="21" t="s">
        <v>12</v>
      </c>
    </row>
    <row r="21" customFormat="false" ht="25.5" hidden="false" customHeight="false" outlineLevel="0" collapsed="false">
      <c r="A21" s="14" t="s">
        <v>25</v>
      </c>
      <c r="B21" s="15" t="n">
        <v>209.071653</v>
      </c>
      <c r="C21" s="15" t="n">
        <v>244.62118275</v>
      </c>
      <c r="D21" s="15" t="n">
        <v>230.382999</v>
      </c>
      <c r="E21" s="15" t="n">
        <v>225.33074025</v>
      </c>
      <c r="F21" s="16" t="n">
        <v>0.0777680140597539</v>
      </c>
      <c r="G21" s="17" t="s">
        <v>11</v>
      </c>
      <c r="H21" s="16" t="n">
        <v>-0.0788584303417199</v>
      </c>
      <c r="I21" s="17" t="s">
        <v>12</v>
      </c>
      <c r="J21" s="16" t="n">
        <v>-0.0219298245614036</v>
      </c>
      <c r="K21" s="18" t="s">
        <v>12</v>
      </c>
    </row>
    <row r="22" customFormat="false" ht="15.75" hidden="false" customHeight="false" outlineLevel="0" collapsed="false">
      <c r="A22" s="8" t="s">
        <v>26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5.5" hidden="false" customHeight="false" outlineLevel="0" collapsed="false">
      <c r="A23" s="10" t="s">
        <v>27</v>
      </c>
      <c r="B23" s="11" t="n">
        <v>2324.77179</v>
      </c>
      <c r="C23" s="11" t="n">
        <v>2549.091875</v>
      </c>
      <c r="D23" s="11" t="n">
        <v>2610.27008</v>
      </c>
      <c r="E23" s="11" t="n">
        <v>2647.74862</v>
      </c>
      <c r="F23" s="12" t="n">
        <v>0.138928402086297</v>
      </c>
      <c r="G23" s="13" t="s">
        <v>11</v>
      </c>
      <c r="H23" s="12" t="n">
        <v>0.0387027027027026</v>
      </c>
      <c r="I23" s="13" t="s">
        <v>11</v>
      </c>
      <c r="J23" s="12" t="n">
        <v>0.0143581081081081</v>
      </c>
      <c r="K23" s="21" t="s">
        <v>11</v>
      </c>
    </row>
    <row r="24" customFormat="false" ht="25.5" hidden="false" customHeight="false" outlineLevel="0" collapsed="false">
      <c r="A24" s="14" t="s">
        <v>28</v>
      </c>
      <c r="B24" s="15" t="n">
        <v>2883.64296</v>
      </c>
      <c r="C24" s="15" t="n">
        <v>3055.052165</v>
      </c>
      <c r="D24" s="15" t="n">
        <v>3073.791435</v>
      </c>
      <c r="E24" s="15" t="n">
        <v>3199.454775</v>
      </c>
      <c r="F24" s="16" t="n">
        <v>0.109518348623853</v>
      </c>
      <c r="G24" s="17" t="s">
        <v>11</v>
      </c>
      <c r="H24" s="16" t="n">
        <v>0.0472668230200253</v>
      </c>
      <c r="I24" s="17" t="s">
        <v>11</v>
      </c>
      <c r="J24" s="16" t="n">
        <v>0.0408821947283485</v>
      </c>
      <c r="K24" s="18" t="s">
        <v>11</v>
      </c>
    </row>
    <row r="25" customFormat="false" ht="25.5" hidden="false" customHeight="false" outlineLevel="0" collapsed="false">
      <c r="A25" s="10" t="s">
        <v>29</v>
      </c>
      <c r="B25" s="11" t="n">
        <v>1386.70598</v>
      </c>
      <c r="C25" s="11" t="n">
        <v>1905.342835</v>
      </c>
      <c r="D25" s="11" t="n">
        <v>2077.85435</v>
      </c>
      <c r="E25" s="11" t="n">
        <v>2222.25696</v>
      </c>
      <c r="F25" s="12" t="n">
        <v>0.602543720190779</v>
      </c>
      <c r="G25" s="13" t="s">
        <v>11</v>
      </c>
      <c r="H25" s="12" t="n">
        <v>0.166329187156494</v>
      </c>
      <c r="I25" s="21" t="s">
        <v>11</v>
      </c>
      <c r="J25" s="12" t="n">
        <v>0.069496021220159</v>
      </c>
      <c r="K25" s="13" t="s">
        <v>11</v>
      </c>
    </row>
    <row r="26" customFormat="false" ht="15.75" hidden="false" customHeight="false" outlineLevel="0" collapsed="false">
      <c r="A26" s="8" t="s">
        <v>30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24" t="s">
        <v>31</v>
      </c>
      <c r="B27" s="25" t="n">
        <v>320.8</v>
      </c>
      <c r="C27" s="25" t="n">
        <v>1018.1</v>
      </c>
      <c r="D27" s="25" t="n">
        <v>886.6</v>
      </c>
      <c r="E27" s="25" t="n">
        <v>953</v>
      </c>
      <c r="F27" s="26" t="n">
        <v>1.97069825436409</v>
      </c>
      <c r="G27" s="27" t="s">
        <v>11</v>
      </c>
      <c r="H27" s="26" t="n">
        <v>-0.0639426382477164</v>
      </c>
      <c r="I27" s="27" t="s">
        <v>12</v>
      </c>
      <c r="J27" s="26" t="n">
        <v>0.0748928490863974</v>
      </c>
      <c r="K27" s="27" t="s">
        <v>11</v>
      </c>
    </row>
    <row r="28" customFormat="false" ht="15" hidden="false" customHeight="true" outlineLevel="0" collapsed="false">
      <c r="A28" s="28" t="s">
        <v>3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8:G19 G23:G25 I23:I25 K23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3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1-04-26T14:57:26Z</dcterms:modified>
  <cp:revision>0</cp:revision>
  <dc:subject/>
  <dc:title/>
</cp:coreProperties>
</file>