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=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12" min="12" style="1" width="11.43"/>
    <col collapsed="false" customWidth="true" hidden="false" outlineLevel="0" max="13" min="13" style="1" width="17.66"/>
    <col collapsed="false" customWidth="true" hidden="false" outlineLevel="0" max="17" min="14" style="1" width="12.99"/>
    <col collapsed="false" customWidth="true" hidden="false" outlineLevel="0" max="18" min="18" style="1" width="7.66"/>
    <col collapsed="false" customWidth="true" hidden="false" outlineLevel="0" max="19" min="19" style="1" width="6.43"/>
    <col collapsed="false" customWidth="true" hidden="false" outlineLevel="0" max="20" min="20" style="1" width="7.66"/>
    <col collapsed="false" customWidth="true" hidden="false" outlineLevel="0" max="21" min="21" style="1" width="6.55"/>
    <col collapsed="false" customWidth="true" hidden="false" outlineLevel="0" max="22" min="22" style="1" width="7.66"/>
    <col collapsed="false" customWidth="true" hidden="false" outlineLevel="0" max="23" min="23" style="1" width="6.43"/>
    <col collapsed="false" customWidth="false" hidden="false" outlineLevel="0" max="24" min="24" style="1" width="11.43"/>
    <col collapsed="false" customWidth="true" hidden="false" outlineLevel="0" max="25" min="25" style="1" width="17.66"/>
    <col collapsed="false" customWidth="true" hidden="false" outlineLevel="0" max="29" min="26" style="1" width="12.99"/>
    <col collapsed="false" customWidth="true" hidden="false" outlineLevel="0" max="30" min="30" style="1" width="7.66"/>
    <col collapsed="false" customWidth="true" hidden="false" outlineLevel="0" max="31" min="31" style="1" width="6.43"/>
    <col collapsed="false" customWidth="true" hidden="false" outlineLevel="0" max="32" min="32" style="1" width="7.66"/>
    <col collapsed="false" customWidth="true" hidden="false" outlineLevel="0" max="33" min="33" style="1" width="6.55"/>
    <col collapsed="false" customWidth="true" hidden="false" outlineLevel="0" max="34" min="34" style="1" width="7.66"/>
    <col collapsed="false" customWidth="true" hidden="false" outlineLevel="0" max="35" min="35" style="1" width="6.43"/>
    <col collapsed="false" customWidth="false" hidden="false" outlineLevel="0" max="36" min="36" style="1" width="11.43"/>
    <col collapsed="false" customWidth="true" hidden="false" outlineLevel="0" max="37" min="37" style="1" width="17.66"/>
    <col collapsed="false" customWidth="true" hidden="false" outlineLevel="0" max="41" min="38" style="1" width="12.99"/>
    <col collapsed="false" customWidth="true" hidden="false" outlineLevel="0" max="42" min="42" style="1" width="7.66"/>
    <col collapsed="false" customWidth="true" hidden="false" outlineLevel="0" max="43" min="43" style="1" width="6.43"/>
    <col collapsed="false" customWidth="true" hidden="false" outlineLevel="0" max="44" min="44" style="1" width="7.66"/>
    <col collapsed="false" customWidth="true" hidden="false" outlineLevel="0" max="45" min="45" style="1" width="6.55"/>
    <col collapsed="false" customWidth="true" hidden="false" outlineLevel="0" max="46" min="46" style="1" width="7.66"/>
    <col collapsed="false" customWidth="true" hidden="false" outlineLevel="0" max="47" min="47" style="1" width="6.43"/>
    <col collapsed="false" customWidth="false" hidden="false" outlineLevel="0" max="257" min="48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2.8" hidden="false" customHeight="false" outlineLevel="0" collapsed="false">
      <c r="A3" s="3" t="n">
        <v>44561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463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4372</v>
      </c>
      <c r="Z3" s="3"/>
      <c r="AA3" s="3"/>
      <c r="AB3" s="3"/>
      <c r="AC3" s="3"/>
      <c r="AD3" s="3"/>
      <c r="AE3" s="3"/>
      <c r="AF3" s="3"/>
      <c r="AG3" s="3"/>
      <c r="AH3" s="3"/>
      <c r="AI3" s="3"/>
      <c r="AK3" s="3" t="n">
        <v>44281</v>
      </c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  <c r="Y5" s="5" t="s">
        <v>1</v>
      </c>
      <c r="Z5" s="6" t="s">
        <v>2</v>
      </c>
      <c r="AA5" s="6" t="s">
        <v>3</v>
      </c>
      <c r="AB5" s="6" t="s">
        <v>4</v>
      </c>
      <c r="AC5" s="6" t="s">
        <v>5</v>
      </c>
      <c r="AD5" s="5" t="s">
        <v>6</v>
      </c>
      <c r="AE5" s="5"/>
      <c r="AF5" s="5" t="s">
        <v>7</v>
      </c>
      <c r="AG5" s="5"/>
      <c r="AH5" s="5" t="s">
        <v>8</v>
      </c>
      <c r="AI5" s="5"/>
      <c r="AK5" s="5" t="s">
        <v>1</v>
      </c>
      <c r="AL5" s="6" t="s">
        <v>2</v>
      </c>
      <c r="AM5" s="6" t="s">
        <v>3</v>
      </c>
      <c r="AN5" s="6" t="s">
        <v>4</v>
      </c>
      <c r="AO5" s="6" t="s">
        <v>5</v>
      </c>
      <c r="AP5" s="5" t="s">
        <v>6</v>
      </c>
      <c r="AQ5" s="5"/>
      <c r="AR5" s="5" t="s">
        <v>7</v>
      </c>
      <c r="AS5" s="5"/>
      <c r="AT5" s="5" t="s">
        <v>8</v>
      </c>
      <c r="AU5" s="5"/>
    </row>
    <row r="6" customFormat="false" ht="14.4" hidden="false" customHeight="false" outlineLevel="0" collapsed="false">
      <c r="A6" s="5"/>
      <c r="B6" s="7" t="n">
        <v>44196</v>
      </c>
      <c r="C6" s="7" t="n">
        <v>44530</v>
      </c>
      <c r="D6" s="7" t="n">
        <v>44554</v>
      </c>
      <c r="E6" s="7" t="n">
        <v>44561</v>
      </c>
      <c r="F6" s="5"/>
      <c r="G6" s="5"/>
      <c r="H6" s="5"/>
      <c r="I6" s="5"/>
      <c r="J6" s="5"/>
      <c r="K6" s="5"/>
      <c r="M6" s="5"/>
      <c r="N6" s="7" t="n">
        <v>44098</v>
      </c>
      <c r="O6" s="7" t="n">
        <v>44432</v>
      </c>
      <c r="P6" s="7" t="n">
        <v>44456</v>
      </c>
      <c r="Q6" s="7" t="n">
        <v>44463</v>
      </c>
      <c r="R6" s="5"/>
      <c r="S6" s="5"/>
      <c r="T6" s="5"/>
      <c r="U6" s="5"/>
      <c r="V6" s="5"/>
      <c r="W6" s="5"/>
      <c r="Y6" s="5"/>
      <c r="Z6" s="7" t="n">
        <v>44007</v>
      </c>
      <c r="AA6" s="7" t="n">
        <v>44341</v>
      </c>
      <c r="AB6" s="7" t="n">
        <v>44365</v>
      </c>
      <c r="AC6" s="7" t="n">
        <v>44372</v>
      </c>
      <c r="AD6" s="5"/>
      <c r="AE6" s="5"/>
      <c r="AF6" s="5"/>
      <c r="AG6" s="5"/>
      <c r="AH6" s="5"/>
      <c r="AI6" s="5"/>
      <c r="AK6" s="5"/>
      <c r="AL6" s="7" t="n">
        <v>43916</v>
      </c>
      <c r="AM6" s="7" t="n">
        <v>44250</v>
      </c>
      <c r="AN6" s="7" t="n">
        <v>44274</v>
      </c>
      <c r="AO6" s="7" t="n">
        <v>44281</v>
      </c>
      <c r="AP6" s="5"/>
      <c r="AQ6" s="5"/>
      <c r="AR6" s="5"/>
      <c r="AS6" s="5"/>
      <c r="AT6" s="5"/>
      <c r="AU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  <c r="Y7" s="8" t="s">
        <v>9</v>
      </c>
      <c r="Z7" s="9"/>
      <c r="AA7" s="9"/>
      <c r="AB7" s="9"/>
      <c r="AC7" s="9"/>
      <c r="AD7" s="9"/>
      <c r="AE7" s="9"/>
      <c r="AF7" s="9"/>
      <c r="AG7" s="9"/>
      <c r="AH7" s="9"/>
      <c r="AI7" s="9"/>
      <c r="AK7" s="8" t="s">
        <v>9</v>
      </c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4.4" hidden="false" customHeight="false" outlineLevel="0" collapsed="false">
      <c r="A8" s="10" t="s">
        <v>10</v>
      </c>
      <c r="B8" s="11" t="n">
        <v>78.12</v>
      </c>
      <c r="C8" s="11" t="n">
        <v>106.41</v>
      </c>
      <c r="D8" s="11" t="n">
        <v>109.12</v>
      </c>
      <c r="E8" s="11" t="n">
        <v>114.34</v>
      </c>
      <c r="F8" s="12" t="n">
        <v>0.463645673323093</v>
      </c>
      <c r="G8" s="13" t="s">
        <v>11</v>
      </c>
      <c r="H8" s="12" t="n">
        <v>0.0745230711399304</v>
      </c>
      <c r="I8" s="13" t="s">
        <v>11</v>
      </c>
      <c r="J8" s="12" t="n">
        <v>0.0478372434017597</v>
      </c>
      <c r="K8" s="13" t="s">
        <v>11</v>
      </c>
      <c r="M8" s="10" t="s">
        <v>10</v>
      </c>
      <c r="N8" s="11" t="n">
        <v>65.46</v>
      </c>
      <c r="O8" s="11" t="n">
        <v>95.76</v>
      </c>
      <c r="P8" s="11" t="n">
        <v>92.33</v>
      </c>
      <c r="Q8" s="11" t="n">
        <v>95.99</v>
      </c>
      <c r="R8" s="12" t="n">
        <v>0.466391689581424</v>
      </c>
      <c r="S8" s="13" t="s">
        <v>11</v>
      </c>
      <c r="T8" s="12" t="n">
        <v>0.00240183792815361</v>
      </c>
      <c r="U8" s="13" t="s">
        <v>11</v>
      </c>
      <c r="V8" s="12" t="n">
        <v>0.0396404202317773</v>
      </c>
      <c r="W8" s="13" t="s">
        <v>11</v>
      </c>
      <c r="Y8" s="10" t="s">
        <v>10</v>
      </c>
      <c r="Z8" s="11" t="n">
        <v>60.39</v>
      </c>
      <c r="AA8" s="11" t="n">
        <v>82.82</v>
      </c>
      <c r="AB8" s="11" t="n">
        <v>86.11</v>
      </c>
      <c r="AC8" s="11" t="n">
        <v>88.04</v>
      </c>
      <c r="AD8" s="12" t="n">
        <v>0.45785726113595</v>
      </c>
      <c r="AE8" s="13" t="s">
        <v>11</v>
      </c>
      <c r="AF8" s="12" t="n">
        <v>0.0630282540449165</v>
      </c>
      <c r="AG8" s="13" t="s">
        <v>11</v>
      </c>
      <c r="AH8" s="12" t="n">
        <v>0.0224131924282893</v>
      </c>
      <c r="AI8" s="13" t="s">
        <v>11</v>
      </c>
      <c r="AK8" s="10" t="s">
        <v>10</v>
      </c>
      <c r="AL8" s="11" t="n">
        <v>52.78</v>
      </c>
      <c r="AM8" s="11" t="n">
        <v>92.67</v>
      </c>
      <c r="AN8" s="11" t="n">
        <v>84.68</v>
      </c>
      <c r="AO8" s="11" t="n">
        <v>80.38</v>
      </c>
      <c r="AP8" s="12" t="n">
        <v>0.522925350511557</v>
      </c>
      <c r="AQ8" s="13" t="s">
        <v>11</v>
      </c>
      <c r="AR8" s="12" t="n">
        <v>-0.132621128736376</v>
      </c>
      <c r="AS8" s="13" t="s">
        <v>12</v>
      </c>
      <c r="AT8" s="12" t="n">
        <v>-0.050779404818139</v>
      </c>
      <c r="AU8" s="13" t="s">
        <v>12</v>
      </c>
    </row>
    <row r="9" customFormat="false" ht="14.4" hidden="false" customHeight="false" outlineLevel="0" collapsed="false">
      <c r="A9" s="14" t="s">
        <v>13</v>
      </c>
      <c r="B9" s="15" t="n">
        <v>273.37288</v>
      </c>
      <c r="C9" s="15" t="n">
        <v>309.418417</v>
      </c>
      <c r="D9" s="15" t="n">
        <v>309.74911</v>
      </c>
      <c r="E9" s="15" t="n">
        <v>321.323365</v>
      </c>
      <c r="F9" s="16" t="n">
        <v>0.175403225806451</v>
      </c>
      <c r="G9" s="17" t="s">
        <v>11</v>
      </c>
      <c r="H9" s="16" t="n">
        <v>0.0384752404702529</v>
      </c>
      <c r="I9" s="17" t="s">
        <v>11</v>
      </c>
      <c r="J9" s="16" t="n">
        <v>0.0373665480427046</v>
      </c>
      <c r="K9" s="18" t="s">
        <v>11</v>
      </c>
      <c r="M9" s="14" t="s">
        <v>13</v>
      </c>
      <c r="N9" s="15" t="n">
        <v>276.900272</v>
      </c>
      <c r="O9" s="15" t="n">
        <v>294.867925</v>
      </c>
      <c r="P9" s="15" t="n">
        <v>303.796636</v>
      </c>
      <c r="Q9" s="15" t="n">
        <v>306.44218</v>
      </c>
      <c r="R9" s="16" t="n">
        <v>0.106687898089172</v>
      </c>
      <c r="S9" s="17" t="s">
        <v>11</v>
      </c>
      <c r="T9" s="16" t="n">
        <v>0.0392523364485981</v>
      </c>
      <c r="U9" s="17" t="s">
        <v>11</v>
      </c>
      <c r="V9" s="16" t="n">
        <v>0.00870827285921635</v>
      </c>
      <c r="W9" s="18" t="s">
        <v>11</v>
      </c>
      <c r="Y9" s="14" t="s">
        <v>13</v>
      </c>
      <c r="Z9" s="15" t="n">
        <v>298.836241</v>
      </c>
      <c r="AA9" s="15" t="n">
        <v>290.789378</v>
      </c>
      <c r="AB9" s="15" t="n">
        <v>289.356375</v>
      </c>
      <c r="AC9" s="15" t="n">
        <v>289.90753</v>
      </c>
      <c r="AD9" s="16" t="n">
        <v>-0.0298782736997417</v>
      </c>
      <c r="AE9" s="17" t="s">
        <v>12</v>
      </c>
      <c r="AF9" s="16" t="n">
        <v>-0.00303260045489004</v>
      </c>
      <c r="AG9" s="17" t="s">
        <v>12</v>
      </c>
      <c r="AH9" s="16" t="n">
        <v>0.00190476190476208</v>
      </c>
      <c r="AI9" s="18" t="s">
        <v>11</v>
      </c>
      <c r="AK9" s="14" t="s">
        <v>13</v>
      </c>
      <c r="AL9" s="15" t="n">
        <v>303.576174</v>
      </c>
      <c r="AM9" s="15" t="n">
        <v>282.962977</v>
      </c>
      <c r="AN9" s="15" t="n">
        <v>289.797299</v>
      </c>
      <c r="AO9" s="15" t="n">
        <v>288.474527</v>
      </c>
      <c r="AP9" s="16" t="n">
        <v>-0.0497458242556282</v>
      </c>
      <c r="AQ9" s="17" t="s">
        <v>12</v>
      </c>
      <c r="AR9" s="16" t="n">
        <v>0.0194779898714453</v>
      </c>
      <c r="AS9" s="17" t="s">
        <v>11</v>
      </c>
      <c r="AT9" s="16" t="n">
        <v>-0.00456447318372</v>
      </c>
      <c r="AU9" s="18" t="s">
        <v>12</v>
      </c>
    </row>
    <row r="10" customFormat="false" ht="14.4" hidden="false" customHeight="false" outlineLevel="0" collapsed="false">
      <c r="A10" s="10" t="s">
        <v>14</v>
      </c>
      <c r="B10" s="11" t="n">
        <v>209.294054775</v>
      </c>
      <c r="C10" s="11" t="n">
        <v>419.4583551</v>
      </c>
      <c r="D10" s="11" t="n">
        <v>410.1757359</v>
      </c>
      <c r="E10" s="11" t="n">
        <v>398.28238005</v>
      </c>
      <c r="F10" s="12" t="n">
        <v>0.902979902979903</v>
      </c>
      <c r="G10" s="13" t="s">
        <v>11</v>
      </c>
      <c r="H10" s="12" t="n">
        <v>-0.0504840940525589</v>
      </c>
      <c r="I10" s="13" t="s">
        <v>12</v>
      </c>
      <c r="J10" s="12" t="n">
        <v>-0.0289957567185291</v>
      </c>
      <c r="K10" s="13" t="s">
        <v>12</v>
      </c>
      <c r="M10" s="10" t="s">
        <v>14</v>
      </c>
      <c r="N10" s="11" t="n">
        <v>165.781777275</v>
      </c>
      <c r="O10" s="11" t="n">
        <v>295.3033233</v>
      </c>
      <c r="P10" s="11" t="n">
        <v>314.883848175</v>
      </c>
      <c r="Q10" s="11" t="n">
        <v>333.739168425</v>
      </c>
      <c r="R10" s="12" t="n">
        <v>1.01312335958005</v>
      </c>
      <c r="S10" s="13" t="s">
        <v>11</v>
      </c>
      <c r="T10" s="12" t="n">
        <v>0.130157170923379</v>
      </c>
      <c r="U10" s="13" t="s">
        <v>11</v>
      </c>
      <c r="V10" s="12" t="n">
        <v>0.0598802395209582</v>
      </c>
      <c r="W10" s="13" t="s">
        <v>11</v>
      </c>
      <c r="Y10" s="10" t="s">
        <v>14</v>
      </c>
      <c r="Z10" s="11" t="n">
        <v>180.72099255</v>
      </c>
      <c r="AA10" s="11" t="n">
        <v>211.614709575</v>
      </c>
      <c r="AB10" s="11" t="n">
        <v>214.37048715</v>
      </c>
      <c r="AC10" s="11" t="n">
        <v>219.01179675</v>
      </c>
      <c r="AD10" s="12" t="n">
        <v>0.211878009630819</v>
      </c>
      <c r="AE10" s="13" t="s">
        <v>11</v>
      </c>
      <c r="AF10" s="12" t="n">
        <v>0.0349554489376285</v>
      </c>
      <c r="AG10" s="13" t="s">
        <v>11</v>
      </c>
      <c r="AH10" s="12" t="n">
        <v>0.0216508795669824</v>
      </c>
      <c r="AI10" s="13" t="s">
        <v>11</v>
      </c>
      <c r="AK10" s="10" t="s">
        <v>14</v>
      </c>
      <c r="AL10" s="11" t="n">
        <v>151.4227257</v>
      </c>
      <c r="AM10" s="11" t="n">
        <v>210.5994231</v>
      </c>
      <c r="AN10" s="11" t="n">
        <v>212.3399142</v>
      </c>
      <c r="AO10" s="11" t="n">
        <v>217.5613875</v>
      </c>
      <c r="AP10" s="12" t="n">
        <v>0.436781609195402</v>
      </c>
      <c r="AQ10" s="13" t="s">
        <v>11</v>
      </c>
      <c r="AR10" s="12" t="n">
        <v>0.0330578512396694</v>
      </c>
      <c r="AS10" s="13" t="s">
        <v>11</v>
      </c>
      <c r="AT10" s="12" t="n">
        <v>0.0245901639344263</v>
      </c>
      <c r="AU10" s="13" t="s">
        <v>11</v>
      </c>
    </row>
    <row r="11" customFormat="false" ht="14.4" hidden="false" customHeight="false" outlineLevel="0" collapsed="false">
      <c r="A11" s="14" t="s">
        <v>15</v>
      </c>
      <c r="B11" s="15" t="n">
        <v>341.495638</v>
      </c>
      <c r="C11" s="15" t="n">
        <v>410.05932</v>
      </c>
      <c r="D11" s="15" t="n">
        <v>424.168888</v>
      </c>
      <c r="E11" s="15" t="n">
        <v>414.027636</v>
      </c>
      <c r="F11" s="16" t="n">
        <v>0.21239509360878</v>
      </c>
      <c r="G11" s="18" t="s">
        <v>11</v>
      </c>
      <c r="H11" s="16" t="n">
        <v>0.00967741935483861</v>
      </c>
      <c r="I11" s="18" t="s">
        <v>11</v>
      </c>
      <c r="J11" s="16" t="n">
        <v>-0.0239085239085238</v>
      </c>
      <c r="K11" s="18" t="s">
        <v>12</v>
      </c>
      <c r="M11" s="14" t="s">
        <v>15</v>
      </c>
      <c r="N11" s="15" t="n">
        <v>283.073208</v>
      </c>
      <c r="O11" s="15" t="n">
        <v>431.664596</v>
      </c>
      <c r="P11" s="15" t="n">
        <v>437.837532</v>
      </c>
      <c r="Q11" s="15" t="n">
        <v>421.08242</v>
      </c>
      <c r="R11" s="16" t="n">
        <v>0.487538940809969</v>
      </c>
      <c r="S11" s="18" t="s">
        <v>11</v>
      </c>
      <c r="T11" s="16" t="n">
        <v>-0.0245148110316651</v>
      </c>
      <c r="U11" s="18" t="s">
        <v>12</v>
      </c>
      <c r="V11" s="16" t="n">
        <v>-0.0382678751258812</v>
      </c>
      <c r="W11" s="18" t="s">
        <v>12</v>
      </c>
      <c r="Y11" s="14" t="s">
        <v>15</v>
      </c>
      <c r="Z11" s="15" t="n">
        <v>260.365622</v>
      </c>
      <c r="AA11" s="15" t="n">
        <v>371.037546</v>
      </c>
      <c r="AB11" s="15" t="n">
        <v>367.289692</v>
      </c>
      <c r="AC11" s="15" t="n">
        <v>372.58078</v>
      </c>
      <c r="AD11" s="16" t="n">
        <v>0.430990685859441</v>
      </c>
      <c r="AE11" s="18" t="s">
        <v>11</v>
      </c>
      <c r="AF11" s="16" t="n">
        <v>0.00415923945335706</v>
      </c>
      <c r="AG11" s="18" t="s">
        <v>11</v>
      </c>
      <c r="AH11" s="16" t="n">
        <v>0.014405762304922</v>
      </c>
      <c r="AI11" s="18" t="s">
        <v>11</v>
      </c>
      <c r="AK11" s="14" t="s">
        <v>15</v>
      </c>
      <c r="AL11" s="15" t="n">
        <v>249.783446</v>
      </c>
      <c r="AM11" s="15" t="n">
        <v>405.870542</v>
      </c>
      <c r="AN11" s="15" t="n">
        <v>347.448112</v>
      </c>
      <c r="AO11" s="15" t="n">
        <v>334.881778</v>
      </c>
      <c r="AP11" s="16" t="n">
        <v>0.340688437775816</v>
      </c>
      <c r="AQ11" s="18" t="s">
        <v>11</v>
      </c>
      <c r="AR11" s="16" t="n">
        <v>-0.174904942965779</v>
      </c>
      <c r="AS11" s="18" t="s">
        <v>12</v>
      </c>
      <c r="AT11" s="16" t="n">
        <v>-0.0361675126903553</v>
      </c>
      <c r="AU11" s="18" t="s">
        <v>12</v>
      </c>
    </row>
    <row r="12" customFormat="false" ht="14.4" hidden="false" customHeight="false" outlineLevel="0" collapsed="false">
      <c r="A12" s="19" t="s">
        <v>16</v>
      </c>
      <c r="B12" s="11" t="n">
        <v>626.11208</v>
      </c>
      <c r="C12" s="11" t="n">
        <v>815.7094</v>
      </c>
      <c r="D12" s="11" t="n">
        <v>798.07244</v>
      </c>
      <c r="E12" s="11" t="n">
        <v>812.40247</v>
      </c>
      <c r="F12" s="20" t="n">
        <v>0.297535211267606</v>
      </c>
      <c r="G12" s="21" t="s">
        <v>11</v>
      </c>
      <c r="H12" s="20" t="n">
        <v>-0.00405405405405415</v>
      </c>
      <c r="I12" s="21" t="s">
        <v>12</v>
      </c>
      <c r="J12" s="20" t="n">
        <v>0.0179558011049723</v>
      </c>
      <c r="K12" s="13" t="s">
        <v>11</v>
      </c>
      <c r="M12" s="19" t="s">
        <v>16</v>
      </c>
      <c r="N12" s="11" t="n">
        <v>583.12199</v>
      </c>
      <c r="O12" s="11" t="n">
        <v>740.75232</v>
      </c>
      <c r="P12" s="11" t="n">
        <v>795.86782</v>
      </c>
      <c r="Q12" s="11" t="n">
        <v>796.97013</v>
      </c>
      <c r="R12" s="20" t="n">
        <v>0.366729678638941</v>
      </c>
      <c r="S12" s="21" t="s">
        <v>11</v>
      </c>
      <c r="T12" s="20" t="n">
        <v>0.075892857142857</v>
      </c>
      <c r="U12" s="21" t="s">
        <v>11</v>
      </c>
      <c r="V12" s="20" t="n">
        <v>0.00138504155124652</v>
      </c>
      <c r="W12" s="13" t="s">
        <v>11</v>
      </c>
      <c r="Y12" s="19" t="s">
        <v>16</v>
      </c>
      <c r="Z12" s="11" t="n">
        <v>572.539814</v>
      </c>
      <c r="AA12" s="11" t="n">
        <v>738.5477</v>
      </c>
      <c r="AB12" s="11" t="n">
        <v>688.94375</v>
      </c>
      <c r="AC12" s="11" t="n">
        <v>733.03615</v>
      </c>
      <c r="AD12" s="20" t="n">
        <v>0.280323450134771</v>
      </c>
      <c r="AE12" s="21" t="s">
        <v>11</v>
      </c>
      <c r="AF12" s="20" t="n">
        <v>-0.0074626865671641</v>
      </c>
      <c r="AG12" s="21" t="s">
        <v>12</v>
      </c>
      <c r="AH12" s="20" t="n">
        <v>0.064</v>
      </c>
      <c r="AI12" s="13" t="s">
        <v>11</v>
      </c>
      <c r="AK12" s="19" t="s">
        <v>16</v>
      </c>
      <c r="AL12" s="11" t="n">
        <v>587.53123</v>
      </c>
      <c r="AM12" s="11" t="n">
        <v>660.28369</v>
      </c>
      <c r="AN12" s="11" t="n">
        <v>681.22758</v>
      </c>
      <c r="AO12" s="11" t="n">
        <v>679.02296</v>
      </c>
      <c r="AP12" s="20" t="n">
        <v>0.155722326454034</v>
      </c>
      <c r="AQ12" s="21" t="s">
        <v>11</v>
      </c>
      <c r="AR12" s="20" t="n">
        <v>0.0283806343906513</v>
      </c>
      <c r="AS12" s="21" t="s">
        <v>11</v>
      </c>
      <c r="AT12" s="20" t="n">
        <v>-0.00323624595469252</v>
      </c>
      <c r="AU12" s="13" t="s">
        <v>12</v>
      </c>
    </row>
    <row r="13" customFormat="false" ht="14.4" hidden="false" customHeight="false" outlineLevel="0" collapsed="false">
      <c r="A13" s="14" t="s">
        <v>17</v>
      </c>
      <c r="B13" s="15" t="n">
        <v>2603</v>
      </c>
      <c r="C13" s="15" t="n">
        <v>2346</v>
      </c>
      <c r="D13" s="15" t="n">
        <v>2473</v>
      </c>
      <c r="E13" s="15" t="n">
        <v>2559</v>
      </c>
      <c r="F13" s="16" t="n">
        <v>-0.0169035728006147</v>
      </c>
      <c r="G13" s="18" t="s">
        <v>12</v>
      </c>
      <c r="H13" s="16" t="n">
        <v>0.0907928388746803</v>
      </c>
      <c r="I13" s="18" t="s">
        <v>11</v>
      </c>
      <c r="J13" s="16" t="n">
        <v>0.0347755762232107</v>
      </c>
      <c r="K13" s="17" t="s">
        <v>11</v>
      </c>
      <c r="M13" s="14" t="s">
        <v>17</v>
      </c>
      <c r="N13" s="15" t="n">
        <v>2599</v>
      </c>
      <c r="O13" s="15" t="n">
        <v>2570</v>
      </c>
      <c r="P13" s="15" t="n">
        <v>2665</v>
      </c>
      <c r="Q13" s="15" t="n">
        <v>2591</v>
      </c>
      <c r="R13" s="16" t="n">
        <v>-0.00307810696421701</v>
      </c>
      <c r="S13" s="18" t="s">
        <v>12</v>
      </c>
      <c r="T13" s="16" t="n">
        <v>0.00817120622568093</v>
      </c>
      <c r="U13" s="18" t="s">
        <v>11</v>
      </c>
      <c r="V13" s="16" t="n">
        <v>-0.0277673545966229</v>
      </c>
      <c r="W13" s="17" t="s">
        <v>12</v>
      </c>
      <c r="Y13" s="14" t="s">
        <v>17</v>
      </c>
      <c r="Z13" s="15" t="n">
        <v>2386</v>
      </c>
      <c r="AA13" s="15" t="n">
        <v>2389</v>
      </c>
      <c r="AB13" s="15" t="n">
        <v>2372</v>
      </c>
      <c r="AC13" s="15" t="n">
        <v>2380</v>
      </c>
      <c r="AD13" s="16" t="n">
        <v>-0.00251466890192791</v>
      </c>
      <c r="AE13" s="18" t="s">
        <v>12</v>
      </c>
      <c r="AF13" s="16" t="n">
        <v>-0.00376726663876099</v>
      </c>
      <c r="AG13" s="18" t="s">
        <v>12</v>
      </c>
      <c r="AH13" s="16" t="n">
        <v>0.00337268128161889</v>
      </c>
      <c r="AI13" s="17" t="s">
        <v>11</v>
      </c>
      <c r="AK13" s="14" t="s">
        <v>17</v>
      </c>
      <c r="AL13" s="15" t="n">
        <v>2255</v>
      </c>
      <c r="AM13" s="15" t="n">
        <v>2499</v>
      </c>
      <c r="AN13" s="15" t="n">
        <v>2493</v>
      </c>
      <c r="AO13" s="15" t="n">
        <v>2458</v>
      </c>
      <c r="AP13" s="16" t="n">
        <v>0.0900221729490022</v>
      </c>
      <c r="AQ13" s="18" t="s">
        <v>11</v>
      </c>
      <c r="AR13" s="16" t="n">
        <v>-0.01640656262505</v>
      </c>
      <c r="AS13" s="18" t="s">
        <v>12</v>
      </c>
      <c r="AT13" s="16" t="n">
        <v>-0.0140393100681909</v>
      </c>
      <c r="AU13" s="17" t="s">
        <v>12</v>
      </c>
    </row>
    <row r="14" customFormat="false" ht="14.4" hidden="false" customHeight="false" outlineLevel="0" collapsed="false">
      <c r="A14" s="10" t="s">
        <v>18</v>
      </c>
      <c r="B14" s="11" t="n">
        <v>128.25</v>
      </c>
      <c r="C14" s="11" t="n">
        <v>232.3</v>
      </c>
      <c r="D14" s="11" t="n">
        <v>231.2</v>
      </c>
      <c r="E14" s="11" t="n">
        <v>228.85</v>
      </c>
      <c r="F14" s="12" t="n">
        <v>0.784405458089669</v>
      </c>
      <c r="G14" s="13" t="s">
        <v>11</v>
      </c>
      <c r="H14" s="12" t="n">
        <v>-0.0148514851485148</v>
      </c>
      <c r="I14" s="13" t="s">
        <v>12</v>
      </c>
      <c r="J14" s="12" t="n">
        <v>-0.0101643598615917</v>
      </c>
      <c r="K14" s="21" t="s">
        <v>12</v>
      </c>
      <c r="M14" s="10" t="s">
        <v>18</v>
      </c>
      <c r="N14" s="11" t="n">
        <v>111.15</v>
      </c>
      <c r="O14" s="11" t="n">
        <v>185.75</v>
      </c>
      <c r="P14" s="11" t="n">
        <v>186.4</v>
      </c>
      <c r="Q14" s="11" t="n">
        <v>194.35</v>
      </c>
      <c r="R14" s="12" t="n">
        <v>0.748538011695907</v>
      </c>
      <c r="S14" s="13" t="s">
        <v>11</v>
      </c>
      <c r="T14" s="12" t="n">
        <v>0.0462987886944818</v>
      </c>
      <c r="U14" s="13" t="s">
        <v>11</v>
      </c>
      <c r="V14" s="12" t="n">
        <v>0.0426502145922746</v>
      </c>
      <c r="W14" s="21" t="s">
        <v>11</v>
      </c>
      <c r="Y14" s="10" t="s">
        <v>18</v>
      </c>
      <c r="Z14" s="11" t="n">
        <v>95.8</v>
      </c>
      <c r="AA14" s="11" t="n">
        <v>149</v>
      </c>
      <c r="AB14" s="11" t="n">
        <v>151.95</v>
      </c>
      <c r="AC14" s="11" t="n">
        <v>157.8</v>
      </c>
      <c r="AD14" s="12" t="n">
        <v>0.647181628392485</v>
      </c>
      <c r="AE14" s="13" t="s">
        <v>11</v>
      </c>
      <c r="AF14" s="12" t="n">
        <v>0.0590604026845638</v>
      </c>
      <c r="AG14" s="13" t="s">
        <v>11</v>
      </c>
      <c r="AH14" s="12" t="n">
        <v>0.0384995064165844</v>
      </c>
      <c r="AI14" s="21" t="s">
        <v>11</v>
      </c>
      <c r="AK14" s="10" t="s">
        <v>18</v>
      </c>
      <c r="AL14" s="11" t="n">
        <v>124.65</v>
      </c>
      <c r="AM14" s="11" t="n">
        <v>138.3</v>
      </c>
      <c r="AN14" s="11" t="n">
        <v>131.05</v>
      </c>
      <c r="AO14" s="11" t="n">
        <v>128.5</v>
      </c>
      <c r="AP14" s="12" t="n">
        <v>0.0308864821500201</v>
      </c>
      <c r="AQ14" s="13" t="s">
        <v>11</v>
      </c>
      <c r="AR14" s="12" t="n">
        <v>-0.0708604483007955</v>
      </c>
      <c r="AS14" s="13" t="s">
        <v>12</v>
      </c>
      <c r="AT14" s="12" t="n">
        <v>-0.0194582220526517</v>
      </c>
      <c r="AU14" s="21" t="s">
        <v>12</v>
      </c>
    </row>
    <row r="15" customFormat="false" ht="14.4" hidden="false" customHeight="false" outlineLevel="0" collapsed="false">
      <c r="A15" s="14" t="s">
        <v>19</v>
      </c>
      <c r="B15" s="15" t="n">
        <v>190.542572</v>
      </c>
      <c r="C15" s="15" t="n">
        <v>223.218261</v>
      </c>
      <c r="D15" s="15" t="n">
        <v>238.47347725</v>
      </c>
      <c r="E15" s="15" t="n">
        <v>234.635068</v>
      </c>
      <c r="F15" s="16" t="n">
        <v>0.231404958677686</v>
      </c>
      <c r="G15" s="17" t="s">
        <v>11</v>
      </c>
      <c r="H15" s="16" t="n">
        <v>0.0511463844797177</v>
      </c>
      <c r="I15" s="17" t="s">
        <v>11</v>
      </c>
      <c r="J15" s="16" t="n">
        <v>-0.0160957490713991</v>
      </c>
      <c r="K15" s="17" t="s">
        <v>12</v>
      </c>
      <c r="M15" s="14" t="s">
        <v>19</v>
      </c>
      <c r="N15" s="15" t="n">
        <v>143.1037705</v>
      </c>
      <c r="O15" s="15" t="n">
        <v>214.3603935</v>
      </c>
      <c r="P15" s="15" t="n">
        <v>207.56936175</v>
      </c>
      <c r="Q15" s="15" t="n">
        <v>207.37252025</v>
      </c>
      <c r="R15" s="16" t="n">
        <v>0.449105914718019</v>
      </c>
      <c r="S15" s="17" t="s">
        <v>11</v>
      </c>
      <c r="T15" s="16" t="n">
        <v>-0.0325987144168963</v>
      </c>
      <c r="U15" s="17" t="s">
        <v>12</v>
      </c>
      <c r="V15" s="16" t="n">
        <v>-0.000948316737790446</v>
      </c>
      <c r="W15" s="17" t="s">
        <v>12</v>
      </c>
      <c r="Y15" s="14" t="s">
        <v>19</v>
      </c>
      <c r="Z15" s="15" t="n">
        <v>124.89593175</v>
      </c>
      <c r="AA15" s="15" t="n">
        <v>245.8550335</v>
      </c>
      <c r="AB15" s="15" t="n">
        <v>227.3519325</v>
      </c>
      <c r="AC15" s="15" t="n">
        <v>250.5792295</v>
      </c>
      <c r="AD15" s="16" t="n">
        <v>1.00630417651694</v>
      </c>
      <c r="AE15" s="17" t="s">
        <v>11</v>
      </c>
      <c r="AF15" s="16" t="n">
        <v>0.0192153722978383</v>
      </c>
      <c r="AG15" s="17" t="s">
        <v>11</v>
      </c>
      <c r="AH15" s="16" t="n">
        <v>0.102164502164502</v>
      </c>
      <c r="AI15" s="17" t="s">
        <v>11</v>
      </c>
      <c r="AK15" s="14" t="s">
        <v>19</v>
      </c>
      <c r="AL15" s="15" t="n">
        <v>137.29694625</v>
      </c>
      <c r="AM15" s="15" t="n">
        <v>218.00196125</v>
      </c>
      <c r="AN15" s="15" t="n">
        <v>219.57669325</v>
      </c>
      <c r="AO15" s="15" t="n">
        <v>217.5098575</v>
      </c>
      <c r="AP15" s="16" t="n">
        <v>0.584229390681004</v>
      </c>
      <c r="AQ15" s="17" t="s">
        <v>11</v>
      </c>
      <c r="AR15" s="16" t="n">
        <v>-0.00225733634311505</v>
      </c>
      <c r="AS15" s="17" t="s">
        <v>12</v>
      </c>
      <c r="AT15" s="16" t="n">
        <v>-0.0094128193635141</v>
      </c>
      <c r="AU15" s="17" t="s">
        <v>12</v>
      </c>
    </row>
    <row r="16" customFormat="false" ht="14.4" hidden="false" customHeight="false" outlineLevel="0" collapsed="false">
      <c r="A16" s="10" t="s">
        <v>20</v>
      </c>
      <c r="B16" s="22" t="n">
        <v>1.433</v>
      </c>
      <c r="C16" s="22" t="n">
        <v>2.207</v>
      </c>
      <c r="D16" s="22" t="n">
        <v>2.137</v>
      </c>
      <c r="E16" s="22" t="n">
        <v>2.137</v>
      </c>
      <c r="F16" s="12" t="n">
        <v>0.491277041172366</v>
      </c>
      <c r="G16" s="21" t="s">
        <v>11</v>
      </c>
      <c r="H16" s="12" t="n">
        <v>-0.0317172632532849</v>
      </c>
      <c r="I16" s="13" t="s">
        <v>12</v>
      </c>
      <c r="J16" s="12" t="n">
        <v>0</v>
      </c>
      <c r="K16" s="23" t="s">
        <v>21</v>
      </c>
      <c r="M16" s="10" t="s">
        <v>20</v>
      </c>
      <c r="N16" s="22" t="n">
        <v>1.31</v>
      </c>
      <c r="O16" s="22" t="n">
        <v>2.22</v>
      </c>
      <c r="P16" s="22" t="n">
        <v>2.207</v>
      </c>
      <c r="Q16" s="22" t="n">
        <v>2.207</v>
      </c>
      <c r="R16" s="12" t="n">
        <v>0.684732824427481</v>
      </c>
      <c r="S16" s="21" t="s">
        <v>11</v>
      </c>
      <c r="T16" s="12" t="n">
        <v>-0.00585585585585601</v>
      </c>
      <c r="U16" s="13" t="s">
        <v>12</v>
      </c>
      <c r="V16" s="12" t="n">
        <v>0</v>
      </c>
      <c r="W16" s="23" t="s">
        <v>21</v>
      </c>
      <c r="Y16" s="10" t="s">
        <v>20</v>
      </c>
      <c r="Z16" s="22" t="n">
        <v>1.135</v>
      </c>
      <c r="AA16" s="22" t="n">
        <v>2.35</v>
      </c>
      <c r="AB16" s="22" t="n">
        <v>2.38</v>
      </c>
      <c r="AC16" s="22" t="n">
        <v>2.48</v>
      </c>
      <c r="AD16" s="12" t="n">
        <v>1.18502202643172</v>
      </c>
      <c r="AE16" s="21" t="s">
        <v>11</v>
      </c>
      <c r="AF16" s="12" t="n">
        <v>0.0553191489361702</v>
      </c>
      <c r="AG16" s="13" t="s">
        <v>11</v>
      </c>
      <c r="AH16" s="12" t="n">
        <v>0.0420168067226891</v>
      </c>
      <c r="AI16" s="13" t="s">
        <v>11</v>
      </c>
      <c r="AK16" s="10" t="s">
        <v>20</v>
      </c>
      <c r="AL16" s="22" t="n">
        <v>0.97</v>
      </c>
      <c r="AM16" s="22" t="n">
        <v>1.69</v>
      </c>
      <c r="AN16" s="22" t="n">
        <v>1.774</v>
      </c>
      <c r="AO16" s="22" t="n">
        <v>1.885</v>
      </c>
      <c r="AP16" s="12" t="n">
        <v>0.943298969072165</v>
      </c>
      <c r="AQ16" s="21" t="s">
        <v>11</v>
      </c>
      <c r="AR16" s="12" t="n">
        <v>0.115384615384615</v>
      </c>
      <c r="AS16" s="13" t="s">
        <v>11</v>
      </c>
      <c r="AT16" s="12" t="n">
        <v>0.0625704622322435</v>
      </c>
      <c r="AU16" s="13" t="s">
        <v>11</v>
      </c>
    </row>
    <row r="17" customFormat="false" ht="14.4" hidden="false" customHeight="false" outlineLevel="0" collapsed="false">
      <c r="A17" s="14" t="s">
        <v>22</v>
      </c>
      <c r="B17" s="15" t="n">
        <v>483.27151425</v>
      </c>
      <c r="C17" s="15" t="n">
        <v>447.26268825</v>
      </c>
      <c r="D17" s="15" t="n">
        <v>489.426084</v>
      </c>
      <c r="E17" s="15" t="n">
        <v>487.86447675</v>
      </c>
      <c r="F17" s="16" t="n">
        <v>0.00950389659760502</v>
      </c>
      <c r="G17" s="17" t="s">
        <v>11</v>
      </c>
      <c r="H17" s="16" t="n">
        <v>0.090778393920723</v>
      </c>
      <c r="I17" s="17" t="s">
        <v>11</v>
      </c>
      <c r="J17" s="16" t="n">
        <v>-0.00319069069069071</v>
      </c>
      <c r="K17" s="17" t="s">
        <v>12</v>
      </c>
      <c r="M17" s="14" t="s">
        <v>22</v>
      </c>
      <c r="N17" s="15" t="n">
        <v>367.437</v>
      </c>
      <c r="O17" s="15" t="n">
        <v>491.263269</v>
      </c>
      <c r="P17" s="15" t="n">
        <v>475.096041</v>
      </c>
      <c r="Q17" s="15" t="n">
        <v>472.156545</v>
      </c>
      <c r="R17" s="16" t="n">
        <v>0.285</v>
      </c>
      <c r="S17" s="17" t="s">
        <v>11</v>
      </c>
      <c r="T17" s="16" t="n">
        <v>-0.0388930441286462</v>
      </c>
      <c r="U17" s="17" t="s">
        <v>12</v>
      </c>
      <c r="V17" s="16" t="n">
        <v>-0.00618716163959788</v>
      </c>
      <c r="W17" s="17" t="s">
        <v>12</v>
      </c>
      <c r="Y17" s="14" t="s">
        <v>22</v>
      </c>
      <c r="Z17" s="15" t="n">
        <v>319.39461225</v>
      </c>
      <c r="AA17" s="15" t="n">
        <v>552.4415295</v>
      </c>
      <c r="AB17" s="15" t="n">
        <v>497.877135</v>
      </c>
      <c r="AC17" s="15" t="n">
        <v>488.59935075</v>
      </c>
      <c r="AD17" s="16" t="n">
        <v>0.5297670405522</v>
      </c>
      <c r="AE17" s="17" t="s">
        <v>11</v>
      </c>
      <c r="AF17" s="16" t="n">
        <v>-0.115563684735617</v>
      </c>
      <c r="AG17" s="17" t="s">
        <v>12</v>
      </c>
      <c r="AH17" s="16" t="n">
        <v>-0.0186346863468635</v>
      </c>
      <c r="AI17" s="17" t="s">
        <v>12</v>
      </c>
      <c r="AK17" s="14" t="s">
        <v>22</v>
      </c>
      <c r="AL17" s="15" t="n">
        <v>323.43641925</v>
      </c>
      <c r="AM17" s="15" t="n">
        <v>516.616422</v>
      </c>
      <c r="AN17" s="15" t="n">
        <v>520.38265125</v>
      </c>
      <c r="AO17" s="15" t="n">
        <v>514.5955185</v>
      </c>
      <c r="AP17" s="16" t="n">
        <v>0.591025276909969</v>
      </c>
      <c r="AQ17" s="17" t="s">
        <v>11</v>
      </c>
      <c r="AR17" s="16" t="n">
        <v>-0.00391180654338555</v>
      </c>
      <c r="AS17" s="17" t="s">
        <v>12</v>
      </c>
      <c r="AT17" s="16" t="n">
        <v>-0.0111209179170346</v>
      </c>
      <c r="AU17" s="17" t="s">
        <v>12</v>
      </c>
    </row>
    <row r="18" customFormat="false" ht="14.4" hidden="false" customHeight="false" outlineLevel="0" collapsed="false">
      <c r="A18" s="10" t="s">
        <v>23</v>
      </c>
      <c r="B18" s="11" t="n">
        <v>478.7088</v>
      </c>
      <c r="C18" s="11" t="n">
        <v>384.3776</v>
      </c>
      <c r="D18" s="11" t="n">
        <v>447.5222</v>
      </c>
      <c r="E18" s="11" t="n">
        <v>455.7872</v>
      </c>
      <c r="F18" s="12" t="n">
        <v>-0.0478821362799262</v>
      </c>
      <c r="G18" s="13" t="s">
        <v>12</v>
      </c>
      <c r="H18" s="12" t="n">
        <v>0.185779816513762</v>
      </c>
      <c r="I18" s="13" t="s">
        <v>11</v>
      </c>
      <c r="J18" s="12" t="n">
        <v>0.0184683575474021</v>
      </c>
      <c r="K18" s="13" t="s">
        <v>11</v>
      </c>
      <c r="M18" s="10" t="s">
        <v>23</v>
      </c>
      <c r="N18" s="11" t="n">
        <v>367.8476</v>
      </c>
      <c r="O18" s="11" t="n">
        <v>391.0998</v>
      </c>
      <c r="P18" s="11" t="n">
        <v>373.027</v>
      </c>
      <c r="Q18" s="11" t="n">
        <v>370.3822</v>
      </c>
      <c r="R18" s="12" t="n">
        <v>0.0068903535050929</v>
      </c>
      <c r="S18" s="13" t="s">
        <v>11</v>
      </c>
      <c r="T18" s="12" t="n">
        <v>-0.0529726683572836</v>
      </c>
      <c r="U18" s="13" t="s">
        <v>12</v>
      </c>
      <c r="V18" s="12" t="n">
        <v>-0.00709010339734114</v>
      </c>
      <c r="W18" s="13" t="s">
        <v>12</v>
      </c>
      <c r="Y18" s="10" t="s">
        <v>23</v>
      </c>
      <c r="Z18" s="11" t="n">
        <v>314.621</v>
      </c>
      <c r="AA18" s="11" t="n">
        <v>422.9476</v>
      </c>
      <c r="AB18" s="11" t="n">
        <v>411.9276</v>
      </c>
      <c r="AC18" s="11" t="n">
        <v>382.6144</v>
      </c>
      <c r="AD18" s="12" t="n">
        <v>0.216112084063047</v>
      </c>
      <c r="AE18" s="13" t="s">
        <v>11</v>
      </c>
      <c r="AF18" s="12" t="n">
        <v>-0.0953621677957269</v>
      </c>
      <c r="AG18" s="13" t="s">
        <v>12</v>
      </c>
      <c r="AH18" s="12" t="n">
        <v>-0.0711610486891386</v>
      </c>
      <c r="AI18" s="13" t="s">
        <v>12</v>
      </c>
      <c r="AK18" s="10" t="s">
        <v>23</v>
      </c>
      <c r="AL18" s="11" t="n">
        <v>355.8358</v>
      </c>
      <c r="AM18" s="11" t="n">
        <v>470.003</v>
      </c>
      <c r="AN18" s="11" t="n">
        <v>449.5058</v>
      </c>
      <c r="AO18" s="11" t="n">
        <v>445.208</v>
      </c>
      <c r="AP18" s="12" t="n">
        <v>0.251161350263239</v>
      </c>
      <c r="AQ18" s="13" t="s">
        <v>11</v>
      </c>
      <c r="AR18" s="12" t="n">
        <v>-0.0527549824150059</v>
      </c>
      <c r="AS18" s="13" t="s">
        <v>12</v>
      </c>
      <c r="AT18" s="12" t="n">
        <v>-0.00956116695268447</v>
      </c>
      <c r="AU18" s="13" t="s">
        <v>12</v>
      </c>
    </row>
    <row r="19" customFormat="false" ht="14.4" hidden="false" customHeight="false" outlineLevel="0" collapsed="false">
      <c r="A19" s="14" t="s">
        <v>24</v>
      </c>
      <c r="B19" s="15" t="n">
        <v>955.261846</v>
      </c>
      <c r="C19" s="15" t="n">
        <v>1214.966082</v>
      </c>
      <c r="D19" s="15" t="n">
        <v>1222.241328</v>
      </c>
      <c r="E19" s="15" t="n">
        <v>1231.28027</v>
      </c>
      <c r="F19" s="16" t="n">
        <v>0.288945303484884</v>
      </c>
      <c r="G19" s="17" t="s">
        <v>11</v>
      </c>
      <c r="H19" s="16" t="n">
        <v>0.0134276900743967</v>
      </c>
      <c r="I19" s="18" t="s">
        <v>11</v>
      </c>
      <c r="J19" s="16" t="n">
        <v>0.00739538239538251</v>
      </c>
      <c r="K19" s="17" t="s">
        <v>11</v>
      </c>
      <c r="M19" s="14" t="s">
        <v>24</v>
      </c>
      <c r="N19" s="15" t="n">
        <v>713.415032</v>
      </c>
      <c r="O19" s="15" t="n">
        <v>1346.802358</v>
      </c>
      <c r="P19" s="15" t="n">
        <v>1240.980598</v>
      </c>
      <c r="Q19" s="15" t="n">
        <v>1278.018214</v>
      </c>
      <c r="R19" s="16" t="n">
        <v>0.791409147095179</v>
      </c>
      <c r="S19" s="17" t="s">
        <v>11</v>
      </c>
      <c r="T19" s="16" t="n">
        <v>-0.0510721885742347</v>
      </c>
      <c r="U19" s="18" t="s">
        <v>12</v>
      </c>
      <c r="V19" s="16" t="n">
        <v>0.0298454432403625</v>
      </c>
      <c r="W19" s="17" t="s">
        <v>11</v>
      </c>
      <c r="Y19" s="14" t="s">
        <v>24</v>
      </c>
      <c r="Z19" s="15" t="n">
        <v>607.152348</v>
      </c>
      <c r="AA19" s="15" t="n">
        <v>1447.994416</v>
      </c>
      <c r="AB19" s="15" t="n">
        <v>1250.240002</v>
      </c>
      <c r="AC19" s="15" t="n">
        <v>1316.378602</v>
      </c>
      <c r="AD19" s="16" t="n">
        <v>1.16811909949165</v>
      </c>
      <c r="AE19" s="17" t="s">
        <v>11</v>
      </c>
      <c r="AF19" s="16" t="n">
        <v>-0.0908952496954933</v>
      </c>
      <c r="AG19" s="18" t="s">
        <v>12</v>
      </c>
      <c r="AH19" s="16" t="n">
        <v>0.0529007229765473</v>
      </c>
      <c r="AI19" s="17" t="s">
        <v>11</v>
      </c>
      <c r="AK19" s="14" t="s">
        <v>24</v>
      </c>
      <c r="AL19" s="15" t="n">
        <v>584.2243</v>
      </c>
      <c r="AM19" s="15" t="n">
        <v>1085.995812</v>
      </c>
      <c r="AN19" s="15" t="n">
        <v>1187.628794</v>
      </c>
      <c r="AO19" s="15" t="n">
        <v>1156.984576</v>
      </c>
      <c r="AP19" s="16" t="n">
        <v>0.980377358490566</v>
      </c>
      <c r="AQ19" s="17" t="s">
        <v>11</v>
      </c>
      <c r="AR19" s="16" t="n">
        <v>0.0653674380836378</v>
      </c>
      <c r="AS19" s="18" t="s">
        <v>11</v>
      </c>
      <c r="AT19" s="16" t="n">
        <v>-0.0258028587339894</v>
      </c>
      <c r="AU19" s="17" t="s">
        <v>12</v>
      </c>
    </row>
    <row r="20" customFormat="false" ht="26.4" hidden="false" customHeight="false" outlineLevel="0" collapsed="false">
      <c r="A20" s="10" t="s">
        <v>25</v>
      </c>
      <c r="B20" s="11" t="n">
        <v>221.7482295</v>
      </c>
      <c r="C20" s="11" t="n">
        <v>300.930903</v>
      </c>
      <c r="D20" s="11" t="n">
        <v>316.5469755</v>
      </c>
      <c r="E20" s="11" t="n">
        <v>294.5007555</v>
      </c>
      <c r="F20" s="12" t="n">
        <v>0.328086164043082</v>
      </c>
      <c r="G20" s="13" t="s">
        <v>11</v>
      </c>
      <c r="H20" s="12" t="n">
        <v>-0.0213675213675213</v>
      </c>
      <c r="I20" s="21" t="s">
        <v>12</v>
      </c>
      <c r="J20" s="12" t="n">
        <v>-0.069645966337783</v>
      </c>
      <c r="K20" s="21" t="s">
        <v>12</v>
      </c>
      <c r="M20" s="10" t="s">
        <v>25</v>
      </c>
      <c r="N20" s="11" t="n">
        <v>177.472071</v>
      </c>
      <c r="O20" s="11" t="n">
        <v>258.76750725</v>
      </c>
      <c r="P20" s="11" t="n">
        <v>261.982581</v>
      </c>
      <c r="Q20" s="11" t="n">
        <v>264.46278075</v>
      </c>
      <c r="R20" s="12" t="n">
        <v>0.490165631469979</v>
      </c>
      <c r="S20" s="13" t="s">
        <v>11</v>
      </c>
      <c r="T20" s="12" t="n">
        <v>0.0220092296769613</v>
      </c>
      <c r="U20" s="21" t="s">
        <v>11</v>
      </c>
      <c r="V20" s="12" t="n">
        <v>0.00946704067321177</v>
      </c>
      <c r="W20" s="21" t="s">
        <v>11</v>
      </c>
      <c r="Y20" s="10" t="s">
        <v>25</v>
      </c>
      <c r="Z20" s="11" t="n">
        <v>157.90605075</v>
      </c>
      <c r="AA20" s="11" t="n">
        <v>222.1156665</v>
      </c>
      <c r="AB20" s="11" t="n">
        <v>226.24933275</v>
      </c>
      <c r="AC20" s="11" t="n">
        <v>220.55405925</v>
      </c>
      <c r="AD20" s="12" t="n">
        <v>0.39674229203025</v>
      </c>
      <c r="AE20" s="13" t="s">
        <v>11</v>
      </c>
      <c r="AF20" s="12" t="n">
        <v>-0.00703060380479739</v>
      </c>
      <c r="AG20" s="21" t="s">
        <v>12</v>
      </c>
      <c r="AH20" s="12" t="n">
        <v>-0.0251725537961836</v>
      </c>
      <c r="AI20" s="21" t="s">
        <v>12</v>
      </c>
      <c r="AK20" s="10" t="s">
        <v>25</v>
      </c>
      <c r="AL20" s="11" t="n">
        <v>179.03367825</v>
      </c>
      <c r="AM20" s="11" t="n">
        <v>235.527117</v>
      </c>
      <c r="AN20" s="11" t="n">
        <v>221.7482295</v>
      </c>
      <c r="AO20" s="11" t="n">
        <v>208.79607525</v>
      </c>
      <c r="AP20" s="12" t="n">
        <v>0.166239096972807</v>
      </c>
      <c r="AQ20" s="13" t="s">
        <v>11</v>
      </c>
      <c r="AR20" s="12" t="n">
        <v>-0.113494539781591</v>
      </c>
      <c r="AS20" s="21" t="s">
        <v>12</v>
      </c>
      <c r="AT20" s="12" t="n">
        <v>-0.0584092792046396</v>
      </c>
      <c r="AU20" s="21" t="s">
        <v>12</v>
      </c>
    </row>
    <row r="21" customFormat="false" ht="26.4" hidden="false" customHeight="false" outlineLevel="0" collapsed="false">
      <c r="A21" s="14" t="s">
        <v>26</v>
      </c>
      <c r="B21" s="15" t="n">
        <v>235.3433985</v>
      </c>
      <c r="C21" s="15" t="n">
        <v>284.30437875</v>
      </c>
      <c r="D21" s="15" t="n">
        <v>299.36929575</v>
      </c>
      <c r="E21" s="15" t="n">
        <v>286.50900075</v>
      </c>
      <c r="F21" s="16" t="n">
        <v>0.217408274785324</v>
      </c>
      <c r="G21" s="17" t="s">
        <v>11</v>
      </c>
      <c r="H21" s="16" t="n">
        <v>0.00775444264943468</v>
      </c>
      <c r="I21" s="17" t="s">
        <v>11</v>
      </c>
      <c r="J21" s="16" t="n">
        <v>-0.0429579625652041</v>
      </c>
      <c r="K21" s="18" t="s">
        <v>12</v>
      </c>
      <c r="M21" s="14" t="s">
        <v>26</v>
      </c>
      <c r="N21" s="15" t="n">
        <v>201.99849075</v>
      </c>
      <c r="O21" s="15" t="n">
        <v>263.819766</v>
      </c>
      <c r="P21" s="15" t="n">
        <v>260.42097375</v>
      </c>
      <c r="Q21" s="15" t="n">
        <v>265.93252875</v>
      </c>
      <c r="R21" s="16" t="n">
        <v>0.316507503410641</v>
      </c>
      <c r="S21" s="17" t="s">
        <v>11</v>
      </c>
      <c r="T21" s="16" t="n">
        <v>0.00800835654596101</v>
      </c>
      <c r="U21" s="17" t="s">
        <v>11</v>
      </c>
      <c r="V21" s="16" t="n">
        <v>0.0211640211640211</v>
      </c>
      <c r="W21" s="18" t="s">
        <v>11</v>
      </c>
      <c r="Y21" s="14" t="s">
        <v>26</v>
      </c>
      <c r="Z21" s="15" t="n">
        <v>178.84995975</v>
      </c>
      <c r="AA21" s="15" t="n">
        <v>238.2828945</v>
      </c>
      <c r="AB21" s="15" t="n">
        <v>244.62118275</v>
      </c>
      <c r="AC21" s="15" t="n">
        <v>234.057369</v>
      </c>
      <c r="AD21" s="16" t="n">
        <v>0.308680020544427</v>
      </c>
      <c r="AE21" s="17" t="s">
        <v>11</v>
      </c>
      <c r="AF21" s="16" t="n">
        <v>-0.0177332305319969</v>
      </c>
      <c r="AG21" s="17" t="s">
        <v>12</v>
      </c>
      <c r="AH21" s="16" t="n">
        <v>-0.0431843785204657</v>
      </c>
      <c r="AI21" s="18" t="s">
        <v>12</v>
      </c>
      <c r="AK21" s="14" t="s">
        <v>26</v>
      </c>
      <c r="AL21" s="15" t="n">
        <v>209.071653</v>
      </c>
      <c r="AM21" s="15" t="n">
        <v>244.62118275</v>
      </c>
      <c r="AN21" s="15" t="n">
        <v>230.382999</v>
      </c>
      <c r="AO21" s="15" t="n">
        <v>225.33074025</v>
      </c>
      <c r="AP21" s="16" t="n">
        <v>0.0777680140597539</v>
      </c>
      <c r="AQ21" s="17" t="s">
        <v>11</v>
      </c>
      <c r="AR21" s="16" t="n">
        <v>-0.0788584303417199</v>
      </c>
      <c r="AS21" s="17" t="s">
        <v>12</v>
      </c>
      <c r="AT21" s="16" t="n">
        <v>-0.0219298245614036</v>
      </c>
      <c r="AU21" s="18" t="s">
        <v>12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9"/>
      <c r="O22" s="9"/>
      <c r="P22" s="9"/>
      <c r="Q22" s="9"/>
      <c r="R22" s="9"/>
      <c r="S22" s="9"/>
      <c r="T22" s="9"/>
      <c r="U22" s="9"/>
      <c r="V22" s="9"/>
      <c r="W22" s="9"/>
      <c r="Y22" s="8" t="s">
        <v>27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K22" s="8" t="s">
        <v>27</v>
      </c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6.4" hidden="false" customHeight="false" outlineLevel="0" collapsed="false">
      <c r="A23" s="10" t="s">
        <v>28</v>
      </c>
      <c r="B23" s="11" t="n">
        <v>2490.11829</v>
      </c>
      <c r="C23" s="11" t="n">
        <v>2995.527425</v>
      </c>
      <c r="D23" s="11" t="n">
        <v>3021.43171</v>
      </c>
      <c r="E23" s="11" t="n">
        <v>3065.52411</v>
      </c>
      <c r="F23" s="12" t="n">
        <v>0.231075697211156</v>
      </c>
      <c r="G23" s="13" t="s">
        <v>11</v>
      </c>
      <c r="H23" s="12" t="n">
        <v>0.0233670653173875</v>
      </c>
      <c r="I23" s="13" t="s">
        <v>11</v>
      </c>
      <c r="J23" s="12" t="n">
        <v>0.0145932141554177</v>
      </c>
      <c r="K23" s="21" t="s">
        <v>11</v>
      </c>
      <c r="M23" s="10" t="s">
        <v>28</v>
      </c>
      <c r="N23" s="11" t="n">
        <v>2381.540755</v>
      </c>
      <c r="O23" s="11" t="n">
        <v>2773.41196</v>
      </c>
      <c r="P23" s="11" t="n">
        <v>2707.27336</v>
      </c>
      <c r="Q23" s="11" t="n">
        <v>2710.029135</v>
      </c>
      <c r="R23" s="12" t="n">
        <v>0.137931034482759</v>
      </c>
      <c r="S23" s="13" t="s">
        <v>11</v>
      </c>
      <c r="T23" s="12" t="n">
        <v>-0.0228537360890303</v>
      </c>
      <c r="U23" s="13" t="s">
        <v>12</v>
      </c>
      <c r="V23" s="12" t="n">
        <v>0.00101791530944629</v>
      </c>
      <c r="W23" s="21" t="s">
        <v>11</v>
      </c>
      <c r="Y23" s="10" t="s">
        <v>28</v>
      </c>
      <c r="Z23" s="11" t="n">
        <v>2076.200885</v>
      </c>
      <c r="AA23" s="11" t="n">
        <v>2567.27999</v>
      </c>
      <c r="AB23" s="11" t="n">
        <v>2679.71561</v>
      </c>
      <c r="AC23" s="11" t="n">
        <v>2707.824515</v>
      </c>
      <c r="AD23" s="12" t="n">
        <v>0.304220865410141</v>
      </c>
      <c r="AE23" s="13" t="s">
        <v>11</v>
      </c>
      <c r="AF23" s="12" t="n">
        <v>0.0547445255474452</v>
      </c>
      <c r="AG23" s="13" t="s">
        <v>11</v>
      </c>
      <c r="AH23" s="12" t="n">
        <v>0.0104895104895105</v>
      </c>
      <c r="AI23" s="21" t="s">
        <v>11</v>
      </c>
      <c r="AK23" s="10" t="s">
        <v>28</v>
      </c>
      <c r="AL23" s="11" t="n">
        <v>2324.77179</v>
      </c>
      <c r="AM23" s="11" t="n">
        <v>2549.091875</v>
      </c>
      <c r="AN23" s="11" t="n">
        <v>2610.27008</v>
      </c>
      <c r="AO23" s="11" t="n">
        <v>2647.74862</v>
      </c>
      <c r="AP23" s="12" t="n">
        <v>0.138928402086297</v>
      </c>
      <c r="AQ23" s="13" t="s">
        <v>11</v>
      </c>
      <c r="AR23" s="12" t="n">
        <v>0.0387027027027026</v>
      </c>
      <c r="AS23" s="13" t="s">
        <v>11</v>
      </c>
      <c r="AT23" s="12" t="n">
        <v>0.0143581081081081</v>
      </c>
      <c r="AU23" s="21" t="s">
        <v>11</v>
      </c>
    </row>
    <row r="24" customFormat="false" ht="26.4" hidden="false" customHeight="false" outlineLevel="0" collapsed="false">
      <c r="A24" s="14" t="s">
        <v>29</v>
      </c>
      <c r="B24" s="15" t="n">
        <v>3063.31949</v>
      </c>
      <c r="C24" s="15" t="n">
        <v>3634.31607</v>
      </c>
      <c r="D24" s="15" t="n">
        <v>3603.45139</v>
      </c>
      <c r="E24" s="15" t="n">
        <v>3666.834215</v>
      </c>
      <c r="F24" s="16" t="n">
        <v>0.197013314141778</v>
      </c>
      <c r="G24" s="17" t="s">
        <v>11</v>
      </c>
      <c r="H24" s="16" t="n">
        <v>0.00894752805580819</v>
      </c>
      <c r="I24" s="17" t="s">
        <v>11</v>
      </c>
      <c r="J24" s="16" t="n">
        <v>0.017589476904252</v>
      </c>
      <c r="K24" s="18" t="s">
        <v>11</v>
      </c>
      <c r="M24" s="14" t="s">
        <v>29</v>
      </c>
      <c r="N24" s="15" t="n">
        <v>3140.48119</v>
      </c>
      <c r="O24" s="15" t="n">
        <v>3495.976165</v>
      </c>
      <c r="P24" s="15" t="n">
        <v>3447.474525</v>
      </c>
      <c r="Q24" s="15" t="n">
        <v>3408.893675</v>
      </c>
      <c r="R24" s="16" t="n">
        <v>0.0854685854685856</v>
      </c>
      <c r="S24" s="17" t="s">
        <v>11</v>
      </c>
      <c r="T24" s="16" t="n">
        <v>-0.0249093488885385</v>
      </c>
      <c r="U24" s="17" t="s">
        <v>12</v>
      </c>
      <c r="V24" s="16" t="n">
        <v>-0.0111910471622701</v>
      </c>
      <c r="W24" s="18" t="s">
        <v>12</v>
      </c>
      <c r="Y24" s="14" t="s">
        <v>29</v>
      </c>
      <c r="Z24" s="15" t="n">
        <v>2937.65615</v>
      </c>
      <c r="AA24" s="15" t="n">
        <v>3009.3063</v>
      </c>
      <c r="AB24" s="15" t="n">
        <v>3417.712155</v>
      </c>
      <c r="AC24" s="15" t="n">
        <v>3517.47121</v>
      </c>
      <c r="AD24" s="16" t="n">
        <v>0.197373358348968</v>
      </c>
      <c r="AE24" s="17" t="s">
        <v>11</v>
      </c>
      <c r="AF24" s="16" t="n">
        <v>0.168864468864469</v>
      </c>
      <c r="AG24" s="17" t="s">
        <v>11</v>
      </c>
      <c r="AH24" s="16" t="n">
        <v>0.0291888405095952</v>
      </c>
      <c r="AI24" s="18" t="s">
        <v>11</v>
      </c>
      <c r="AK24" s="14" t="s">
        <v>29</v>
      </c>
      <c r="AL24" s="15" t="n">
        <v>2883.64296</v>
      </c>
      <c r="AM24" s="15" t="n">
        <v>3055.052165</v>
      </c>
      <c r="AN24" s="15" t="n">
        <v>3073.791435</v>
      </c>
      <c r="AO24" s="15" t="n">
        <v>3199.454775</v>
      </c>
      <c r="AP24" s="16" t="n">
        <v>0.109518348623853</v>
      </c>
      <c r="AQ24" s="17" t="s">
        <v>11</v>
      </c>
      <c r="AR24" s="16" t="n">
        <v>0.0472668230200253</v>
      </c>
      <c r="AS24" s="17" t="s">
        <v>11</v>
      </c>
      <c r="AT24" s="16" t="n">
        <v>0.0408821947283485</v>
      </c>
      <c r="AU24" s="18" t="s">
        <v>11</v>
      </c>
    </row>
    <row r="25" customFormat="false" ht="26.4" hidden="false" customHeight="false" outlineLevel="0" collapsed="false">
      <c r="A25" s="10" t="s">
        <v>30</v>
      </c>
      <c r="B25" s="11" t="n">
        <v>1549.296705</v>
      </c>
      <c r="C25" s="11" t="n">
        <v>1617.639925</v>
      </c>
      <c r="D25" s="11" t="n">
        <v>1834.794995</v>
      </c>
      <c r="E25" s="11" t="n">
        <v>1823.22074</v>
      </c>
      <c r="F25" s="12" t="n">
        <v>0.176805407328353</v>
      </c>
      <c r="G25" s="13" t="s">
        <v>11</v>
      </c>
      <c r="H25" s="12" t="n">
        <v>0.127086882453152</v>
      </c>
      <c r="I25" s="21" t="s">
        <v>11</v>
      </c>
      <c r="J25" s="12" t="n">
        <v>-0.00630820066085899</v>
      </c>
      <c r="K25" s="13" t="s">
        <v>12</v>
      </c>
      <c r="M25" s="10" t="s">
        <v>30</v>
      </c>
      <c r="N25" s="11" t="n">
        <v>1531.659745</v>
      </c>
      <c r="O25" s="11" t="n">
        <v>1917.468245</v>
      </c>
      <c r="P25" s="11" t="n">
        <v>1889.910495</v>
      </c>
      <c r="Q25" s="11" t="n">
        <v>1924.082105</v>
      </c>
      <c r="R25" s="12" t="n">
        <v>0.256207268801727</v>
      </c>
      <c r="S25" s="13" t="s">
        <v>11</v>
      </c>
      <c r="T25" s="12" t="n">
        <v>0.00344926703075605</v>
      </c>
      <c r="U25" s="21" t="s">
        <v>11</v>
      </c>
      <c r="V25" s="12" t="n">
        <v>0.0180810731991835</v>
      </c>
      <c r="W25" s="13" t="s">
        <v>11</v>
      </c>
      <c r="Y25" s="10" t="s">
        <v>30</v>
      </c>
      <c r="Z25" s="11" t="n">
        <v>1034.517935</v>
      </c>
      <c r="AA25" s="11" t="n">
        <v>2541.375705</v>
      </c>
      <c r="AB25" s="11" t="n">
        <v>2351.778385</v>
      </c>
      <c r="AC25" s="11" t="n">
        <v>2247.61009</v>
      </c>
      <c r="AD25" s="12" t="n">
        <v>1.17261587639851</v>
      </c>
      <c r="AE25" s="13" t="s">
        <v>11</v>
      </c>
      <c r="AF25" s="12" t="n">
        <v>-0.115593146822815</v>
      </c>
      <c r="AG25" s="21" t="s">
        <v>12</v>
      </c>
      <c r="AH25" s="12" t="n">
        <v>-0.044293414576986</v>
      </c>
      <c r="AI25" s="13" t="s">
        <v>12</v>
      </c>
      <c r="AK25" s="10" t="s">
        <v>30</v>
      </c>
      <c r="AL25" s="11" t="n">
        <v>1386.70598</v>
      </c>
      <c r="AM25" s="11" t="n">
        <v>1905.342835</v>
      </c>
      <c r="AN25" s="11" t="n">
        <v>2077.85435</v>
      </c>
      <c r="AO25" s="11" t="n">
        <v>2222.25696</v>
      </c>
      <c r="AP25" s="12" t="n">
        <v>0.602543720190779</v>
      </c>
      <c r="AQ25" s="13" t="s">
        <v>11</v>
      </c>
      <c r="AR25" s="12" t="n">
        <v>0.166329187156494</v>
      </c>
      <c r="AS25" s="21" t="s">
        <v>11</v>
      </c>
      <c r="AT25" s="12" t="n">
        <v>0.069496021220159</v>
      </c>
      <c r="AU25" s="13" t="s">
        <v>11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Y26" s="8" t="s">
        <v>31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K26" s="8" t="s">
        <v>31</v>
      </c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5" hidden="false" customHeight="false" outlineLevel="0" collapsed="false">
      <c r="A27" s="24" t="s">
        <v>32</v>
      </c>
      <c r="B27" s="25" t="n">
        <v>873.1</v>
      </c>
      <c r="C27" s="25" t="n">
        <v>824.5</v>
      </c>
      <c r="D27" s="25" t="n">
        <v>1052.4</v>
      </c>
      <c r="E27" s="25" t="n">
        <v>1157.7</v>
      </c>
      <c r="F27" s="26" t="n">
        <v>0.325964952468217</v>
      </c>
      <c r="G27" s="27" t="s">
        <v>11</v>
      </c>
      <c r="H27" s="26" t="n">
        <v>0.404123711340206</v>
      </c>
      <c r="I27" s="27" t="s">
        <v>11</v>
      </c>
      <c r="J27" s="26" t="n">
        <v>0.100057012542759</v>
      </c>
      <c r="K27" s="27" t="s">
        <v>11</v>
      </c>
      <c r="M27" s="24" t="s">
        <v>32</v>
      </c>
      <c r="N27" s="25" t="n">
        <v>578.6</v>
      </c>
      <c r="O27" s="25" t="n">
        <v>480.1</v>
      </c>
      <c r="P27" s="25" t="n">
        <v>634</v>
      </c>
      <c r="Q27" s="25" t="n">
        <v>643</v>
      </c>
      <c r="R27" s="26" t="n">
        <v>0.111303145523678</v>
      </c>
      <c r="S27" s="27" t="s">
        <v>11</v>
      </c>
      <c r="T27" s="26" t="n">
        <v>0.33930431160175</v>
      </c>
      <c r="U27" s="27" t="s">
        <v>11</v>
      </c>
      <c r="V27" s="26" t="n">
        <v>0.0141955835962145</v>
      </c>
      <c r="W27" s="27" t="s">
        <v>11</v>
      </c>
      <c r="Y27" s="24" t="s">
        <v>32</v>
      </c>
      <c r="Z27" s="25" t="n">
        <v>435.6</v>
      </c>
      <c r="AA27" s="25" t="n">
        <v>1339.4</v>
      </c>
      <c r="AB27" s="25" t="n">
        <v>844.5</v>
      </c>
      <c r="AC27" s="25" t="n">
        <v>779.3</v>
      </c>
      <c r="AD27" s="26" t="n">
        <v>0.789026629935721</v>
      </c>
      <c r="AE27" s="27" t="s">
        <v>11</v>
      </c>
      <c r="AF27" s="26" t="n">
        <v>-0.418172315962371</v>
      </c>
      <c r="AG27" s="27" t="s">
        <v>12</v>
      </c>
      <c r="AH27" s="26" t="n">
        <v>-0.0772054470100652</v>
      </c>
      <c r="AI27" s="27" t="s">
        <v>12</v>
      </c>
      <c r="AK27" s="24" t="s">
        <v>32</v>
      </c>
      <c r="AL27" s="25" t="n">
        <v>320.8</v>
      </c>
      <c r="AM27" s="25" t="n">
        <v>1018.1</v>
      </c>
      <c r="AN27" s="25" t="n">
        <v>886.6</v>
      </c>
      <c r="AO27" s="25" t="n">
        <v>953</v>
      </c>
      <c r="AP27" s="26" t="n">
        <v>1.97069825436409</v>
      </c>
      <c r="AQ27" s="27" t="s">
        <v>11</v>
      </c>
      <c r="AR27" s="26" t="n">
        <v>-0.0639426382477164</v>
      </c>
      <c r="AS27" s="27" t="s">
        <v>12</v>
      </c>
      <c r="AT27" s="26" t="n">
        <v>0.0748928490863974</v>
      </c>
      <c r="AU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M28" s="28" t="s">
        <v>33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Y28" s="28" t="s">
        <v>33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K28" s="28" t="s">
        <v>33</v>
      </c>
      <c r="AL28" s="28"/>
      <c r="AM28" s="28"/>
      <c r="AN28" s="28"/>
      <c r="AO28" s="28"/>
      <c r="AP28" s="28"/>
      <c r="AQ28" s="28"/>
      <c r="AR28" s="28"/>
      <c r="AS28" s="28"/>
      <c r="AT28" s="28"/>
      <c r="AU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M30" s="29" t="s">
        <v>34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Y30" s="29" t="s">
        <v>34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K30" s="29" t="s">
        <v>34</v>
      </c>
      <c r="AL30" s="29"/>
      <c r="AM30" s="29"/>
      <c r="AN30" s="29"/>
      <c r="AO30" s="29"/>
      <c r="AP30" s="29"/>
      <c r="AQ30" s="29"/>
      <c r="AR30" s="29"/>
      <c r="AS30" s="29"/>
      <c r="AT30" s="29"/>
      <c r="AU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4.4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</sheetData>
  <mergeCells count="36">
    <mergeCell ref="A1:K2"/>
    <mergeCell ref="M1:W2"/>
    <mergeCell ref="Y1:AI2"/>
    <mergeCell ref="AK1:AU2"/>
    <mergeCell ref="A3:K3"/>
    <mergeCell ref="M3:W3"/>
    <mergeCell ref="Y3:AI3"/>
    <mergeCell ref="AK3:AU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K5:AK6"/>
    <mergeCell ref="AP5:AQ6"/>
    <mergeCell ref="AR5:AS6"/>
    <mergeCell ref="AT5:AU6"/>
    <mergeCell ref="A28:K29"/>
    <mergeCell ref="M28:W29"/>
    <mergeCell ref="Y28:AI29"/>
    <mergeCell ref="AK28:AU29"/>
    <mergeCell ref="A30:K31"/>
    <mergeCell ref="M30:W31"/>
    <mergeCell ref="Y30:AI31"/>
    <mergeCell ref="AK30:AU31"/>
    <mergeCell ref="A32:K33"/>
    <mergeCell ref="M32:W33"/>
    <mergeCell ref="Y32:AI33"/>
    <mergeCell ref="AK32:AU33"/>
  </mergeCells>
  <conditionalFormatting sqref="AE23:AE25 AG23:AG25 AI23:AI25 AI27 AG27 AE27 AE21 AG21 AI21 AI8:AI19 AG8:AG19 AE8:AE19">
    <cfRule type="expression" priority="2" aboveAverage="0" equalAverage="0" bottom="0" percent="0" rank="0" text="" dxfId="0">
      <formula>NOT(ISERROR(SEARCH("q",AE23)))</formula>
    </cfRule>
    <cfRule type="expression" priority="3" aboveAverage="0" equalAverage="0" bottom="0" percent="0" rank="0" text="" dxfId="1">
      <formula>NOT(ISERROR(SEARCH("p",AE23)))</formula>
    </cfRule>
  </conditionalFormatting>
  <conditionalFormatting sqref="AI23:AI25 AE23:AE25 AG23:AG25 AG27 AE27 AI27 AI21 AE21 AG21 AI8:AI19 AG8:AG19 AE8:AE19">
    <cfRule type="expression" priority="4" aboveAverage="0" equalAverage="0" bottom="0" percent="0" rank="0" text="" dxfId="2">
      <formula>NOT(ISERROR(SEARCH("""=""",AI23)))</formula>
    </cfRule>
  </conditionalFormatting>
  <conditionalFormatting sqref="AI20 AG20 AE20">
    <cfRule type="expression" priority="5" aboveAverage="0" equalAverage="0" bottom="0" percent="0" rank="0" text="" dxfId="3">
      <formula>NOT(ISERROR(SEARCH("q",AI20)))</formula>
    </cfRule>
    <cfRule type="expression" priority="6" aboveAverage="0" equalAverage="0" bottom="0" percent="0" rank="0" text="" dxfId="4">
      <formula>NOT(ISERROR(SEARCH("p",AI20)))</formula>
    </cfRule>
  </conditionalFormatting>
  <conditionalFormatting sqref="AG20 AE20 AI20">
    <cfRule type="expression" priority="7" aboveAverage="0" equalAverage="0" bottom="0" percent="0" rank="0" text="" dxfId="5">
      <formula>NOT(ISERROR(SEARCH("""=""",AG20)))</formula>
    </cfRule>
  </conditionalFormatting>
  <conditionalFormatting sqref="AQ23:AQ25 AS23:AS25 AU23:AU25 AU27 AS27 AQ27 AQ21 AS21 AU21 AU8:AU19 AS8:AS19 AQ8:AQ19">
    <cfRule type="expression" priority="8" aboveAverage="0" equalAverage="0" bottom="0" percent="0" rank="0" text="" dxfId="6">
      <formula>NOT(ISERROR(SEARCH("q",AQ23)))</formula>
    </cfRule>
    <cfRule type="expression" priority="9" aboveAverage="0" equalAverage="0" bottom="0" percent="0" rank="0" text="" dxfId="7">
      <formula>NOT(ISERROR(SEARCH("p",AQ23)))</formula>
    </cfRule>
  </conditionalFormatting>
  <conditionalFormatting sqref="AU23:AU25 AQ23:AQ25 AS23:AS25 AS27 AQ27 AU27 AU21 AQ21 AS21 AU8:AU19 AS8:AS19 AQ8:AQ19">
    <cfRule type="expression" priority="10" aboveAverage="0" equalAverage="0" bottom="0" percent="0" rank="0" text="" dxfId="8">
      <formula>NOT(ISERROR(SEARCH("""=""",AU23)))</formula>
    </cfRule>
  </conditionalFormatting>
  <conditionalFormatting sqref="AU20 AS20 AQ20">
    <cfRule type="expression" priority="11" aboveAverage="0" equalAverage="0" bottom="0" percent="0" rank="0" text="" dxfId="9">
      <formula>NOT(ISERROR(SEARCH("q",AU20)))</formula>
    </cfRule>
    <cfRule type="expression" priority="12" aboveAverage="0" equalAverage="0" bottom="0" percent="0" rank="0" text="" dxfId="10">
      <formula>NOT(ISERROR(SEARCH("p",AU20)))</formula>
    </cfRule>
  </conditionalFormatting>
  <conditionalFormatting sqref="AS20 AQ20 AU20">
    <cfRule type="expression" priority="13" aboveAverage="0" equalAverage="0" bottom="0" percent="0" rank="0" text="" dxfId="11">
      <formula>NOT(ISERROR(SEARCH("""=""",AS20)))</formula>
    </cfRule>
  </conditionalFormatting>
  <conditionalFormatting sqref="S23:S25 U23:U25 W23:W25 W27 U27 S27 S21 U21 W21 W8:W19 U8:U19 S8:S19">
    <cfRule type="expression" priority="14" aboveAverage="0" equalAverage="0" bottom="0" percent="0" rank="0" text="" dxfId="12">
      <formula>NOT(ISERROR(SEARCH("q",S23)))</formula>
    </cfRule>
    <cfRule type="expression" priority="15" aboveAverage="0" equalAverage="0" bottom="0" percent="0" rank="0" text="" dxfId="13">
      <formula>NOT(ISERROR(SEARCH("p",S23)))</formula>
    </cfRule>
  </conditionalFormatting>
  <conditionalFormatting sqref="W23:W25 S23:S25 U23:U25 U27 S27 W27 W21 S21 U21 W8:W19 U8:U19 S8:S19">
    <cfRule type="expression" priority="16" aboveAverage="0" equalAverage="0" bottom="0" percent="0" rank="0" text="" dxfId="14">
      <formula>NOT(ISERROR(SEARCH("""=""",W23)))</formula>
    </cfRule>
  </conditionalFormatting>
  <conditionalFormatting sqref="W20 U20 S20">
    <cfRule type="expression" priority="17" aboveAverage="0" equalAverage="0" bottom="0" percent="0" rank="0" text="" dxfId="15">
      <formula>NOT(ISERROR(SEARCH("q",W20)))</formula>
    </cfRule>
    <cfRule type="expression" priority="18" aboveAverage="0" equalAverage="0" bottom="0" percent="0" rank="0" text="" dxfId="16">
      <formula>NOT(ISERROR(SEARCH("p",W20)))</formula>
    </cfRule>
  </conditionalFormatting>
  <conditionalFormatting sqref="U20 S20 W20">
    <cfRule type="expression" priority="19" aboveAverage="0" equalAverage="0" bottom="0" percent="0" rank="0" text="" dxfId="17">
      <formula>NOT(ISERROR(SEARCH("""=""",U20)))</formula>
    </cfRule>
  </conditionalFormatting>
  <conditionalFormatting sqref="G23:G25 I23:I25 K23:K25 K27 I27 G27 G21 I21 K21 K8:K19 I8:I19 G8:G19">
    <cfRule type="expression" priority="20" aboveAverage="0" equalAverage="0" bottom="0" percent="0" rank="0" text="" dxfId="18">
      <formula>NOT(ISERROR(SEARCH("q",G23)))</formula>
    </cfRule>
    <cfRule type="expression" priority="21" aboveAverage="0" equalAverage="0" bottom="0" percent="0" rank="0" text="" dxfId="19">
      <formula>NOT(ISERROR(SEARCH("p",G23)))</formula>
    </cfRule>
  </conditionalFormatting>
  <conditionalFormatting sqref="K23:K25 G23:G25 I23:I25 I27 G27 K27 K21 G21 I21 K8:K19 I8:I19 G8:G19">
    <cfRule type="expression" priority="22" aboveAverage="0" equalAverage="0" bottom="0" percent="0" rank="0" text="" dxfId="20">
      <formula>NOT(ISERROR(SEARCH("""=""",K23)))</formula>
    </cfRule>
  </conditionalFormatting>
  <conditionalFormatting sqref="K20 I20 G20">
    <cfRule type="expression" priority="23" aboveAverage="0" equalAverage="0" bottom="0" percent="0" rank="0" text="" dxfId="21">
      <formula>NOT(ISERROR(SEARCH("q",K20)))</formula>
    </cfRule>
    <cfRule type="expression" priority="24" aboveAverage="0" equalAverage="0" bottom="0" percent="0" rank="0" text="" dxfId="22">
      <formula>NOT(ISERROR(SEARCH("p",K20)))</formula>
    </cfRule>
  </conditionalFormatting>
  <conditionalFormatting sqref="I20 G20 K20">
    <cfRule type="expression" priority="25" aboveAverage="0" equalAverage="0" bottom="0" percent="0" rank="0" text="" dxfId="23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2-01-11T23:21:33Z</dcterms:modified>
  <cp:revision>0</cp:revision>
  <dc:subject/>
  <dc:title/>
</cp:coreProperties>
</file>