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 t="n">
        <v>44372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281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</row>
    <row r="6" customFormat="false" ht="15" hidden="false" customHeight="false" outlineLevel="0" collapsed="false">
      <c r="A6" s="5"/>
      <c r="B6" s="7" t="n">
        <v>44007</v>
      </c>
      <c r="C6" s="7" t="n">
        <v>44341</v>
      </c>
      <c r="D6" s="7" t="n">
        <v>44365</v>
      </c>
      <c r="E6" s="7" t="n">
        <v>44372</v>
      </c>
      <c r="F6" s="5"/>
      <c r="G6" s="5"/>
      <c r="H6" s="5"/>
      <c r="I6" s="5"/>
      <c r="J6" s="5"/>
      <c r="K6" s="5"/>
      <c r="M6" s="5"/>
      <c r="N6" s="7" t="n">
        <v>43916</v>
      </c>
      <c r="O6" s="7" t="n">
        <v>44250</v>
      </c>
      <c r="P6" s="7" t="n">
        <v>44274</v>
      </c>
      <c r="Q6" s="7" t="n">
        <v>44281</v>
      </c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0" t="s">
        <v>10</v>
      </c>
      <c r="B8" s="11" t="n">
        <v>60.39</v>
      </c>
      <c r="C8" s="11" t="n">
        <v>82.82</v>
      </c>
      <c r="D8" s="11" t="n">
        <v>86.11</v>
      </c>
      <c r="E8" s="11" t="n">
        <v>88.04</v>
      </c>
      <c r="F8" s="12" t="n">
        <v>0.45785726113595</v>
      </c>
      <c r="G8" s="13" t="s">
        <v>11</v>
      </c>
      <c r="H8" s="12" t="n">
        <v>0.0630282540449165</v>
      </c>
      <c r="I8" s="13" t="s">
        <v>11</v>
      </c>
      <c r="J8" s="12" t="n">
        <v>0.0224131924282893</v>
      </c>
      <c r="K8" s="13" t="s">
        <v>11</v>
      </c>
      <c r="M8" s="10" t="s">
        <v>10</v>
      </c>
      <c r="N8" s="11" t="n">
        <v>52.78</v>
      </c>
      <c r="O8" s="11" t="n">
        <v>92.67</v>
      </c>
      <c r="P8" s="11" t="n">
        <v>84.68</v>
      </c>
      <c r="Q8" s="11" t="n">
        <v>80.38</v>
      </c>
      <c r="R8" s="12" t="n">
        <v>0.522925350511557</v>
      </c>
      <c r="S8" s="13" t="s">
        <v>11</v>
      </c>
      <c r="T8" s="12" t="n">
        <v>-0.132621128736376</v>
      </c>
      <c r="U8" s="13" t="s">
        <v>12</v>
      </c>
      <c r="V8" s="12" t="n">
        <v>-0.050779404818139</v>
      </c>
      <c r="W8" s="13" t="s">
        <v>12</v>
      </c>
    </row>
    <row r="9" customFormat="false" ht="15" hidden="false" customHeight="false" outlineLevel="0" collapsed="false">
      <c r="A9" s="14" t="s">
        <v>13</v>
      </c>
      <c r="B9" s="15" t="n">
        <v>298.836241</v>
      </c>
      <c r="C9" s="15" t="n">
        <v>290.789378</v>
      </c>
      <c r="D9" s="15" t="n">
        <v>289.356375</v>
      </c>
      <c r="E9" s="15" t="n">
        <v>289.90753</v>
      </c>
      <c r="F9" s="16" t="n">
        <v>-0.0298782736997417</v>
      </c>
      <c r="G9" s="17" t="s">
        <v>12</v>
      </c>
      <c r="H9" s="16" t="n">
        <v>-0.00303260045489004</v>
      </c>
      <c r="I9" s="17" t="s">
        <v>12</v>
      </c>
      <c r="J9" s="16" t="n">
        <v>0.00190476190476208</v>
      </c>
      <c r="K9" s="18" t="s">
        <v>11</v>
      </c>
      <c r="M9" s="14" t="s">
        <v>13</v>
      </c>
      <c r="N9" s="15" t="n">
        <v>303.576174</v>
      </c>
      <c r="O9" s="15" t="n">
        <v>282.962977</v>
      </c>
      <c r="P9" s="15" t="n">
        <v>289.797299</v>
      </c>
      <c r="Q9" s="15" t="n">
        <v>288.474527</v>
      </c>
      <c r="R9" s="16" t="n">
        <v>-0.0497458242556282</v>
      </c>
      <c r="S9" s="17" t="s">
        <v>12</v>
      </c>
      <c r="T9" s="16" t="n">
        <v>0.0194779898714453</v>
      </c>
      <c r="U9" s="17" t="s">
        <v>11</v>
      </c>
      <c r="V9" s="16" t="n">
        <v>-0.00456447318372</v>
      </c>
      <c r="W9" s="18" t="s">
        <v>12</v>
      </c>
    </row>
    <row r="10" customFormat="false" ht="15" hidden="false" customHeight="false" outlineLevel="0" collapsed="false">
      <c r="A10" s="10" t="s">
        <v>14</v>
      </c>
      <c r="B10" s="11" t="n">
        <v>180.72099255</v>
      </c>
      <c r="C10" s="11" t="n">
        <v>211.614709575</v>
      </c>
      <c r="D10" s="11" t="n">
        <v>214.37048715</v>
      </c>
      <c r="E10" s="11" t="n">
        <v>219.01179675</v>
      </c>
      <c r="F10" s="12" t="n">
        <v>0.211878009630819</v>
      </c>
      <c r="G10" s="13" t="s">
        <v>11</v>
      </c>
      <c r="H10" s="12" t="n">
        <v>0.0349554489376285</v>
      </c>
      <c r="I10" s="13" t="s">
        <v>11</v>
      </c>
      <c r="J10" s="12" t="n">
        <v>0.0216508795669824</v>
      </c>
      <c r="K10" s="13" t="s">
        <v>11</v>
      </c>
      <c r="M10" s="10" t="s">
        <v>14</v>
      </c>
      <c r="N10" s="11" t="n">
        <v>151.4227257</v>
      </c>
      <c r="O10" s="11" t="n">
        <v>210.5994231</v>
      </c>
      <c r="P10" s="11" t="n">
        <v>212.3399142</v>
      </c>
      <c r="Q10" s="11" t="n">
        <v>217.5613875</v>
      </c>
      <c r="R10" s="12" t="n">
        <v>0.436781609195402</v>
      </c>
      <c r="S10" s="13" t="s">
        <v>11</v>
      </c>
      <c r="T10" s="12" t="n">
        <v>0.0330578512396694</v>
      </c>
      <c r="U10" s="13" t="s">
        <v>11</v>
      </c>
      <c r="V10" s="12" t="n">
        <v>0.0245901639344263</v>
      </c>
      <c r="W10" s="13" t="s">
        <v>11</v>
      </c>
    </row>
    <row r="11" customFormat="false" ht="15" hidden="false" customHeight="false" outlineLevel="0" collapsed="false">
      <c r="A11" s="14" t="s">
        <v>15</v>
      </c>
      <c r="B11" s="15" t="n">
        <v>260.365622</v>
      </c>
      <c r="C11" s="15" t="n">
        <v>371.037546</v>
      </c>
      <c r="D11" s="15" t="n">
        <v>367.289692</v>
      </c>
      <c r="E11" s="15" t="n">
        <v>372.58078</v>
      </c>
      <c r="F11" s="16" t="n">
        <v>0.430990685859441</v>
      </c>
      <c r="G11" s="18" t="s">
        <v>11</v>
      </c>
      <c r="H11" s="16" t="n">
        <v>0.00415923945335706</v>
      </c>
      <c r="I11" s="18" t="s">
        <v>11</v>
      </c>
      <c r="J11" s="16" t="n">
        <v>0.014405762304922</v>
      </c>
      <c r="K11" s="18" t="s">
        <v>11</v>
      </c>
      <c r="M11" s="14" t="s">
        <v>15</v>
      </c>
      <c r="N11" s="15" t="n">
        <v>249.783446</v>
      </c>
      <c r="O11" s="15" t="n">
        <v>405.870542</v>
      </c>
      <c r="P11" s="15" t="n">
        <v>347.448112</v>
      </c>
      <c r="Q11" s="15" t="n">
        <v>334.881778</v>
      </c>
      <c r="R11" s="16" t="n">
        <v>0.340688437775816</v>
      </c>
      <c r="S11" s="18" t="s">
        <v>11</v>
      </c>
      <c r="T11" s="16" t="n">
        <v>-0.174904942965779</v>
      </c>
      <c r="U11" s="18" t="s">
        <v>12</v>
      </c>
      <c r="V11" s="16" t="n">
        <v>-0.0361675126903553</v>
      </c>
      <c r="W11" s="18" t="s">
        <v>12</v>
      </c>
    </row>
    <row r="12" customFormat="false" ht="15" hidden="false" customHeight="false" outlineLevel="0" collapsed="false">
      <c r="A12" s="19" t="s">
        <v>16</v>
      </c>
      <c r="B12" s="11" t="n">
        <v>572.539814</v>
      </c>
      <c r="C12" s="11" t="n">
        <v>738.5477</v>
      </c>
      <c r="D12" s="11" t="n">
        <v>688.94375</v>
      </c>
      <c r="E12" s="11" t="n">
        <v>733.03615</v>
      </c>
      <c r="F12" s="20" t="n">
        <v>0.280323450134771</v>
      </c>
      <c r="G12" s="21" t="s">
        <v>11</v>
      </c>
      <c r="H12" s="20" t="n">
        <v>-0.0074626865671641</v>
      </c>
      <c r="I12" s="21" t="s">
        <v>12</v>
      </c>
      <c r="J12" s="20" t="n">
        <v>0.064</v>
      </c>
      <c r="K12" s="13" t="s">
        <v>11</v>
      </c>
      <c r="M12" s="19" t="s">
        <v>16</v>
      </c>
      <c r="N12" s="11" t="n">
        <v>587.53123</v>
      </c>
      <c r="O12" s="11" t="n">
        <v>660.28369</v>
      </c>
      <c r="P12" s="11" t="n">
        <v>681.22758</v>
      </c>
      <c r="Q12" s="11" t="n">
        <v>679.02296</v>
      </c>
      <c r="R12" s="20" t="n">
        <v>0.155722326454034</v>
      </c>
      <c r="S12" s="21" t="s">
        <v>11</v>
      </c>
      <c r="T12" s="20" t="n">
        <v>0.0283806343906513</v>
      </c>
      <c r="U12" s="21" t="s">
        <v>11</v>
      </c>
      <c r="V12" s="20" t="n">
        <v>-0.00323624595469252</v>
      </c>
      <c r="W12" s="13" t="s">
        <v>12</v>
      </c>
    </row>
    <row r="13" customFormat="false" ht="15" hidden="false" customHeight="false" outlineLevel="0" collapsed="false">
      <c r="A13" s="14" t="s">
        <v>17</v>
      </c>
      <c r="B13" s="15" t="n">
        <v>2386</v>
      </c>
      <c r="C13" s="15" t="n">
        <v>2389</v>
      </c>
      <c r="D13" s="15" t="n">
        <v>2372</v>
      </c>
      <c r="E13" s="15" t="n">
        <v>2380</v>
      </c>
      <c r="F13" s="16" t="n">
        <v>-0.00251466890192791</v>
      </c>
      <c r="G13" s="18" t="s">
        <v>12</v>
      </c>
      <c r="H13" s="16" t="n">
        <v>-0.00376726663876099</v>
      </c>
      <c r="I13" s="18" t="s">
        <v>12</v>
      </c>
      <c r="J13" s="16" t="n">
        <v>0.00337268128161889</v>
      </c>
      <c r="K13" s="17" t="s">
        <v>11</v>
      </c>
      <c r="M13" s="14" t="s">
        <v>17</v>
      </c>
      <c r="N13" s="15" t="n">
        <v>2255</v>
      </c>
      <c r="O13" s="15" t="n">
        <v>2499</v>
      </c>
      <c r="P13" s="15" t="n">
        <v>2493</v>
      </c>
      <c r="Q13" s="15" t="n">
        <v>2458</v>
      </c>
      <c r="R13" s="16" t="n">
        <v>0.0900221729490022</v>
      </c>
      <c r="S13" s="18" t="s">
        <v>11</v>
      </c>
      <c r="T13" s="16" t="n">
        <v>-0.01640656262505</v>
      </c>
      <c r="U13" s="18" t="s">
        <v>12</v>
      </c>
      <c r="V13" s="16" t="n">
        <v>-0.0140393100681909</v>
      </c>
      <c r="W13" s="17" t="s">
        <v>12</v>
      </c>
    </row>
    <row r="14" customFormat="false" ht="15" hidden="false" customHeight="false" outlineLevel="0" collapsed="false">
      <c r="A14" s="10" t="s">
        <v>18</v>
      </c>
      <c r="B14" s="11" t="n">
        <v>95.8</v>
      </c>
      <c r="C14" s="11" t="n">
        <v>149</v>
      </c>
      <c r="D14" s="11" t="n">
        <v>151.95</v>
      </c>
      <c r="E14" s="11" t="n">
        <v>157.8</v>
      </c>
      <c r="F14" s="12" t="n">
        <v>0.647181628392485</v>
      </c>
      <c r="G14" s="13" t="s">
        <v>11</v>
      </c>
      <c r="H14" s="12" t="n">
        <v>0.0590604026845638</v>
      </c>
      <c r="I14" s="13" t="s">
        <v>11</v>
      </c>
      <c r="J14" s="12" t="n">
        <v>0.0384995064165844</v>
      </c>
      <c r="K14" s="21" t="s">
        <v>11</v>
      </c>
      <c r="M14" s="10" t="s">
        <v>18</v>
      </c>
      <c r="N14" s="11" t="n">
        <v>124.65</v>
      </c>
      <c r="O14" s="11" t="n">
        <v>138.3</v>
      </c>
      <c r="P14" s="11" t="n">
        <v>131.05</v>
      </c>
      <c r="Q14" s="11" t="n">
        <v>128.5</v>
      </c>
      <c r="R14" s="12" t="n">
        <v>0.0308864821500201</v>
      </c>
      <c r="S14" s="13" t="s">
        <v>11</v>
      </c>
      <c r="T14" s="12" t="n">
        <v>-0.0708604483007955</v>
      </c>
      <c r="U14" s="13" t="s">
        <v>12</v>
      </c>
      <c r="V14" s="12" t="n">
        <v>-0.0194582220526517</v>
      </c>
      <c r="W14" s="21" t="s">
        <v>12</v>
      </c>
    </row>
    <row r="15" customFormat="false" ht="15" hidden="false" customHeight="false" outlineLevel="0" collapsed="false">
      <c r="A15" s="14" t="s">
        <v>19</v>
      </c>
      <c r="B15" s="15" t="n">
        <v>124.89593175</v>
      </c>
      <c r="C15" s="15" t="n">
        <v>245.8550335</v>
      </c>
      <c r="D15" s="15" t="n">
        <v>227.3519325</v>
      </c>
      <c r="E15" s="15" t="n">
        <v>250.5792295</v>
      </c>
      <c r="F15" s="16" t="n">
        <v>1.00630417651694</v>
      </c>
      <c r="G15" s="17" t="s">
        <v>11</v>
      </c>
      <c r="H15" s="16" t="n">
        <v>0.0192153722978383</v>
      </c>
      <c r="I15" s="17" t="s">
        <v>11</v>
      </c>
      <c r="J15" s="16" t="n">
        <v>0.102164502164502</v>
      </c>
      <c r="K15" s="17" t="s">
        <v>11</v>
      </c>
      <c r="M15" s="14" t="s">
        <v>19</v>
      </c>
      <c r="N15" s="15" t="n">
        <v>137.29694625</v>
      </c>
      <c r="O15" s="15" t="n">
        <v>218.00196125</v>
      </c>
      <c r="P15" s="15" t="n">
        <v>219.57669325</v>
      </c>
      <c r="Q15" s="15" t="n">
        <v>217.5098575</v>
      </c>
      <c r="R15" s="16" t="n">
        <v>0.584229390681004</v>
      </c>
      <c r="S15" s="17" t="s">
        <v>11</v>
      </c>
      <c r="T15" s="16" t="n">
        <v>-0.00225733634311505</v>
      </c>
      <c r="U15" s="17" t="s">
        <v>12</v>
      </c>
      <c r="V15" s="16" t="n">
        <v>-0.0094128193635141</v>
      </c>
      <c r="W15" s="17" t="s">
        <v>12</v>
      </c>
    </row>
    <row r="16" customFormat="false" ht="15" hidden="false" customHeight="false" outlineLevel="0" collapsed="false">
      <c r="A16" s="10" t="s">
        <v>20</v>
      </c>
      <c r="B16" s="22" t="n">
        <v>1.135</v>
      </c>
      <c r="C16" s="22" t="n">
        <v>2.35</v>
      </c>
      <c r="D16" s="22" t="n">
        <v>2.38</v>
      </c>
      <c r="E16" s="22" t="n">
        <v>2.48</v>
      </c>
      <c r="F16" s="12" t="n">
        <v>1.18502202643172</v>
      </c>
      <c r="G16" s="21" t="s">
        <v>11</v>
      </c>
      <c r="H16" s="12" t="n">
        <v>0.0553191489361702</v>
      </c>
      <c r="I16" s="13" t="s">
        <v>11</v>
      </c>
      <c r="J16" s="12" t="n">
        <v>0.0420168067226891</v>
      </c>
      <c r="K16" s="13" t="s">
        <v>11</v>
      </c>
      <c r="M16" s="10" t="s">
        <v>20</v>
      </c>
      <c r="N16" s="22" t="n">
        <v>0.97</v>
      </c>
      <c r="O16" s="22" t="n">
        <v>1.69</v>
      </c>
      <c r="P16" s="22" t="n">
        <v>1.774</v>
      </c>
      <c r="Q16" s="22" t="n">
        <v>1.885</v>
      </c>
      <c r="R16" s="12" t="n">
        <v>0.943298969072165</v>
      </c>
      <c r="S16" s="21" t="s">
        <v>11</v>
      </c>
      <c r="T16" s="12" t="n">
        <v>0.115384615384615</v>
      </c>
      <c r="U16" s="13" t="s">
        <v>11</v>
      </c>
      <c r="V16" s="12" t="n">
        <v>0.0625704622322435</v>
      </c>
      <c r="W16" s="13" t="s">
        <v>11</v>
      </c>
    </row>
    <row r="17" customFormat="false" ht="15" hidden="false" customHeight="false" outlineLevel="0" collapsed="false">
      <c r="A17" s="14" t="s">
        <v>21</v>
      </c>
      <c r="B17" s="15" t="n">
        <v>319.39461225</v>
      </c>
      <c r="C17" s="15" t="n">
        <v>552.4415295</v>
      </c>
      <c r="D17" s="15" t="n">
        <v>497.877135</v>
      </c>
      <c r="E17" s="15" t="n">
        <v>488.59935075</v>
      </c>
      <c r="F17" s="16" t="n">
        <v>0.5297670405522</v>
      </c>
      <c r="G17" s="17" t="s">
        <v>11</v>
      </c>
      <c r="H17" s="16" t="n">
        <v>-0.115563684735617</v>
      </c>
      <c r="I17" s="17" t="s">
        <v>12</v>
      </c>
      <c r="J17" s="16" t="n">
        <v>-0.0186346863468635</v>
      </c>
      <c r="K17" s="17" t="s">
        <v>12</v>
      </c>
      <c r="M17" s="14" t="s">
        <v>21</v>
      </c>
      <c r="N17" s="15" t="n">
        <v>323.43641925</v>
      </c>
      <c r="O17" s="15" t="n">
        <v>516.616422</v>
      </c>
      <c r="P17" s="15" t="n">
        <v>520.38265125</v>
      </c>
      <c r="Q17" s="15" t="n">
        <v>514.5955185</v>
      </c>
      <c r="R17" s="16" t="n">
        <v>0.591025276909969</v>
      </c>
      <c r="S17" s="17" t="s">
        <v>11</v>
      </c>
      <c r="T17" s="16" t="n">
        <v>-0.00391180654338555</v>
      </c>
      <c r="U17" s="17" t="s">
        <v>12</v>
      </c>
      <c r="V17" s="16" t="n">
        <v>-0.0111209179170346</v>
      </c>
      <c r="W17" s="17" t="s">
        <v>12</v>
      </c>
    </row>
    <row r="18" customFormat="false" ht="15" hidden="false" customHeight="false" outlineLevel="0" collapsed="false">
      <c r="A18" s="10" t="s">
        <v>22</v>
      </c>
      <c r="B18" s="11" t="n">
        <v>314.621</v>
      </c>
      <c r="C18" s="11" t="n">
        <v>422.9476</v>
      </c>
      <c r="D18" s="11" t="n">
        <v>411.9276</v>
      </c>
      <c r="E18" s="11" t="n">
        <v>382.6144</v>
      </c>
      <c r="F18" s="12" t="n">
        <v>0.216112084063047</v>
      </c>
      <c r="G18" s="13" t="s">
        <v>11</v>
      </c>
      <c r="H18" s="12" t="n">
        <v>-0.0953621677957269</v>
      </c>
      <c r="I18" s="13" t="s">
        <v>12</v>
      </c>
      <c r="J18" s="12" t="n">
        <v>-0.0711610486891386</v>
      </c>
      <c r="K18" s="13" t="s">
        <v>12</v>
      </c>
      <c r="M18" s="10" t="s">
        <v>22</v>
      </c>
      <c r="N18" s="11" t="n">
        <v>355.8358</v>
      </c>
      <c r="O18" s="11" t="n">
        <v>470.003</v>
      </c>
      <c r="P18" s="11" t="n">
        <v>449.5058</v>
      </c>
      <c r="Q18" s="11" t="n">
        <v>445.208</v>
      </c>
      <c r="R18" s="12" t="n">
        <v>0.251161350263239</v>
      </c>
      <c r="S18" s="13" t="s">
        <v>11</v>
      </c>
      <c r="T18" s="12" t="n">
        <v>-0.0527549824150059</v>
      </c>
      <c r="U18" s="13" t="s">
        <v>12</v>
      </c>
      <c r="V18" s="12" t="n">
        <v>-0.00956116695268447</v>
      </c>
      <c r="W18" s="13" t="s">
        <v>12</v>
      </c>
    </row>
    <row r="19" customFormat="false" ht="15" hidden="false" customHeight="false" outlineLevel="0" collapsed="false">
      <c r="A19" s="14" t="s">
        <v>23</v>
      </c>
      <c r="B19" s="15" t="n">
        <v>607.152348</v>
      </c>
      <c r="C19" s="15" t="n">
        <v>1447.994416</v>
      </c>
      <c r="D19" s="15" t="n">
        <v>1250.240002</v>
      </c>
      <c r="E19" s="15" t="n">
        <v>1316.378602</v>
      </c>
      <c r="F19" s="16" t="n">
        <v>1.16811909949165</v>
      </c>
      <c r="G19" s="17" t="s">
        <v>11</v>
      </c>
      <c r="H19" s="16" t="n">
        <v>-0.0908952496954933</v>
      </c>
      <c r="I19" s="18" t="s">
        <v>12</v>
      </c>
      <c r="J19" s="16" t="n">
        <v>0.0529007229765473</v>
      </c>
      <c r="K19" s="17" t="s">
        <v>11</v>
      </c>
      <c r="M19" s="14" t="s">
        <v>23</v>
      </c>
      <c r="N19" s="15" t="n">
        <v>584.2243</v>
      </c>
      <c r="O19" s="15" t="n">
        <v>1085.995812</v>
      </c>
      <c r="P19" s="15" t="n">
        <v>1187.628794</v>
      </c>
      <c r="Q19" s="15" t="n">
        <v>1156.984576</v>
      </c>
      <c r="R19" s="16" t="n">
        <v>0.980377358490566</v>
      </c>
      <c r="S19" s="17" t="s">
        <v>11</v>
      </c>
      <c r="T19" s="16" t="n">
        <v>0.0653674380836378</v>
      </c>
      <c r="U19" s="18" t="s">
        <v>11</v>
      </c>
      <c r="V19" s="16" t="n">
        <v>-0.0258028587339894</v>
      </c>
      <c r="W19" s="17" t="s">
        <v>12</v>
      </c>
    </row>
    <row r="20" customFormat="false" ht="25.5" hidden="false" customHeight="false" outlineLevel="0" collapsed="false">
      <c r="A20" s="10" t="s">
        <v>24</v>
      </c>
      <c r="B20" s="11" t="n">
        <v>157.90605075</v>
      </c>
      <c r="C20" s="11" t="n">
        <v>222.1156665</v>
      </c>
      <c r="D20" s="11" t="n">
        <v>226.24933275</v>
      </c>
      <c r="E20" s="11" t="n">
        <v>220.55405925</v>
      </c>
      <c r="F20" s="12" t="n">
        <v>0.39674229203025</v>
      </c>
      <c r="G20" s="13" t="s">
        <v>11</v>
      </c>
      <c r="H20" s="12" t="n">
        <v>-0.00703060380479739</v>
      </c>
      <c r="I20" s="21" t="s">
        <v>12</v>
      </c>
      <c r="J20" s="12" t="n">
        <v>-0.0251725537961836</v>
      </c>
      <c r="K20" s="21" t="s">
        <v>12</v>
      </c>
      <c r="M20" s="10" t="s">
        <v>24</v>
      </c>
      <c r="N20" s="11" t="n">
        <v>179.03367825</v>
      </c>
      <c r="O20" s="11" t="n">
        <v>235.527117</v>
      </c>
      <c r="P20" s="11" t="n">
        <v>221.7482295</v>
      </c>
      <c r="Q20" s="11" t="n">
        <v>208.79607525</v>
      </c>
      <c r="R20" s="12" t="n">
        <v>0.166239096972807</v>
      </c>
      <c r="S20" s="13" t="s">
        <v>11</v>
      </c>
      <c r="T20" s="12" t="n">
        <v>-0.113494539781591</v>
      </c>
      <c r="U20" s="21" t="s">
        <v>12</v>
      </c>
      <c r="V20" s="12" t="n">
        <v>-0.0584092792046396</v>
      </c>
      <c r="W20" s="21" t="s">
        <v>12</v>
      </c>
    </row>
    <row r="21" customFormat="false" ht="25.5" hidden="false" customHeight="false" outlineLevel="0" collapsed="false">
      <c r="A21" s="14" t="s">
        <v>25</v>
      </c>
      <c r="B21" s="15" t="n">
        <v>178.84995975</v>
      </c>
      <c r="C21" s="15" t="n">
        <v>238.2828945</v>
      </c>
      <c r="D21" s="15" t="n">
        <v>244.62118275</v>
      </c>
      <c r="E21" s="15" t="n">
        <v>234.057369</v>
      </c>
      <c r="F21" s="16" t="n">
        <v>0.308680020544427</v>
      </c>
      <c r="G21" s="17" t="s">
        <v>11</v>
      </c>
      <c r="H21" s="16" t="n">
        <v>-0.0177332305319969</v>
      </c>
      <c r="I21" s="17" t="s">
        <v>12</v>
      </c>
      <c r="J21" s="16" t="n">
        <v>-0.0431843785204657</v>
      </c>
      <c r="K21" s="18" t="s">
        <v>12</v>
      </c>
      <c r="M21" s="14" t="s">
        <v>25</v>
      </c>
      <c r="N21" s="15" t="n">
        <v>209.071653</v>
      </c>
      <c r="O21" s="15" t="n">
        <v>244.62118275</v>
      </c>
      <c r="P21" s="15" t="n">
        <v>230.382999</v>
      </c>
      <c r="Q21" s="15" t="n">
        <v>225.33074025</v>
      </c>
      <c r="R21" s="16" t="n">
        <v>0.0777680140597539</v>
      </c>
      <c r="S21" s="17" t="s">
        <v>11</v>
      </c>
      <c r="T21" s="16" t="n">
        <v>-0.0788584303417199</v>
      </c>
      <c r="U21" s="17" t="s">
        <v>12</v>
      </c>
      <c r="V21" s="16" t="n">
        <v>-0.0219298245614036</v>
      </c>
      <c r="W21" s="18" t="s">
        <v>12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6</v>
      </c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5.5" hidden="false" customHeight="false" outlineLevel="0" collapsed="false">
      <c r="A23" s="10" t="s">
        <v>27</v>
      </c>
      <c r="B23" s="11" t="n">
        <v>2076.200885</v>
      </c>
      <c r="C23" s="11" t="n">
        <v>2567.27999</v>
      </c>
      <c r="D23" s="11" t="n">
        <v>2679.71561</v>
      </c>
      <c r="E23" s="11" t="n">
        <v>2707.824515</v>
      </c>
      <c r="F23" s="12" t="n">
        <v>0.304220865410141</v>
      </c>
      <c r="G23" s="13" t="s">
        <v>11</v>
      </c>
      <c r="H23" s="12" t="n">
        <v>0.0547445255474452</v>
      </c>
      <c r="I23" s="13" t="s">
        <v>11</v>
      </c>
      <c r="J23" s="12" t="n">
        <v>0.0104895104895105</v>
      </c>
      <c r="K23" s="21" t="s">
        <v>11</v>
      </c>
      <c r="M23" s="10" t="s">
        <v>27</v>
      </c>
      <c r="N23" s="11" t="n">
        <v>2324.77179</v>
      </c>
      <c r="O23" s="11" t="n">
        <v>2549.091875</v>
      </c>
      <c r="P23" s="11" t="n">
        <v>2610.27008</v>
      </c>
      <c r="Q23" s="11" t="n">
        <v>2647.74862</v>
      </c>
      <c r="R23" s="12" t="n">
        <v>0.138928402086297</v>
      </c>
      <c r="S23" s="13" t="s">
        <v>11</v>
      </c>
      <c r="T23" s="12" t="n">
        <v>0.0387027027027026</v>
      </c>
      <c r="U23" s="13" t="s">
        <v>11</v>
      </c>
      <c r="V23" s="12" t="n">
        <v>0.0143581081081081</v>
      </c>
      <c r="W23" s="21" t="s">
        <v>11</v>
      </c>
    </row>
    <row r="24" customFormat="false" ht="25.5" hidden="false" customHeight="false" outlineLevel="0" collapsed="false">
      <c r="A24" s="14" t="s">
        <v>28</v>
      </c>
      <c r="B24" s="15" t="n">
        <v>2937.65615</v>
      </c>
      <c r="C24" s="15" t="n">
        <v>3009.3063</v>
      </c>
      <c r="D24" s="15" t="n">
        <v>3417.712155</v>
      </c>
      <c r="E24" s="15" t="n">
        <v>3517.47121</v>
      </c>
      <c r="F24" s="16" t="n">
        <v>0.197373358348968</v>
      </c>
      <c r="G24" s="17" t="s">
        <v>11</v>
      </c>
      <c r="H24" s="16" t="n">
        <v>0.168864468864469</v>
      </c>
      <c r="I24" s="17" t="s">
        <v>11</v>
      </c>
      <c r="J24" s="16" t="n">
        <v>0.0291888405095952</v>
      </c>
      <c r="K24" s="18" t="s">
        <v>11</v>
      </c>
      <c r="M24" s="14" t="s">
        <v>28</v>
      </c>
      <c r="N24" s="15" t="n">
        <v>2883.64296</v>
      </c>
      <c r="O24" s="15" t="n">
        <v>3055.052165</v>
      </c>
      <c r="P24" s="15" t="n">
        <v>3073.791435</v>
      </c>
      <c r="Q24" s="15" t="n">
        <v>3199.454775</v>
      </c>
      <c r="R24" s="16" t="n">
        <v>0.109518348623853</v>
      </c>
      <c r="S24" s="17" t="s">
        <v>11</v>
      </c>
      <c r="T24" s="16" t="n">
        <v>0.0472668230200253</v>
      </c>
      <c r="U24" s="17" t="s">
        <v>11</v>
      </c>
      <c r="V24" s="16" t="n">
        <v>0.0408821947283485</v>
      </c>
      <c r="W24" s="18" t="s">
        <v>11</v>
      </c>
    </row>
    <row r="25" customFormat="false" ht="25.5" hidden="false" customHeight="false" outlineLevel="0" collapsed="false">
      <c r="A25" s="10" t="s">
        <v>29</v>
      </c>
      <c r="B25" s="11" t="n">
        <v>1034.517935</v>
      </c>
      <c r="C25" s="11" t="n">
        <v>2541.375705</v>
      </c>
      <c r="D25" s="11" t="n">
        <v>2351.778385</v>
      </c>
      <c r="E25" s="11" t="n">
        <v>2247.61009</v>
      </c>
      <c r="F25" s="12" t="n">
        <v>1.17261587639851</v>
      </c>
      <c r="G25" s="13" t="s">
        <v>11</v>
      </c>
      <c r="H25" s="12" t="n">
        <v>-0.115593146822815</v>
      </c>
      <c r="I25" s="21" t="s">
        <v>12</v>
      </c>
      <c r="J25" s="12" t="n">
        <v>-0.044293414576986</v>
      </c>
      <c r="K25" s="13" t="s">
        <v>12</v>
      </c>
      <c r="M25" s="10" t="s">
        <v>29</v>
      </c>
      <c r="N25" s="11" t="n">
        <v>1386.70598</v>
      </c>
      <c r="O25" s="11" t="n">
        <v>1905.342835</v>
      </c>
      <c r="P25" s="11" t="n">
        <v>2077.85435</v>
      </c>
      <c r="Q25" s="11" t="n">
        <v>2222.25696</v>
      </c>
      <c r="R25" s="12" t="n">
        <v>0.602543720190779</v>
      </c>
      <c r="S25" s="13" t="s">
        <v>11</v>
      </c>
      <c r="T25" s="12" t="n">
        <v>0.166329187156494</v>
      </c>
      <c r="U25" s="21" t="s">
        <v>11</v>
      </c>
      <c r="V25" s="12" t="n">
        <v>0.069496021220159</v>
      </c>
      <c r="W25" s="13" t="s">
        <v>11</v>
      </c>
    </row>
    <row r="26" customFormat="false" ht="15.75" hidden="false" customHeight="false" outlineLevel="0" collapsed="false">
      <c r="A26" s="8" t="s">
        <v>30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0</v>
      </c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75" hidden="false" customHeight="false" outlineLevel="0" collapsed="false">
      <c r="A27" s="23" t="s">
        <v>31</v>
      </c>
      <c r="B27" s="24" t="n">
        <v>435.6</v>
      </c>
      <c r="C27" s="24" t="n">
        <v>1339.4</v>
      </c>
      <c r="D27" s="24" t="n">
        <v>844.5</v>
      </c>
      <c r="E27" s="24" t="n">
        <v>779.3</v>
      </c>
      <c r="F27" s="25" t="n">
        <v>0.789026629935721</v>
      </c>
      <c r="G27" s="26" t="s">
        <v>11</v>
      </c>
      <c r="H27" s="25" t="n">
        <v>-0.418172315962371</v>
      </c>
      <c r="I27" s="26" t="s">
        <v>12</v>
      </c>
      <c r="J27" s="25" t="n">
        <v>-0.0772054470100652</v>
      </c>
      <c r="K27" s="26" t="s">
        <v>12</v>
      </c>
      <c r="M27" s="23" t="s">
        <v>31</v>
      </c>
      <c r="N27" s="24" t="n">
        <v>320.8</v>
      </c>
      <c r="O27" s="24" t="n">
        <v>1018.1</v>
      </c>
      <c r="P27" s="24" t="n">
        <v>886.6</v>
      </c>
      <c r="Q27" s="24" t="n">
        <v>953</v>
      </c>
      <c r="R27" s="25" t="n">
        <v>1.97069825436409</v>
      </c>
      <c r="S27" s="26" t="s">
        <v>11</v>
      </c>
      <c r="T27" s="25" t="n">
        <v>-0.0639426382477164</v>
      </c>
      <c r="U27" s="26" t="s">
        <v>12</v>
      </c>
      <c r="V27" s="25" t="n">
        <v>0.0748928490863974</v>
      </c>
      <c r="W27" s="26" t="s">
        <v>11</v>
      </c>
    </row>
    <row r="28" customFormat="false" ht="1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M28" s="27" t="s">
        <v>32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M30" s="28" t="s">
        <v>33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2:K33"/>
    <mergeCell ref="M32:W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S23:S25 U23:U25 W23:W25 W27 U27 S27 S21 U21 W21 W8:W19 U8:U19 S8:S19">
    <cfRule type="expression" priority="8" aboveAverage="0" equalAverage="0" bottom="0" percent="0" rank="0" text="" dxfId="6">
      <formula>NOT(ISERROR(SEARCH("q",S23)))</formula>
    </cfRule>
    <cfRule type="expression" priority="9" aboveAverage="0" equalAverage="0" bottom="0" percent="0" rank="0" text="" dxfId="7">
      <formula>NOT(ISERROR(SEARCH("p",S23)))</formula>
    </cfRule>
  </conditionalFormatting>
  <conditionalFormatting sqref="W23:W25 S23:S25 U23:U25 U27 S27 W27 W21 S21 U21 W8:W19 U8:U19 S8:S19">
    <cfRule type="expression" priority="10" aboveAverage="0" equalAverage="0" bottom="0" percent="0" rank="0" text="" dxfId="8">
      <formula>NOT(ISERROR(SEARCH("""=""",W23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07-20T18:47:48Z</dcterms:modified>
  <cp:revision>0</cp:revision>
  <dc:subject/>
  <dc:title/>
</cp:coreProperties>
</file>