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 Futuros" sheetId="1" state="visible" r:id="rId2"/>
  </sheets>
  <definedNames>
    <definedName function="false" hidden="false" name="_AMO_UniqueIdentifier" vbProcedure="false">"'07f31c35-994e-45c8-b7b7-d49b43e6df17'"</definedName>
    <definedName function="false" hidden="false" localSheetId="0" name="Excel_BuiltIn_Print_Area" vbProcedure="false">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5">
  <si>
    <t xml:space="preserve">Precios del mercado de futuros*</t>
  </si>
  <si>
    <t xml:space="preserve">Producto</t>
  </si>
  <si>
    <t xml:space="preserve">Año
anterior</t>
  </si>
  <si>
    <t xml:space="preserve">Mes
anterior</t>
  </si>
  <si>
    <t xml:space="preserve">Semana
anterior</t>
  </si>
  <si>
    <t xml:space="preserve">Esta
semana</t>
  </si>
  <si>
    <t xml:space="preserve">Variación anual</t>
  </si>
  <si>
    <t xml:space="preserve">Variación mensual</t>
  </si>
  <si>
    <t xml:space="preserve">Variación semanal</t>
  </si>
  <si>
    <t xml:space="preserve">Agríclolas</t>
  </si>
  <si>
    <t xml:space="preserve">Algodón</t>
  </si>
  <si>
    <t xml:space="preserve">p</t>
  </si>
  <si>
    <t xml:space="preserve">Arroz</t>
  </si>
  <si>
    <t xml:space="preserve">q</t>
  </si>
  <si>
    <t xml:space="preserve">Avena</t>
  </si>
  <si>
    <t xml:space="preserve">Azúcar No. 11</t>
  </si>
  <si>
    <t xml:space="preserve">Azúcar No. 16</t>
  </si>
  <si>
    <t xml:space="preserve">Cacao</t>
  </si>
  <si>
    <t xml:space="preserve">Café arábiga</t>
  </si>
  <si>
    <t xml:space="preserve">Maíz amarillo</t>
  </si>
  <si>
    <t xml:space="preserve">Etanol</t>
  </si>
  <si>
    <t xml:space="preserve">Soya</t>
  </si>
  <si>
    <t xml:space="preserve">Pasta de soya</t>
  </si>
  <si>
    <t xml:space="preserve">Aceite de soya</t>
  </si>
  <si>
    <t xml:space="preserve">Trigo duro 
(Kansas)</t>
  </si>
  <si>
    <t xml:space="preserve">Trigo suave
(Chicago)</t>
  </si>
  <si>
    <t xml:space="preserve">Pecuarios</t>
  </si>
  <si>
    <t xml:space="preserve">Bovino gordo
(Live cattle)</t>
  </si>
  <si>
    <t xml:space="preserve">Bovino flaco
(Feeder cattle)</t>
  </si>
  <si>
    <t xml:space="preserve">Porcino en canal
(Lean Hogs)</t>
  </si>
  <si>
    <t xml:space="preserve">Forestales</t>
  </si>
  <si>
    <t xml:space="preserve">Madera (Lumber)</t>
  </si>
  <si>
    <t xml:space="preserve">* Precios en dólares por tonelada a excepción de los siguientes productos: Café y Algodón en Centavos de dólar por libra, Madera en Dólares por millar pie tablón (MPT), Etanol en Dólares por galón</t>
  </si>
  <si>
    <t xml:space="preserve">Fuentes: Chicago Mercantile Exchange (CME), Intercontinental Exchange (ICE), ASERCA y SNIIM. Precios del contrato más próximo a vencer al mes al que corresponde la cotización.</t>
  </si>
  <si>
    <t xml:space="preserve">La FND no ofrece ningún tipo de recomendación para la toma de decisiones a partir de los precios aquí presentados y tampoco asume ninguna responsabilidad por el uso que se le dé a esta información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Al &quot;[$-80A]&quot;d de mmmm de yyyy&quot;;@"/>
    <numFmt numFmtId="166" formatCode="[$-409]d\-mmm\-yy"/>
    <numFmt numFmtId="167" formatCode="#,##0.0"/>
    <numFmt numFmtId="168" formatCode="0%"/>
    <numFmt numFmtId="169" formatCode="0.0%"/>
    <numFmt numFmtId="170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993300"/>
      <name val="Wingdings 3"/>
      <family val="1"/>
      <charset val="2"/>
    </font>
    <font>
      <b val="true"/>
      <sz val="10"/>
      <name val="Wingdings 3"/>
      <family val="1"/>
      <charset val="2"/>
    </font>
    <font>
      <sz val="8"/>
      <name val="Arial"/>
      <family val="2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7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K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5" min="2" style="1" width="12.99"/>
    <col collapsed="false" customWidth="true" hidden="false" outlineLevel="0" max="6" min="6" style="1" width="7.7"/>
    <col collapsed="false" customWidth="true" hidden="false" outlineLevel="0" max="7" min="7" style="1" width="6.41"/>
    <col collapsed="false" customWidth="true" hidden="false" outlineLevel="0" max="8" min="8" style="1" width="7.7"/>
    <col collapsed="false" customWidth="true" hidden="false" outlineLevel="0" max="9" min="9" style="1" width="6.56"/>
    <col collapsed="false" customWidth="true" hidden="false" outlineLevel="0" max="10" min="10" style="1" width="7.7"/>
    <col collapsed="false" customWidth="true" hidden="false" outlineLevel="0" max="11" min="11" style="1" width="6.41"/>
    <col collapsed="false" customWidth="false" hidden="false" outlineLevel="0" max="257" min="12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false" outlineLevel="0" collapsed="false">
      <c r="A3" s="3" t="n">
        <v>44196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0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6.25" hidden="false" customHeight="tru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6" t="s">
        <v>5</v>
      </c>
      <c r="F5" s="5" t="s">
        <v>6</v>
      </c>
      <c r="G5" s="5"/>
      <c r="H5" s="5" t="s">
        <v>7</v>
      </c>
      <c r="I5" s="5"/>
      <c r="J5" s="5" t="s">
        <v>8</v>
      </c>
      <c r="K5" s="5"/>
    </row>
    <row r="6" customFormat="false" ht="15" hidden="false" customHeight="false" outlineLevel="0" collapsed="false">
      <c r="A6" s="5"/>
      <c r="B6" s="7" t="n">
        <v>43832</v>
      </c>
      <c r="C6" s="7" t="n">
        <v>44166</v>
      </c>
      <c r="D6" s="7" t="n">
        <v>44190</v>
      </c>
      <c r="E6" s="7" t="n">
        <v>44196</v>
      </c>
      <c r="F6" s="5"/>
      <c r="G6" s="5"/>
      <c r="H6" s="5"/>
      <c r="I6" s="5"/>
      <c r="J6" s="5"/>
      <c r="K6" s="5"/>
    </row>
    <row r="7" customFormat="false" ht="15.75" hidden="false" customHeight="false" outlineLevel="0" collapsed="false">
      <c r="A7" s="8" t="s">
        <v>9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5" hidden="false" customHeight="false" outlineLevel="0" collapsed="false">
      <c r="A8" s="10" t="s">
        <v>10</v>
      </c>
      <c r="B8" s="11" t="n">
        <v>69.27</v>
      </c>
      <c r="C8" s="11" t="n">
        <v>72.19</v>
      </c>
      <c r="D8" s="11" t="n">
        <v>76.2</v>
      </c>
      <c r="E8" s="11" t="n">
        <v>78.12</v>
      </c>
      <c r="F8" s="12" t="n">
        <v>0.127760935469901</v>
      </c>
      <c r="G8" s="13" t="s">
        <v>11</v>
      </c>
      <c r="H8" s="12" t="n">
        <v>0.0821443413215128</v>
      </c>
      <c r="I8" s="13" t="s">
        <v>11</v>
      </c>
      <c r="J8" s="12" t="n">
        <v>0.0251968503937008</v>
      </c>
      <c r="K8" s="13" t="s">
        <v>11</v>
      </c>
    </row>
    <row r="9" customFormat="false" ht="15" hidden="false" customHeight="false" outlineLevel="0" collapsed="false">
      <c r="A9" s="14" t="s">
        <v>12</v>
      </c>
      <c r="B9" s="15" t="n">
        <v>285.167597</v>
      </c>
      <c r="C9" s="15" t="n">
        <v>276.238886</v>
      </c>
      <c r="D9" s="15" t="n">
        <v>270.727336</v>
      </c>
      <c r="E9" s="15" t="n">
        <v>273.37288</v>
      </c>
      <c r="F9" s="16" t="n">
        <v>-0.0413606494008504</v>
      </c>
      <c r="G9" s="17" t="s">
        <v>13</v>
      </c>
      <c r="H9" s="16" t="n">
        <v>-0.0103750997605745</v>
      </c>
      <c r="I9" s="17" t="s">
        <v>13</v>
      </c>
      <c r="J9" s="16" t="n">
        <v>0.00977198697068415</v>
      </c>
      <c r="K9" s="18" t="s">
        <v>11</v>
      </c>
    </row>
    <row r="10" customFormat="false" ht="15" hidden="false" customHeight="false" outlineLevel="0" collapsed="false">
      <c r="A10" s="10" t="s">
        <v>14</v>
      </c>
      <c r="B10" s="11" t="n">
        <v>172.8887826</v>
      </c>
      <c r="C10" s="11" t="n">
        <v>168.102432075</v>
      </c>
      <c r="D10" s="11" t="n">
        <v>194.64492135</v>
      </c>
      <c r="E10" s="11" t="n">
        <v>209.294054775</v>
      </c>
      <c r="F10" s="12" t="n">
        <v>0.210570469798658</v>
      </c>
      <c r="G10" s="13" t="s">
        <v>11</v>
      </c>
      <c r="H10" s="12" t="n">
        <v>0.245038826574633</v>
      </c>
      <c r="I10" s="13" t="s">
        <v>11</v>
      </c>
      <c r="J10" s="12" t="n">
        <v>0.0752608047690015</v>
      </c>
      <c r="K10" s="13" t="s">
        <v>11</v>
      </c>
    </row>
    <row r="11" customFormat="false" ht="15" hidden="false" customHeight="false" outlineLevel="0" collapsed="false">
      <c r="A11" s="14" t="s">
        <v>15</v>
      </c>
      <c r="B11" s="15" t="n">
        <v>289.466606</v>
      </c>
      <c r="C11" s="15" t="n">
        <v>319.890362</v>
      </c>
      <c r="D11" s="15" t="n">
        <v>328.48838</v>
      </c>
      <c r="E11" s="15" t="n">
        <v>341.495638</v>
      </c>
      <c r="F11" s="16" t="n">
        <v>0.17974105102818</v>
      </c>
      <c r="G11" s="18" t="s">
        <v>11</v>
      </c>
      <c r="H11" s="16" t="n">
        <v>0.0675396278428668</v>
      </c>
      <c r="I11" s="18" t="s">
        <v>11</v>
      </c>
      <c r="J11" s="16" t="n">
        <v>0.0395973154362417</v>
      </c>
      <c r="K11" s="18" t="s">
        <v>11</v>
      </c>
    </row>
    <row r="12" customFormat="false" ht="15" hidden="false" customHeight="false" outlineLevel="0" collapsed="false">
      <c r="A12" s="19" t="s">
        <v>16</v>
      </c>
      <c r="B12" s="11" t="n">
        <v>570.555656</v>
      </c>
      <c r="C12" s="11" t="n">
        <v>640.221648</v>
      </c>
      <c r="D12" s="11" t="n">
        <v>625.00977</v>
      </c>
      <c r="E12" s="11" t="n">
        <v>626.11208</v>
      </c>
      <c r="F12" s="20" t="n">
        <v>0.0973724884080369</v>
      </c>
      <c r="G12" s="21" t="s">
        <v>11</v>
      </c>
      <c r="H12" s="20" t="n">
        <v>-0.0220385674931131</v>
      </c>
      <c r="I12" s="21" t="s">
        <v>13</v>
      </c>
      <c r="J12" s="20" t="n">
        <v>0.0017636684303349</v>
      </c>
      <c r="K12" s="13" t="s">
        <v>11</v>
      </c>
    </row>
    <row r="13" customFormat="false" ht="15" hidden="false" customHeight="false" outlineLevel="0" collapsed="false">
      <c r="A13" s="14" t="s">
        <v>17</v>
      </c>
      <c r="B13" s="15" t="n">
        <v>2532</v>
      </c>
      <c r="C13" s="15" t="n">
        <v>2691</v>
      </c>
      <c r="D13" s="15" t="n">
        <v>2593</v>
      </c>
      <c r="E13" s="15" t="n">
        <v>2603</v>
      </c>
      <c r="F13" s="16" t="n">
        <v>0.0280410742496051</v>
      </c>
      <c r="G13" s="17" t="s">
        <v>11</v>
      </c>
      <c r="H13" s="16" t="n">
        <v>-0.0327015979189892</v>
      </c>
      <c r="I13" s="18" t="s">
        <v>13</v>
      </c>
      <c r="J13" s="16" t="n">
        <v>0.00385653682992673</v>
      </c>
      <c r="K13" s="17" t="s">
        <v>11</v>
      </c>
    </row>
    <row r="14" customFormat="false" ht="15" hidden="false" customHeight="false" outlineLevel="0" collapsed="false">
      <c r="A14" s="10" t="s">
        <v>18</v>
      </c>
      <c r="B14" s="11" t="n">
        <v>127.1</v>
      </c>
      <c r="C14" s="11" t="n">
        <v>118.45</v>
      </c>
      <c r="D14" s="11" t="n">
        <v>125.95</v>
      </c>
      <c r="E14" s="11" t="n">
        <v>128.25</v>
      </c>
      <c r="F14" s="12" t="n">
        <v>0.00904799370574356</v>
      </c>
      <c r="G14" s="13" t="s">
        <v>11</v>
      </c>
      <c r="H14" s="12" t="n">
        <v>0.0827353313634443</v>
      </c>
      <c r="I14" s="13" t="s">
        <v>11</v>
      </c>
      <c r="J14" s="12" t="n">
        <v>0.018261214767765</v>
      </c>
      <c r="K14" s="21" t="s">
        <v>11</v>
      </c>
    </row>
    <row r="15" customFormat="false" ht="15" hidden="false" customHeight="false" outlineLevel="0" collapsed="false">
      <c r="A15" s="14" t="s">
        <v>19</v>
      </c>
      <c r="B15" s="15" t="n">
        <v>154.1268945</v>
      </c>
      <c r="C15" s="15" t="n">
        <v>163.28002425</v>
      </c>
      <c r="D15" s="15" t="n">
        <v>177.551033</v>
      </c>
      <c r="E15" s="15" t="n">
        <v>190.542572</v>
      </c>
      <c r="F15" s="16" t="n">
        <v>0.236270753512133</v>
      </c>
      <c r="G15" s="17" t="s">
        <v>11</v>
      </c>
      <c r="H15" s="16" t="n">
        <v>0.166968053044003</v>
      </c>
      <c r="I15" s="17" t="s">
        <v>11</v>
      </c>
      <c r="J15" s="16" t="n">
        <v>0.073170731707317</v>
      </c>
      <c r="K15" s="17" t="s">
        <v>11</v>
      </c>
    </row>
    <row r="16" customFormat="false" ht="15" hidden="false" customHeight="false" outlineLevel="0" collapsed="false">
      <c r="A16" s="10" t="s">
        <v>20</v>
      </c>
      <c r="B16" s="22" t="n">
        <v>1.36</v>
      </c>
      <c r="C16" s="22" t="n">
        <v>1.4</v>
      </c>
      <c r="D16" s="22" t="n">
        <v>1.348</v>
      </c>
      <c r="E16" s="22" t="n">
        <v>1.433</v>
      </c>
      <c r="F16" s="12" t="n">
        <v>0.0536764705882353</v>
      </c>
      <c r="G16" s="21" t="s">
        <v>11</v>
      </c>
      <c r="H16" s="12" t="n">
        <v>0.0235714285714287</v>
      </c>
      <c r="I16" s="13" t="s">
        <v>11</v>
      </c>
      <c r="J16" s="12" t="n">
        <v>0.0630563798219584</v>
      </c>
      <c r="K16" s="13" t="s">
        <v>11</v>
      </c>
    </row>
    <row r="17" customFormat="false" ht="15" hidden="false" customHeight="false" outlineLevel="0" collapsed="false">
      <c r="A17" s="14" t="s">
        <v>21</v>
      </c>
      <c r="B17" s="15" t="n">
        <v>346.95238725</v>
      </c>
      <c r="C17" s="15" t="n">
        <v>426.961794</v>
      </c>
      <c r="D17" s="15" t="n">
        <v>464.2566495</v>
      </c>
      <c r="E17" s="15" t="n">
        <v>483.27151425</v>
      </c>
      <c r="F17" s="16" t="n">
        <v>0.392904421498544</v>
      </c>
      <c r="G17" s="17" t="s">
        <v>11</v>
      </c>
      <c r="H17" s="16" t="n">
        <v>0.131884681583477</v>
      </c>
      <c r="I17" s="17" t="s">
        <v>11</v>
      </c>
      <c r="J17" s="16" t="n">
        <v>0.0409576573011476</v>
      </c>
      <c r="K17" s="17" t="s">
        <v>11</v>
      </c>
    </row>
    <row r="18" customFormat="false" ht="15" hidden="false" customHeight="false" outlineLevel="0" collapsed="false">
      <c r="A18" s="10" t="s">
        <v>22</v>
      </c>
      <c r="B18" s="11" t="n">
        <v>331.2612</v>
      </c>
      <c r="C18" s="11" t="n">
        <v>433.637</v>
      </c>
      <c r="D18" s="11" t="n">
        <v>459.3136</v>
      </c>
      <c r="E18" s="11" t="n">
        <v>478.7088</v>
      </c>
      <c r="F18" s="12" t="n">
        <v>0.445109780439122</v>
      </c>
      <c r="G18" s="13" t="s">
        <v>11</v>
      </c>
      <c r="H18" s="12" t="n">
        <v>0.103939008894536</v>
      </c>
      <c r="I18" s="13" t="s">
        <v>11</v>
      </c>
      <c r="J18" s="12" t="n">
        <v>0.0422264875239922</v>
      </c>
      <c r="K18" s="13" t="s">
        <v>11</v>
      </c>
    </row>
    <row r="19" customFormat="false" ht="15" hidden="false" customHeight="false" outlineLevel="0" collapsed="false">
      <c r="A19" s="14" t="s">
        <v>23</v>
      </c>
      <c r="B19" s="15" t="n">
        <v>770.955614</v>
      </c>
      <c r="C19" s="15" t="n">
        <v>824.52788</v>
      </c>
      <c r="D19" s="15" t="n">
        <v>922.413008</v>
      </c>
      <c r="E19" s="15" t="n">
        <v>955.261846</v>
      </c>
      <c r="F19" s="16" t="n">
        <v>0.239062053188447</v>
      </c>
      <c r="G19" s="17" t="s">
        <v>11</v>
      </c>
      <c r="H19" s="16" t="n">
        <v>0.15855614973262</v>
      </c>
      <c r="I19" s="18" t="s">
        <v>11</v>
      </c>
      <c r="J19" s="16" t="n">
        <v>0.0356118546845123</v>
      </c>
      <c r="K19" s="17" t="s">
        <v>11</v>
      </c>
    </row>
    <row r="20" customFormat="false" ht="25.5" hidden="false" customHeight="false" outlineLevel="0" collapsed="false">
      <c r="A20" s="10" t="s">
        <v>24</v>
      </c>
      <c r="B20" s="11" t="n">
        <v>178.29880425</v>
      </c>
      <c r="C20" s="11" t="n">
        <v>197.4973875</v>
      </c>
      <c r="D20" s="11" t="n">
        <v>216.420393</v>
      </c>
      <c r="E20" s="11" t="n">
        <v>221.7482295</v>
      </c>
      <c r="F20" s="12" t="n">
        <v>0.243688820195775</v>
      </c>
      <c r="G20" s="13" t="s">
        <v>11</v>
      </c>
      <c r="H20" s="12" t="n">
        <v>0.122790697674419</v>
      </c>
      <c r="I20" s="21" t="s">
        <v>11</v>
      </c>
      <c r="J20" s="12" t="n">
        <v>0.0246179966044143</v>
      </c>
      <c r="K20" s="21" t="s">
        <v>11</v>
      </c>
    </row>
    <row r="21" customFormat="false" ht="25.5" hidden="false" customHeight="false" outlineLevel="0" collapsed="false">
      <c r="A21" s="14" t="s">
        <v>25</v>
      </c>
      <c r="B21" s="15" t="n">
        <v>205.85657925</v>
      </c>
      <c r="C21" s="15" t="n">
        <v>207.7856235</v>
      </c>
      <c r="D21" s="15" t="n">
        <v>230.382999</v>
      </c>
      <c r="E21" s="15" t="n">
        <v>235.3433985</v>
      </c>
      <c r="F21" s="16" t="n">
        <v>0.143239625167336</v>
      </c>
      <c r="G21" s="17" t="s">
        <v>11</v>
      </c>
      <c r="H21" s="16" t="n">
        <v>0.13262599469496</v>
      </c>
      <c r="I21" s="17" t="s">
        <v>11</v>
      </c>
      <c r="J21" s="16" t="n">
        <v>0.0215311004784689</v>
      </c>
      <c r="K21" s="18" t="s">
        <v>11</v>
      </c>
    </row>
    <row r="22" customFormat="false" ht="15.75" hidden="false" customHeight="false" outlineLevel="0" collapsed="false">
      <c r="A22" s="8" t="s">
        <v>26</v>
      </c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25.5" hidden="false" customHeight="false" outlineLevel="0" collapsed="false">
      <c r="A23" s="10" t="s">
        <v>27</v>
      </c>
      <c r="B23" s="11" t="n">
        <v>2772.860805</v>
      </c>
      <c r="C23" s="11" t="n">
        <v>2438.860875</v>
      </c>
      <c r="D23" s="11" t="n">
        <v>2472.48133</v>
      </c>
      <c r="E23" s="11" t="n">
        <v>2490.11829</v>
      </c>
      <c r="F23" s="12" t="n">
        <v>-0.101967799642218</v>
      </c>
      <c r="G23" s="13" t="s">
        <v>13</v>
      </c>
      <c r="H23" s="12" t="n">
        <v>0.0210169491525424</v>
      </c>
      <c r="I23" s="13" t="s">
        <v>11</v>
      </c>
      <c r="J23" s="12" t="n">
        <v>0.00713330361123488</v>
      </c>
      <c r="K23" s="21" t="s">
        <v>11</v>
      </c>
    </row>
    <row r="24" customFormat="false" ht="25.5" hidden="false" customHeight="false" outlineLevel="0" collapsed="false">
      <c r="A24" s="14" t="s">
        <v>28</v>
      </c>
      <c r="B24" s="15" t="n">
        <v>3188.98283</v>
      </c>
      <c r="C24" s="15" t="n">
        <v>3122.84423</v>
      </c>
      <c r="D24" s="15" t="n">
        <v>3137.725415</v>
      </c>
      <c r="E24" s="15" t="n">
        <v>3063.31949</v>
      </c>
      <c r="F24" s="16" t="n">
        <v>-0.0394054614586936</v>
      </c>
      <c r="G24" s="17" t="s">
        <v>13</v>
      </c>
      <c r="H24" s="16" t="n">
        <v>-0.0190610660077659</v>
      </c>
      <c r="I24" s="17" t="s">
        <v>13</v>
      </c>
      <c r="J24" s="16" t="n">
        <v>-0.0237133321623046</v>
      </c>
      <c r="K24" s="18" t="s">
        <v>13</v>
      </c>
    </row>
    <row r="25" customFormat="false" ht="25.5" hidden="false" customHeight="false" outlineLevel="0" collapsed="false">
      <c r="A25" s="10" t="s">
        <v>29</v>
      </c>
      <c r="B25" s="11" t="n">
        <v>1577.40561</v>
      </c>
      <c r="C25" s="11" t="n">
        <v>1476.544245</v>
      </c>
      <c r="D25" s="11" t="n">
        <v>1475.99309</v>
      </c>
      <c r="E25" s="11" t="n">
        <v>1549.296705</v>
      </c>
      <c r="F25" s="12" t="n">
        <v>-0.0178197064989517</v>
      </c>
      <c r="G25" s="13" t="s">
        <v>13</v>
      </c>
      <c r="H25" s="12" t="n">
        <v>0.0492721164613663</v>
      </c>
      <c r="I25" s="21" t="s">
        <v>11</v>
      </c>
      <c r="J25" s="12" t="n">
        <v>0.049663928304705</v>
      </c>
      <c r="K25" s="13" t="s">
        <v>11</v>
      </c>
    </row>
    <row r="26" customFormat="false" ht="15.75" hidden="false" customHeight="false" outlineLevel="0" collapsed="false">
      <c r="A26" s="8" t="s">
        <v>30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5.75" hidden="false" customHeight="false" outlineLevel="0" collapsed="false">
      <c r="A27" s="23" t="s">
        <v>31</v>
      </c>
      <c r="B27" s="24" t="n">
        <v>406.7</v>
      </c>
      <c r="C27" s="24" t="n">
        <v>635.2</v>
      </c>
      <c r="D27" s="24" t="n">
        <v>884.4</v>
      </c>
      <c r="E27" s="24" t="n">
        <v>873.1</v>
      </c>
      <c r="F27" s="25" t="n">
        <v>1.14679124661913</v>
      </c>
      <c r="G27" s="26" t="s">
        <v>11</v>
      </c>
      <c r="H27" s="25" t="n">
        <v>0.374527707808564</v>
      </c>
      <c r="I27" s="26" t="s">
        <v>11</v>
      </c>
      <c r="J27" s="25" t="n">
        <v>-0.0127770239710538</v>
      </c>
      <c r="K27" s="26" t="s">
        <v>13</v>
      </c>
    </row>
    <row r="28" customFormat="false" ht="15" hidden="false" customHeight="true" outlineLevel="0" collapsed="false">
      <c r="A28" s="27" t="s">
        <v>32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</row>
    <row r="30" customFormat="false" ht="15" hidden="false" customHeight="true" outlineLevel="0" collapsed="false">
      <c r="A30" s="28" t="s">
        <v>33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</row>
    <row r="32" customFormat="false" ht="15" hidden="false" customHeight="true" outlineLevel="0" collapsed="false">
      <c r="A32" s="29" t="s">
        <v>34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</row>
    <row r="33" customFormat="false" ht="1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</row>
  </sheetData>
  <mergeCells count="9">
    <mergeCell ref="A1:K2"/>
    <mergeCell ref="A3:K3"/>
    <mergeCell ref="A5:A6"/>
    <mergeCell ref="F5:G6"/>
    <mergeCell ref="H5:I6"/>
    <mergeCell ref="J5:K6"/>
    <mergeCell ref="A28:K29"/>
    <mergeCell ref="A30:K31"/>
    <mergeCell ref="A32:K33"/>
  </mergeCells>
  <conditionalFormatting sqref="G8:G19 G23:G25 I23:I25 K24:K25 K27 I27 G27 G21 I21 K21 K8:K19 I8:I19">
    <cfRule type="expression" priority="2" aboveAverage="0" equalAverage="0" bottom="0" percent="0" rank="0" text="" dxfId="0">
      <formula>NOT(ISERROR(SEARCH("q",G8)))</formula>
    </cfRule>
    <cfRule type="expression" priority="3" aboveAverage="0" equalAverage="0" bottom="0" percent="0" rank="0" text="" dxfId="1">
      <formula>NOT(ISERROR(SEARCH("p",G8)))</formula>
    </cfRule>
  </conditionalFormatting>
  <conditionalFormatting sqref="G8:G19 K24:K25 G23:G25 I23:I25 I27 G27 K27 K21 G21 I21 K8:K19 I8:I19">
    <cfRule type="expression" priority="4" aboveAverage="0" equalAverage="0" bottom="0" percent="0" rank="0" text="" dxfId="2">
      <formula>NOT(ISERROR(SEARCH("""=""",G8)))</formula>
    </cfRule>
  </conditionalFormatting>
  <conditionalFormatting sqref="K20 I20 G20">
    <cfRule type="expression" priority="5" aboveAverage="0" equalAverage="0" bottom="0" percent="0" rank="0" text="" dxfId="3">
      <formula>NOT(ISERROR(SEARCH("q",K20)))</formula>
    </cfRule>
    <cfRule type="expression" priority="6" aboveAverage="0" equalAverage="0" bottom="0" percent="0" rank="0" text="" dxfId="4">
      <formula>NOT(ISERROR(SEARCH("p",K20)))</formula>
    </cfRule>
  </conditionalFormatting>
  <conditionalFormatting sqref="I20 G20 K20">
    <cfRule type="expression" priority="7" aboveAverage="0" equalAverage="0" bottom="0" percent="0" rank="0" text="" dxfId="5">
      <formula>NOT(ISERROR(SEARCH("""=""",I20)))</formula>
    </cfRule>
  </conditionalFormatting>
  <conditionalFormatting sqref="K23">
    <cfRule type="expression" priority="8" aboveAverage="0" equalAverage="0" bottom="0" percent="0" rank="0" text="" dxfId="6">
      <formula>NOT(ISERROR(SEARCH("q",K23)))</formula>
    </cfRule>
    <cfRule type="expression" priority="9" aboveAverage="0" equalAverage="0" bottom="0" percent="0" rank="0" text="" dxfId="7">
      <formula>NOT(ISERROR(SEARCH("p",K23)))</formula>
    </cfRule>
  </conditionalFormatting>
  <conditionalFormatting sqref="K23">
    <cfRule type="expression" priority="10" aboveAverage="0" equalAverage="0" bottom="0" percent="0" rank="0" text="" dxfId="8">
      <formula>NOT(ISERROR(SEARCH("""=""",K23)))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7:15:12Z</dcterms:created>
  <dc:creator>FND</dc:creator>
  <dc:description/>
  <dc:language>en-US</dc:language>
  <cp:lastModifiedBy>Ricardo Mendoza Palomino</cp:lastModifiedBy>
  <cp:lastPrinted>2016-10-26T20:14:30Z</cp:lastPrinted>
  <dcterms:modified xsi:type="dcterms:W3CDTF">2021-01-21T16:28:45Z</dcterms:modified>
  <cp:revision>0</cp:revision>
  <dc:subject/>
  <dc:title/>
</cp:coreProperties>
</file>