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q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409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734</v>
      </c>
      <c r="C6" s="7" t="n">
        <v>44068</v>
      </c>
      <c r="D6" s="7" t="n">
        <v>44092</v>
      </c>
      <c r="E6" s="7" t="n">
        <v>44099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60.28</v>
      </c>
      <c r="C8" s="11" t="n">
        <v>64.98</v>
      </c>
      <c r="D8" s="11" t="n">
        <v>65.66</v>
      </c>
      <c r="E8" s="11" t="n">
        <v>65.95</v>
      </c>
      <c r="F8" s="12" t="n">
        <v>0.0940610484406105</v>
      </c>
      <c r="G8" s="13" t="s">
        <v>11</v>
      </c>
      <c r="H8" s="12" t="n">
        <v>0.0149276700523238</v>
      </c>
      <c r="I8" s="13" t="s">
        <v>11</v>
      </c>
      <c r="J8" s="12" t="n">
        <v>0.00441669204995441</v>
      </c>
      <c r="K8" s="13" t="s">
        <v>11</v>
      </c>
    </row>
    <row r="9" customFormat="false" ht="15" hidden="false" customHeight="false" outlineLevel="0" collapsed="false">
      <c r="A9" s="14" t="s">
        <v>12</v>
      </c>
      <c r="B9" s="15" t="n">
        <v>266.318096</v>
      </c>
      <c r="C9" s="15" t="n">
        <v>264.995324</v>
      </c>
      <c r="D9" s="15" t="n">
        <v>275.908193</v>
      </c>
      <c r="E9" s="15" t="n">
        <v>274.47519</v>
      </c>
      <c r="F9" s="16" t="n">
        <v>0.0306291390728478</v>
      </c>
      <c r="G9" s="17" t="s">
        <v>11</v>
      </c>
      <c r="H9" s="16" t="n">
        <v>0.0357737104825292</v>
      </c>
      <c r="I9" s="17" t="s">
        <v>11</v>
      </c>
      <c r="J9" s="16" t="n">
        <v>-0.00519376747902512</v>
      </c>
      <c r="K9" s="18" t="s">
        <v>13</v>
      </c>
    </row>
    <row r="10" customFormat="false" ht="15" hidden="false" customHeight="false" outlineLevel="0" collapsed="false">
      <c r="A10" s="10" t="s">
        <v>14</v>
      </c>
      <c r="B10" s="11" t="n">
        <v>156.789239925</v>
      </c>
      <c r="C10" s="11" t="n">
        <v>157.949567325</v>
      </c>
      <c r="D10" s="11" t="n">
        <v>164.331368025</v>
      </c>
      <c r="E10" s="11" t="n">
        <v>163.751204325</v>
      </c>
      <c r="F10" s="12" t="n">
        <v>0.0444033302497687</v>
      </c>
      <c r="G10" s="13" t="s">
        <v>11</v>
      </c>
      <c r="H10" s="12" t="n">
        <v>0.0367309458218549</v>
      </c>
      <c r="I10" s="13" t="s">
        <v>11</v>
      </c>
      <c r="J10" s="12" t="n">
        <v>-0.00353045013239197</v>
      </c>
      <c r="K10" s="13" t="s">
        <v>13</v>
      </c>
    </row>
    <row r="11" customFormat="false" ht="15" hidden="false" customHeight="false" outlineLevel="0" collapsed="false">
      <c r="A11" s="14" t="s">
        <v>15</v>
      </c>
      <c r="B11" s="15" t="n">
        <v>256.397306</v>
      </c>
      <c r="C11" s="15" t="n">
        <v>281.309512</v>
      </c>
      <c r="D11" s="15" t="n">
        <v>281.529974</v>
      </c>
      <c r="E11" s="15" t="n">
        <v>286.6006</v>
      </c>
      <c r="F11" s="16" t="n">
        <v>0.117798796216681</v>
      </c>
      <c r="G11" s="18" t="s">
        <v>11</v>
      </c>
      <c r="H11" s="16" t="n">
        <v>0.0188087774294671</v>
      </c>
      <c r="I11" s="18" t="s">
        <v>11</v>
      </c>
      <c r="J11" s="16" t="n">
        <v>0.0180109631949883</v>
      </c>
      <c r="K11" s="18" t="s">
        <v>11</v>
      </c>
    </row>
    <row r="12" customFormat="false" ht="15" hidden="false" customHeight="false" outlineLevel="0" collapsed="false">
      <c r="A12" s="19" t="s">
        <v>16</v>
      </c>
      <c r="B12" s="11" t="n">
        <v>567.68965</v>
      </c>
      <c r="C12" s="11" t="n">
        <v>607.37281</v>
      </c>
      <c r="D12" s="11" t="n">
        <v>606.2705</v>
      </c>
      <c r="E12" s="11" t="n">
        <v>582.01968</v>
      </c>
      <c r="F12" s="20" t="n">
        <v>0.0252427184466019</v>
      </c>
      <c r="G12" s="21" t="s">
        <v>11</v>
      </c>
      <c r="H12" s="20" t="n">
        <v>-0.0417422867513613</v>
      </c>
      <c r="I12" s="21" t="s">
        <v>13</v>
      </c>
      <c r="J12" s="20" t="n">
        <v>-0.0400000000000002</v>
      </c>
      <c r="K12" s="13" t="s">
        <v>13</v>
      </c>
    </row>
    <row r="13" customFormat="false" ht="15" hidden="false" customHeight="false" outlineLevel="0" collapsed="false">
      <c r="A13" s="14" t="s">
        <v>17</v>
      </c>
      <c r="B13" s="15" t="n">
        <v>2505</v>
      </c>
      <c r="C13" s="15" t="n">
        <v>2487</v>
      </c>
      <c r="D13" s="15" t="n">
        <v>2641</v>
      </c>
      <c r="E13" s="15" t="n">
        <v>2568</v>
      </c>
      <c r="F13" s="16" t="n">
        <v>0.0251497005988024</v>
      </c>
      <c r="G13" s="17" t="s">
        <v>11</v>
      </c>
      <c r="H13" s="16" t="n">
        <v>0.0325693606755127</v>
      </c>
      <c r="I13" s="18" t="s">
        <v>11</v>
      </c>
      <c r="J13" s="16" t="n">
        <v>-0.0276410450586899</v>
      </c>
      <c r="K13" s="17" t="s">
        <v>13</v>
      </c>
    </row>
    <row r="14" customFormat="false" ht="15" hidden="false" customHeight="false" outlineLevel="0" collapsed="false">
      <c r="A14" s="10" t="s">
        <v>18</v>
      </c>
      <c r="B14" s="11" t="n">
        <v>100.85</v>
      </c>
      <c r="C14" s="11" t="n">
        <v>122.95</v>
      </c>
      <c r="D14" s="11" t="n">
        <v>113.5</v>
      </c>
      <c r="E14" s="11" t="n">
        <v>113.65</v>
      </c>
      <c r="F14" s="12" t="n">
        <v>0.126921170054537</v>
      </c>
      <c r="G14" s="13" t="s">
        <v>11</v>
      </c>
      <c r="H14" s="12" t="n">
        <v>-0.0756405042700284</v>
      </c>
      <c r="I14" s="13" t="s">
        <v>13</v>
      </c>
      <c r="J14" s="12" t="n">
        <v>0.00132158590308375</v>
      </c>
      <c r="K14" s="21" t="s">
        <v>11</v>
      </c>
    </row>
    <row r="15" customFormat="false" ht="15" hidden="false" customHeight="false" outlineLevel="0" collapsed="false">
      <c r="A15" s="14" t="s">
        <v>19</v>
      </c>
      <c r="B15" s="15" t="n">
        <v>146.6469175</v>
      </c>
      <c r="C15" s="15" t="n">
        <v>134.14748225</v>
      </c>
      <c r="D15" s="15" t="n">
        <v>149.0090155</v>
      </c>
      <c r="E15" s="15" t="n">
        <v>143.79271575</v>
      </c>
      <c r="F15" s="16" t="n">
        <v>-0.0194630872483221</v>
      </c>
      <c r="G15" s="17" t="s">
        <v>13</v>
      </c>
      <c r="H15" s="16" t="n">
        <v>0.0719002201027145</v>
      </c>
      <c r="I15" s="17" t="s">
        <v>11</v>
      </c>
      <c r="J15" s="16" t="n">
        <v>-0.035006605019815</v>
      </c>
      <c r="K15" s="17" t="s">
        <v>13</v>
      </c>
    </row>
    <row r="16" customFormat="false" ht="15" hidden="false" customHeight="false" outlineLevel="0" collapsed="false">
      <c r="A16" s="10" t="s">
        <v>20</v>
      </c>
      <c r="B16" s="22" t="n">
        <v>1.444</v>
      </c>
      <c r="C16" s="22" t="n">
        <v>1.285</v>
      </c>
      <c r="D16" s="22" t="n">
        <v>1.345</v>
      </c>
      <c r="E16" s="22" t="n">
        <v>1.31</v>
      </c>
      <c r="F16" s="12" t="n">
        <v>-0.0927977839335179</v>
      </c>
      <c r="G16" s="21" t="s">
        <v>13</v>
      </c>
      <c r="H16" s="12" t="n">
        <v>0.019455252918288</v>
      </c>
      <c r="I16" s="13" t="s">
        <v>11</v>
      </c>
      <c r="J16" s="12" t="n">
        <v>-0.0260223048327137</v>
      </c>
      <c r="K16" s="13" t="s">
        <v>13</v>
      </c>
    </row>
    <row r="17" customFormat="false" ht="15" hidden="false" customHeight="false" outlineLevel="0" collapsed="false">
      <c r="A17" s="14" t="s">
        <v>21</v>
      </c>
      <c r="B17" s="15" t="n">
        <v>326.4677745</v>
      </c>
      <c r="C17" s="15" t="n">
        <v>335.74555875</v>
      </c>
      <c r="D17" s="15" t="n">
        <v>384.79839825</v>
      </c>
      <c r="E17" s="15" t="n">
        <v>368.3555925</v>
      </c>
      <c r="F17" s="16" t="n">
        <v>0.128306133933596</v>
      </c>
      <c r="G17" s="17" t="s">
        <v>11</v>
      </c>
      <c r="H17" s="16" t="n">
        <v>0.097127222982216</v>
      </c>
      <c r="I17" s="17" t="s">
        <v>11</v>
      </c>
      <c r="J17" s="16" t="n">
        <v>-0.0427309620434471</v>
      </c>
      <c r="K17" s="17" t="s">
        <v>13</v>
      </c>
    </row>
    <row r="18" customFormat="false" ht="15" hidden="false" customHeight="false" outlineLevel="0" collapsed="false">
      <c r="A18" s="10" t="s">
        <v>22</v>
      </c>
      <c r="B18" s="11" t="n">
        <v>320.4616</v>
      </c>
      <c r="C18" s="11" t="n">
        <v>321.3432</v>
      </c>
      <c r="D18" s="11" t="n">
        <v>371.8148</v>
      </c>
      <c r="E18" s="11" t="n">
        <v>371.2638</v>
      </c>
      <c r="F18" s="12" t="n">
        <v>0.158528198074278</v>
      </c>
      <c r="G18" s="13" t="s">
        <v>11</v>
      </c>
      <c r="H18" s="12" t="n">
        <v>0.155349794238683</v>
      </c>
      <c r="I18" s="13" t="s">
        <v>11</v>
      </c>
      <c r="J18" s="12" t="n">
        <v>-0.00148192056905747</v>
      </c>
      <c r="K18" s="13" t="s">
        <v>13</v>
      </c>
    </row>
    <row r="19" customFormat="false" ht="15" hidden="false" customHeight="false" outlineLevel="0" collapsed="false">
      <c r="A19" s="14" t="s">
        <v>23</v>
      </c>
      <c r="B19" s="15" t="n">
        <v>639.560262</v>
      </c>
      <c r="C19" s="15" t="n">
        <v>705.037476</v>
      </c>
      <c r="D19" s="15" t="n">
        <v>776.687626</v>
      </c>
      <c r="E19" s="15" t="n">
        <v>723.997208</v>
      </c>
      <c r="F19" s="16" t="n">
        <v>0.132023440193037</v>
      </c>
      <c r="G19" s="17" t="s">
        <v>11</v>
      </c>
      <c r="H19" s="16" t="n">
        <v>0.0268918073796123</v>
      </c>
      <c r="I19" s="18" t="s">
        <v>11</v>
      </c>
      <c r="J19" s="16" t="n">
        <v>-0.0678399091683224</v>
      </c>
      <c r="K19" s="17" t="s">
        <v>13</v>
      </c>
    </row>
    <row r="20" customFormat="false" ht="25.5" hidden="false" customHeight="false" outlineLevel="0" collapsed="false">
      <c r="A20" s="10" t="s">
        <v>24</v>
      </c>
      <c r="B20" s="11" t="n">
        <v>150.00615525</v>
      </c>
      <c r="C20" s="11" t="n">
        <v>163.23388725</v>
      </c>
      <c r="D20" s="11" t="n">
        <v>185.28010725</v>
      </c>
      <c r="E20" s="11" t="n">
        <v>174.62443425</v>
      </c>
      <c r="F20" s="12" t="n">
        <v>0.164115125535824</v>
      </c>
      <c r="G20" s="13" t="s">
        <v>11</v>
      </c>
      <c r="H20" s="12" t="n">
        <v>0.0697805289814294</v>
      </c>
      <c r="I20" s="21" t="s">
        <v>11</v>
      </c>
      <c r="J20" s="12" t="n">
        <v>-0.0575111551809619</v>
      </c>
      <c r="K20" s="21" t="s">
        <v>13</v>
      </c>
    </row>
    <row r="21" customFormat="false" ht="25.5" hidden="false" customHeight="false" outlineLevel="0" collapsed="false">
      <c r="A21" s="14" t="s">
        <v>25</v>
      </c>
      <c r="B21" s="15" t="n">
        <v>177.93136725</v>
      </c>
      <c r="C21" s="15" t="n">
        <v>193.73115825</v>
      </c>
      <c r="D21" s="15" t="n">
        <v>211.276275</v>
      </c>
      <c r="E21" s="15" t="n">
        <v>199.97758725</v>
      </c>
      <c r="F21" s="16" t="n">
        <v>0.123902942694889</v>
      </c>
      <c r="G21" s="17" t="s">
        <v>11</v>
      </c>
      <c r="H21" s="16" t="n">
        <v>0.0322427690848744</v>
      </c>
      <c r="I21" s="17" t="s">
        <v>11</v>
      </c>
      <c r="J21" s="16" t="n">
        <v>-0.0534782608695652</v>
      </c>
      <c r="K21" s="18" t="s">
        <v>13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7</v>
      </c>
      <c r="B23" s="11" t="n">
        <v>2269.65629</v>
      </c>
      <c r="C23" s="11" t="n">
        <v>2325.8741</v>
      </c>
      <c r="D23" s="11" t="n">
        <v>2366.65957</v>
      </c>
      <c r="E23" s="11" t="n">
        <v>2371.619965</v>
      </c>
      <c r="F23" s="12" t="n">
        <v>0.0449247207382224</v>
      </c>
      <c r="G23" s="13" t="s">
        <v>11</v>
      </c>
      <c r="H23" s="12" t="n">
        <v>0.0196682464454976</v>
      </c>
      <c r="I23" s="13" t="s">
        <v>11</v>
      </c>
      <c r="J23" s="12" t="n">
        <v>0.00209594783418726</v>
      </c>
      <c r="K23" s="21" t="s">
        <v>11</v>
      </c>
    </row>
    <row r="24" customFormat="false" ht="25.5" hidden="false" customHeight="false" outlineLevel="0" collapsed="false">
      <c r="A24" s="14" t="s">
        <v>28</v>
      </c>
      <c r="B24" s="15" t="n">
        <v>3119.5373</v>
      </c>
      <c r="C24" s="15" t="n">
        <v>3136.07195</v>
      </c>
      <c r="D24" s="15" t="n">
        <v>3139.930035</v>
      </c>
      <c r="E24" s="15" t="n">
        <v>3093.633015</v>
      </c>
      <c r="F24" s="16" t="n">
        <v>-0.00830388692579522</v>
      </c>
      <c r="G24" s="17" t="s">
        <v>13</v>
      </c>
      <c r="H24" s="16" t="n">
        <v>-0.0135325131810195</v>
      </c>
      <c r="I24" s="17" t="s">
        <v>13</v>
      </c>
      <c r="J24" s="16" t="n">
        <v>-0.0147446024223278</v>
      </c>
      <c r="K24" s="18" t="s">
        <v>13</v>
      </c>
    </row>
    <row r="25" customFormat="false" ht="25.5" hidden="false" customHeight="false" outlineLevel="0" collapsed="false">
      <c r="A25" s="10" t="s">
        <v>29</v>
      </c>
      <c r="B25" s="11" t="n">
        <v>1415.917195</v>
      </c>
      <c r="C25" s="11" t="n">
        <v>1233.48489</v>
      </c>
      <c r="D25" s="11" t="n">
        <v>1466.0723</v>
      </c>
      <c r="E25" s="11" t="n">
        <v>1581.81485</v>
      </c>
      <c r="F25" s="12" t="n">
        <v>0.11716621253406</v>
      </c>
      <c r="G25" s="13" t="s">
        <v>11</v>
      </c>
      <c r="H25" s="12" t="n">
        <v>0.282394995531725</v>
      </c>
      <c r="I25" s="21" t="s">
        <v>11</v>
      </c>
      <c r="J25" s="12" t="n">
        <v>0.0789473684210528</v>
      </c>
      <c r="K25" s="13" t="s">
        <v>11</v>
      </c>
    </row>
    <row r="26" customFormat="false" ht="15.75" hidden="false" customHeight="false" outlineLevel="0" collapsed="false">
      <c r="A26" s="8" t="s">
        <v>30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3" t="s">
        <v>31</v>
      </c>
      <c r="B27" s="24" t="n">
        <v>372</v>
      </c>
      <c r="C27" s="24" t="n">
        <v>829.3</v>
      </c>
      <c r="D27" s="24" t="n">
        <v>578.6</v>
      </c>
      <c r="E27" s="24" t="n">
        <v>607.6</v>
      </c>
      <c r="F27" s="25" t="n">
        <v>0.633333333333333</v>
      </c>
      <c r="G27" s="26" t="s">
        <v>11</v>
      </c>
      <c r="H27" s="25" t="n">
        <v>-0.267333896056915</v>
      </c>
      <c r="I27" s="26" t="s">
        <v>13</v>
      </c>
      <c r="J27" s="25" t="n">
        <v>0.050120981679917</v>
      </c>
      <c r="K27" s="26" t="s">
        <v>11</v>
      </c>
    </row>
    <row r="28" customFormat="false" ht="1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4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4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K23">
    <cfRule type="expression" priority="8" aboveAverage="0" equalAverage="0" bottom="0" percent="0" rank="0" text="" dxfId="6">
      <formula>NOT(ISERROR(SEARCH("q",K23)))</formula>
    </cfRule>
    <cfRule type="expression" priority="9" aboveAverage="0" equalAverage="0" bottom="0" percent="0" rank="0" text="" dxfId="7">
      <formula>NOT(ISERROR(SEARCH("p",K23)))</formula>
    </cfRule>
  </conditionalFormatting>
  <conditionalFormatting sqref="K23">
    <cfRule type="expression" priority="10" aboveAverage="0" equalAverage="0" bottom="0" percent="0" rank="0" text="" dxfId="8">
      <formula>NOT(ISERROR(SEARCH("""=""",K2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10-22T14:47:26Z</dcterms:modified>
  <cp:revision>0</cp:revision>
  <dc:subject/>
  <dc:title/>
</cp:coreProperties>
</file>