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p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=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400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</row>
    <row r="6" customFormat="false" ht="15" hidden="false" customHeight="false" outlineLevel="0" collapsed="false">
      <c r="A6" s="5"/>
      <c r="B6" s="7" t="n">
        <v>43643</v>
      </c>
      <c r="C6" s="7" t="n">
        <v>43977</v>
      </c>
      <c r="D6" s="7" t="n">
        <v>44001</v>
      </c>
      <c r="E6" s="7" t="n">
        <v>44008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10" t="s">
        <v>10</v>
      </c>
      <c r="B8" s="11" t="n">
        <v>65.99</v>
      </c>
      <c r="C8" s="11" t="n">
        <v>58.23</v>
      </c>
      <c r="D8" s="11" t="n">
        <v>61.56</v>
      </c>
      <c r="E8" s="11" t="n">
        <v>60.55</v>
      </c>
      <c r="F8" s="12" t="n">
        <v>-0.082436732838309</v>
      </c>
      <c r="G8" s="13" t="s">
        <v>11</v>
      </c>
      <c r="H8" s="12" t="n">
        <v>0.0398420058389147</v>
      </c>
      <c r="I8" s="13" t="s">
        <v>12</v>
      </c>
      <c r="J8" s="12" t="n">
        <v>-0.0164067576348279</v>
      </c>
      <c r="K8" s="13" t="s">
        <v>11</v>
      </c>
    </row>
    <row r="9" customFormat="false" ht="15" hidden="false" customHeight="false" outlineLevel="0" collapsed="false">
      <c r="A9" s="14" t="s">
        <v>13</v>
      </c>
      <c r="B9" s="15" t="n">
        <v>245.594668</v>
      </c>
      <c r="C9" s="15" t="n">
        <v>358.030288</v>
      </c>
      <c r="D9" s="15" t="n">
        <v>309.087724</v>
      </c>
      <c r="E9" s="15" t="n">
        <v>299.166934</v>
      </c>
      <c r="F9" s="16" t="n">
        <v>0.218132854578097</v>
      </c>
      <c r="G9" s="17" t="s">
        <v>12</v>
      </c>
      <c r="H9" s="16" t="n">
        <v>-0.164408866995074</v>
      </c>
      <c r="I9" s="17" t="s">
        <v>11</v>
      </c>
      <c r="J9" s="16" t="n">
        <v>-0.0320970042796006</v>
      </c>
      <c r="K9" s="18" t="s">
        <v>11</v>
      </c>
    </row>
    <row r="10" customFormat="false" ht="15" hidden="false" customHeight="false" outlineLevel="0" collapsed="false">
      <c r="A10" s="10" t="s">
        <v>14</v>
      </c>
      <c r="B10" s="11" t="n">
        <v>161.2855086</v>
      </c>
      <c r="C10" s="11" t="n">
        <v>192.15021744</v>
      </c>
      <c r="D10" s="11" t="n">
        <v>177.5300922</v>
      </c>
      <c r="E10" s="11" t="n">
        <v>190.8738573</v>
      </c>
      <c r="F10" s="12" t="n">
        <v>0.183453237410072</v>
      </c>
      <c r="G10" s="13" t="s">
        <v>12</v>
      </c>
      <c r="H10" s="12" t="n">
        <v>-0.00664251207729458</v>
      </c>
      <c r="I10" s="13" t="s">
        <v>11</v>
      </c>
      <c r="J10" s="12" t="n">
        <v>0.0751633986928105</v>
      </c>
      <c r="K10" s="13" t="s">
        <v>12</v>
      </c>
    </row>
    <row r="11" customFormat="false" ht="15" hidden="false" customHeight="false" outlineLevel="0" collapsed="false">
      <c r="A11" s="14" t="s">
        <v>15</v>
      </c>
      <c r="B11" s="15" t="n">
        <v>276.238886</v>
      </c>
      <c r="C11" s="15" t="n">
        <v>243.61051</v>
      </c>
      <c r="D11" s="15" t="n">
        <v>265.65671</v>
      </c>
      <c r="E11" s="15" t="n">
        <v>254.63361</v>
      </c>
      <c r="F11" s="16" t="n">
        <v>-0.0782122905027932</v>
      </c>
      <c r="G11" s="18" t="s">
        <v>11</v>
      </c>
      <c r="H11" s="16" t="n">
        <v>0.0452488687782805</v>
      </c>
      <c r="I11" s="18" t="s">
        <v>12</v>
      </c>
      <c r="J11" s="16" t="n">
        <v>-0.0414937759336099</v>
      </c>
      <c r="K11" s="18" t="s">
        <v>11</v>
      </c>
    </row>
    <row r="12" customFormat="false" ht="15" hidden="false" customHeight="false" outlineLevel="0" collapsed="false">
      <c r="A12" s="19" t="s">
        <v>16</v>
      </c>
      <c r="B12" s="11" t="n">
        <v>569.453346</v>
      </c>
      <c r="C12" s="11" t="n">
        <v>569.89427</v>
      </c>
      <c r="D12" s="11" t="n">
        <v>572.319352</v>
      </c>
      <c r="E12" s="11" t="n">
        <v>573.2012</v>
      </c>
      <c r="F12" s="20" t="n">
        <v>0.00658149438637257</v>
      </c>
      <c r="G12" s="21" t="s">
        <v>12</v>
      </c>
      <c r="H12" s="20" t="n">
        <v>0.00580270793036744</v>
      </c>
      <c r="I12" s="21" t="s">
        <v>12</v>
      </c>
      <c r="J12" s="20" t="n">
        <v>0.00154083204930661</v>
      </c>
      <c r="K12" s="13" t="s">
        <v>12</v>
      </c>
    </row>
    <row r="13" customFormat="false" ht="15" hidden="false" customHeight="false" outlineLevel="0" collapsed="false">
      <c r="A13" s="14" t="s">
        <v>17</v>
      </c>
      <c r="B13" s="15" t="n">
        <v>2453</v>
      </c>
      <c r="C13" s="15" t="n">
        <v>2394</v>
      </c>
      <c r="D13" s="15" t="n">
        <v>2252</v>
      </c>
      <c r="E13" s="15" t="n">
        <v>2277</v>
      </c>
      <c r="F13" s="16" t="n">
        <v>-0.0717488789237668</v>
      </c>
      <c r="G13" s="17" t="s">
        <v>11</v>
      </c>
      <c r="H13" s="16" t="n">
        <v>-0.0488721804511278</v>
      </c>
      <c r="I13" s="18" t="s">
        <v>11</v>
      </c>
      <c r="J13" s="16" t="n">
        <v>0.011101243339254</v>
      </c>
      <c r="K13" s="17" t="s">
        <v>12</v>
      </c>
    </row>
    <row r="14" customFormat="false" ht="15" hidden="false" customHeight="false" outlineLevel="0" collapsed="false">
      <c r="A14" s="10" t="s">
        <v>18</v>
      </c>
      <c r="B14" s="11" t="n">
        <v>106.7</v>
      </c>
      <c r="C14" s="11" t="n">
        <v>105.1</v>
      </c>
      <c r="D14" s="11" t="n">
        <v>93.75</v>
      </c>
      <c r="E14" s="11" t="n">
        <v>95.65</v>
      </c>
      <c r="F14" s="12" t="n">
        <v>-0.103561387066542</v>
      </c>
      <c r="G14" s="13" t="s">
        <v>11</v>
      </c>
      <c r="H14" s="12" t="n">
        <v>-0.0899143672692673</v>
      </c>
      <c r="I14" s="13" t="s">
        <v>11</v>
      </c>
      <c r="J14" s="12" t="n">
        <v>0.0202666666666667</v>
      </c>
      <c r="K14" s="21" t="s">
        <v>12</v>
      </c>
    </row>
    <row r="15" customFormat="false" ht="15" hidden="false" customHeight="false" outlineLevel="0" collapsed="false">
      <c r="A15" s="14" t="s">
        <v>19</v>
      </c>
      <c r="B15" s="15" t="n">
        <v>173.22052</v>
      </c>
      <c r="C15" s="15" t="n">
        <v>125.584877</v>
      </c>
      <c r="D15" s="15" t="n">
        <v>130.8995975</v>
      </c>
      <c r="E15" s="15" t="n">
        <v>124.797511</v>
      </c>
      <c r="F15" s="16" t="n">
        <v>-0.279545454545455</v>
      </c>
      <c r="G15" s="17" t="s">
        <v>11</v>
      </c>
      <c r="H15" s="16" t="n">
        <v>-0.00626959247648896</v>
      </c>
      <c r="I15" s="17" t="s">
        <v>11</v>
      </c>
      <c r="J15" s="16" t="n">
        <v>-0.0466165413533834</v>
      </c>
      <c r="K15" s="17" t="s">
        <v>11</v>
      </c>
    </row>
    <row r="16" customFormat="false" ht="15" hidden="false" customHeight="false" outlineLevel="0" collapsed="false">
      <c r="A16" s="10" t="s">
        <v>20</v>
      </c>
      <c r="B16" s="22" t="n">
        <v>1.561</v>
      </c>
      <c r="C16" s="22" t="n">
        <v>1.165</v>
      </c>
      <c r="D16" s="22" t="n">
        <v>1.24</v>
      </c>
      <c r="E16" s="22" t="n">
        <v>1.164</v>
      </c>
      <c r="F16" s="12" t="n">
        <v>-0.254324151185138</v>
      </c>
      <c r="G16" s="21" t="s">
        <v>11</v>
      </c>
      <c r="H16" s="12" t="n">
        <v>-0.000858369098712542</v>
      </c>
      <c r="I16" s="13" t="s">
        <v>11</v>
      </c>
      <c r="J16" s="12" t="n">
        <v>-0.0612903225806452</v>
      </c>
      <c r="K16" s="13" t="s">
        <v>11</v>
      </c>
    </row>
    <row r="17" customFormat="false" ht="15" hidden="false" customHeight="false" outlineLevel="0" collapsed="false">
      <c r="A17" s="14" t="s">
        <v>21</v>
      </c>
      <c r="B17" s="15" t="n">
        <v>326.19219675</v>
      </c>
      <c r="C17" s="15" t="n">
        <v>311.219139</v>
      </c>
      <c r="D17" s="15" t="n">
        <v>322.0585305</v>
      </c>
      <c r="E17" s="15" t="n">
        <v>317.833005</v>
      </c>
      <c r="F17" s="16" t="n">
        <v>-0.0256265840608279</v>
      </c>
      <c r="G17" s="17" t="s">
        <v>11</v>
      </c>
      <c r="H17" s="16" t="n">
        <v>0.0212514757969303</v>
      </c>
      <c r="I17" s="17" t="s">
        <v>12</v>
      </c>
      <c r="J17" s="16" t="n">
        <v>-0.0131203650884199</v>
      </c>
      <c r="K17" s="17" t="s">
        <v>11</v>
      </c>
    </row>
    <row r="18" customFormat="false" ht="15" hidden="false" customHeight="false" outlineLevel="0" collapsed="false">
      <c r="A18" s="10" t="s">
        <v>22</v>
      </c>
      <c r="B18" s="11" t="n">
        <v>344.0444</v>
      </c>
      <c r="C18" s="11" t="n">
        <v>312.8578</v>
      </c>
      <c r="D18" s="11" t="n">
        <v>316.274</v>
      </c>
      <c r="E18" s="11" t="n">
        <v>310.8742</v>
      </c>
      <c r="F18" s="12" t="n">
        <v>-0.0964125560538116</v>
      </c>
      <c r="G18" s="13" t="s">
        <v>11</v>
      </c>
      <c r="H18" s="12" t="n">
        <v>-0.00634026065516016</v>
      </c>
      <c r="I18" s="13" t="s">
        <v>11</v>
      </c>
      <c r="J18" s="12" t="n">
        <v>-0.0170731707317072</v>
      </c>
      <c r="K18" s="13" t="s">
        <v>11</v>
      </c>
    </row>
    <row r="19" customFormat="false" ht="15" hidden="false" customHeight="false" outlineLevel="0" collapsed="false">
      <c r="A19" s="14" t="s">
        <v>23</v>
      </c>
      <c r="B19" s="15" t="n">
        <v>613.104822</v>
      </c>
      <c r="C19" s="15" t="n">
        <v>601.199874</v>
      </c>
      <c r="D19" s="15" t="n">
        <v>628.757624</v>
      </c>
      <c r="E19" s="15" t="n">
        <v>599.65664</v>
      </c>
      <c r="F19" s="16" t="n">
        <v>-0.0219345559151384</v>
      </c>
      <c r="G19" s="17" t="s">
        <v>11</v>
      </c>
      <c r="H19" s="16" t="n">
        <v>-0.00256692335900254</v>
      </c>
      <c r="I19" s="18" t="s">
        <v>11</v>
      </c>
      <c r="J19" s="16" t="n">
        <v>-0.0462833099579243</v>
      </c>
      <c r="K19" s="17" t="s">
        <v>11</v>
      </c>
    </row>
    <row r="20" customFormat="false" ht="25.5" hidden="false" customHeight="false" outlineLevel="0" collapsed="false">
      <c r="A20" s="10" t="s">
        <v>24</v>
      </c>
      <c r="B20" s="11" t="n">
        <v>171.960516</v>
      </c>
      <c r="C20" s="11" t="n">
        <v>164.33619825</v>
      </c>
      <c r="D20" s="11" t="n">
        <v>157.35489525</v>
      </c>
      <c r="E20" s="11" t="n">
        <v>154.78283625</v>
      </c>
      <c r="F20" s="12" t="n">
        <v>-0.0998931623931625</v>
      </c>
      <c r="G20" s="13" t="s">
        <v>11</v>
      </c>
      <c r="H20" s="12" t="n">
        <v>-0.0581330352152042</v>
      </c>
      <c r="I20" s="21" t="s">
        <v>11</v>
      </c>
      <c r="J20" s="12" t="n">
        <v>-0.0163455925277291</v>
      </c>
      <c r="K20" s="21" t="s">
        <v>11</v>
      </c>
    </row>
    <row r="21" customFormat="false" ht="25.5" hidden="false" customHeight="false" outlineLevel="0" collapsed="false">
      <c r="A21" s="14" t="s">
        <v>25</v>
      </c>
      <c r="B21" s="15" t="n">
        <v>201.1717575</v>
      </c>
      <c r="C21" s="15" t="n">
        <v>186.1435842</v>
      </c>
      <c r="D21" s="15" t="n">
        <v>177.6557895</v>
      </c>
      <c r="E21" s="15" t="n">
        <v>174.165138</v>
      </c>
      <c r="F21" s="16" t="n">
        <v>-0.134246575342466</v>
      </c>
      <c r="G21" s="17" t="s">
        <v>11</v>
      </c>
      <c r="H21" s="16" t="n">
        <v>-0.0643505724437426</v>
      </c>
      <c r="I21" s="17" t="s">
        <v>11</v>
      </c>
      <c r="J21" s="16" t="n">
        <v>-0.0196483971044467</v>
      </c>
      <c r="K21" s="18" t="s">
        <v>11</v>
      </c>
    </row>
    <row r="22" customFormat="false" ht="15.75" hidden="false" customHeight="false" outlineLevel="0" collapsed="false">
      <c r="A22" s="8" t="s">
        <v>26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5.5" hidden="false" customHeight="false" outlineLevel="0" collapsed="false">
      <c r="A23" s="10" t="s">
        <v>27</v>
      </c>
      <c r="B23" s="11" t="n">
        <v>2437.758565</v>
      </c>
      <c r="C23" s="11" t="n">
        <v>2191.39228</v>
      </c>
      <c r="D23" s="11" t="n">
        <v>2087.77514</v>
      </c>
      <c r="E23" s="11" t="n">
        <v>2087.77514</v>
      </c>
      <c r="F23" s="12" t="n">
        <v>-0.143567714221117</v>
      </c>
      <c r="G23" s="13" t="s">
        <v>11</v>
      </c>
      <c r="H23" s="12" t="n">
        <v>-0.0472837022132798</v>
      </c>
      <c r="I23" s="13" t="s">
        <v>11</v>
      </c>
      <c r="J23" s="12" t="n">
        <v>0</v>
      </c>
      <c r="K23" s="23" t="s">
        <v>28</v>
      </c>
    </row>
    <row r="24" customFormat="false" ht="25.5" hidden="false" customHeight="false" outlineLevel="0" collapsed="false">
      <c r="A24" s="14" t="s">
        <v>29</v>
      </c>
      <c r="B24" s="15" t="n">
        <v>2993.87396</v>
      </c>
      <c r="C24" s="15" t="n">
        <v>2938.75846</v>
      </c>
      <c r="D24" s="15" t="n">
        <v>2922.22381</v>
      </c>
      <c r="E24" s="15" t="n">
        <v>2923.32612</v>
      </c>
      <c r="F24" s="16" t="n">
        <v>-0.0235640648011783</v>
      </c>
      <c r="G24" s="17" t="s">
        <v>11</v>
      </c>
      <c r="H24" s="16" t="n">
        <v>-0.00525131282820715</v>
      </c>
      <c r="I24" s="17" t="s">
        <v>11</v>
      </c>
      <c r="J24" s="16" t="n">
        <v>0.000377216144850918</v>
      </c>
      <c r="K24" s="18" t="s">
        <v>12</v>
      </c>
    </row>
    <row r="25" customFormat="false" ht="25.5" hidden="false" customHeight="false" outlineLevel="0" collapsed="false">
      <c r="A25" s="10" t="s">
        <v>30</v>
      </c>
      <c r="B25" s="11" t="n">
        <v>1627.560715</v>
      </c>
      <c r="C25" s="11" t="n">
        <v>1333.7951</v>
      </c>
      <c r="D25" s="11" t="n">
        <v>1068.13839</v>
      </c>
      <c r="E25" s="11" t="n">
        <v>998.141705</v>
      </c>
      <c r="F25" s="12" t="n">
        <v>-0.386725364036573</v>
      </c>
      <c r="G25" s="13" t="s">
        <v>11</v>
      </c>
      <c r="H25" s="12" t="n">
        <v>-0.251652892561984</v>
      </c>
      <c r="I25" s="21" t="s">
        <v>11</v>
      </c>
      <c r="J25" s="12" t="n">
        <v>-0.0655314757481942</v>
      </c>
      <c r="K25" s="13" t="s">
        <v>11</v>
      </c>
    </row>
    <row r="26" customFormat="false" ht="15.75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24" t="s">
        <v>32</v>
      </c>
      <c r="B27" s="25" t="n">
        <v>381.1</v>
      </c>
      <c r="C27" s="25" t="n">
        <v>356.8</v>
      </c>
      <c r="D27" s="25" t="n">
        <v>421.4</v>
      </c>
      <c r="E27" s="25" t="n">
        <v>430.5</v>
      </c>
      <c r="F27" s="26" t="n">
        <v>0.129624770401469</v>
      </c>
      <c r="G27" s="27" t="s">
        <v>12</v>
      </c>
      <c r="H27" s="26" t="n">
        <v>0.206558295964126</v>
      </c>
      <c r="I27" s="27" t="s">
        <v>12</v>
      </c>
      <c r="J27" s="26" t="n">
        <v>0.0215946843853821</v>
      </c>
      <c r="K27" s="27" t="s">
        <v>12</v>
      </c>
    </row>
    <row r="28" customFormat="false" ht="1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" hidden="false" customHeight="true" outlineLevel="0" collapsed="false">
      <c r="A32" s="30" t="s">
        <v>3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2:K33"/>
  </mergeCells>
  <conditionalFormatting sqref="G8:G19 G23:G25 I23:I25 K23:K25 K27 I27 G27 G21 I21 K21 K8:K19 I8:I19">
    <cfRule type="expression" priority="2" aboveAverage="0" equalAverage="0" bottom="0" percent="0" rank="0" text="" dxfId="0">
      <formula>NOT(ISERROR(SEARCH("q",G8)))</formula>
    </cfRule>
    <cfRule type="expression" priority="3" aboveAverage="0" equalAverage="0" bottom="0" percent="0" rank="0" text="" dxfId="1">
      <formula>NOT(ISERROR(SEARCH("p",G8)))</formula>
    </cfRule>
  </conditionalFormatting>
  <conditionalFormatting sqref="G8:G19 K23:K25 G23:G25 I23:I25 I27 G27 K27 K21 G21 I21 K8:K19 I8:I19">
    <cfRule type="expression" priority="4" aboveAverage="0" equalAverage="0" bottom="0" percent="0" rank="0" text="" dxfId="2">
      <formula>NOT(ISERROR(SEARCH("""=""",G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0-06-30T20:01:15Z</dcterms:modified>
  <cp:revision>0</cp:revision>
  <dc:subject/>
  <dc:title/>
</cp:coreProperties>
</file>