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Futuros" sheetId="1" state="visible" r:id="rId2"/>
  </sheets>
  <definedNames>
    <definedName function="false" hidden="false" name="_AMO_UniqueIdentifier" vbProcedure="false">"'07f31c35-994e-45c8-b7b7-d49b43e6df17'"</definedName>
    <definedName function="false" hidden="false" localSheetId="0" name="Excel_BuiltIn_Print_Area" vbProcedure="false">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36">
  <si>
    <t xml:space="preserve">Precios del mercado de futuros*</t>
  </si>
  <si>
    <t xml:space="preserve">Producto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Agríclolas</t>
  </si>
  <si>
    <t xml:space="preserve">Algodón</t>
  </si>
  <si>
    <t xml:space="preserve">q</t>
  </si>
  <si>
    <t xml:space="preserve">p</t>
  </si>
  <si>
    <t xml:space="preserve">Arroz</t>
  </si>
  <si>
    <t xml:space="preserve">Avena</t>
  </si>
  <si>
    <t xml:space="preserve">Azúcar No. 11</t>
  </si>
  <si>
    <t xml:space="preserve">Azúcar No. 16</t>
  </si>
  <si>
    <t xml:space="preserve">Cacao</t>
  </si>
  <si>
    <t xml:space="preserve">=</t>
  </si>
  <si>
    <t xml:space="preserve">Café arábiga</t>
  </si>
  <si>
    <t xml:space="preserve">Maíz amarillo</t>
  </si>
  <si>
    <t xml:space="preserve">Etanol</t>
  </si>
  <si>
    <t xml:space="preserve">Soya</t>
  </si>
  <si>
    <t xml:space="preserve">Pasta de soya</t>
  </si>
  <si>
    <t xml:space="preserve">Aceite de soya</t>
  </si>
  <si>
    <t xml:space="preserve">Trigo duro 
(Kansas)</t>
  </si>
  <si>
    <t xml:space="preserve">Trigo suave
(Chicago)</t>
  </si>
  <si>
    <t xml:space="preserve">Pecuarios</t>
  </si>
  <si>
    <t xml:space="preserve">Bovino gordo
(Live cattle)</t>
  </si>
  <si>
    <t xml:space="preserve">Bovino flaco
(Feeder cattle)</t>
  </si>
  <si>
    <t xml:space="preserve">Porcino en canal
(Lean Hogs)</t>
  </si>
  <si>
    <t xml:space="preserve">Forestales</t>
  </si>
  <si>
    <t xml:space="preserve">Madera (Lumber)</t>
  </si>
  <si>
    <t xml:space="preserve">* Precios en dólares por tonelada a excepción de los siguientes productos: Café y Algodón en Centavos de dólar por libra, Madera en Dólares por millar pie tablón (MPT), Etanol en Dólares por galón</t>
  </si>
  <si>
    <t xml:space="preserve">Fuentes: Chicago Mercantile Exchange (CME), Intercontinental Exchange (ICE), ASERCA y SNIIM. Precios del contrato más próximo a vencer al mes al que corresponde la cotización.</t>
  </si>
  <si>
    <t xml:space="preserve">La FND no ofrece ningún tipo de recomendación para la toma de decisiones a partir de los precios aquí presentados y tampoco asume ninguna responsabilidad por el uso que se le dé a esta informació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[$-80A]&quot;d de mmmm de yyyy&quot;;@"/>
    <numFmt numFmtId="166" formatCode="[$-409]d\-mmm\-yy"/>
    <numFmt numFmtId="167" formatCode="#,##0.0"/>
    <numFmt numFmtId="168" formatCode="0%"/>
    <numFmt numFmtId="169" formatCode="0.0%"/>
    <numFmt numFmtId="170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Wingdings 3"/>
      <family val="1"/>
      <charset val="2"/>
    </font>
    <font>
      <b val="true"/>
      <sz val="10"/>
      <name val="Wingdings 3"/>
      <family val="1"/>
      <charset val="2"/>
    </font>
    <font>
      <b val="true"/>
      <sz val="10"/>
      <color rgb="FF993300"/>
      <name val="Arial"/>
      <family val="2"/>
    </font>
    <font>
      <sz val="8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1" width="12.99"/>
    <col collapsed="false" customWidth="true" hidden="false" outlineLevel="0" max="6" min="6" style="1" width="7.7"/>
    <col collapsed="false" customWidth="true" hidden="false" outlineLevel="0" max="7" min="7" style="1" width="6.41"/>
    <col collapsed="false" customWidth="true" hidden="false" outlineLevel="0" max="8" min="8" style="1" width="7.7"/>
    <col collapsed="false" customWidth="true" hidden="false" outlineLevel="0" max="9" min="9" style="1" width="6.56"/>
    <col collapsed="false" customWidth="true" hidden="false" outlineLevel="0" max="10" min="10" style="1" width="7.7"/>
    <col collapsed="false" customWidth="true" hidden="false" outlineLevel="0" max="11" min="11" style="1" width="6.41"/>
    <col collapsed="false" customWidth="false" hidden="false" outlineLevel="0" max="12" min="12" style="1" width="11.42"/>
    <col collapsed="false" customWidth="true" hidden="false" outlineLevel="0" max="13" min="13" style="1" width="17.7"/>
    <col collapsed="false" customWidth="true" hidden="false" outlineLevel="0" max="17" min="14" style="1" width="12.99"/>
    <col collapsed="false" customWidth="true" hidden="false" outlineLevel="0" max="18" min="18" style="1" width="7.7"/>
    <col collapsed="false" customWidth="true" hidden="false" outlineLevel="0" max="19" min="19" style="1" width="6.41"/>
    <col collapsed="false" customWidth="true" hidden="false" outlineLevel="0" max="20" min="20" style="1" width="7.7"/>
    <col collapsed="false" customWidth="true" hidden="false" outlineLevel="0" max="21" min="21" style="1" width="6.56"/>
    <col collapsed="false" customWidth="true" hidden="false" outlineLevel="0" max="22" min="22" style="1" width="7.7"/>
    <col collapsed="false" customWidth="true" hidden="false" outlineLevel="0" max="23" min="23" style="1" width="6.41"/>
    <col collapsed="false" customWidth="false" hidden="false" outlineLevel="0" max="24" min="24" style="1" width="11.42"/>
    <col collapsed="false" customWidth="true" hidden="false" outlineLevel="0" max="25" min="25" style="1" width="17.7"/>
    <col collapsed="false" customWidth="true" hidden="false" outlineLevel="0" max="29" min="26" style="1" width="12.99"/>
    <col collapsed="false" customWidth="true" hidden="false" outlineLevel="0" max="30" min="30" style="1" width="7.7"/>
    <col collapsed="false" customWidth="true" hidden="false" outlineLevel="0" max="31" min="31" style="1" width="6.41"/>
    <col collapsed="false" customWidth="true" hidden="false" outlineLevel="0" max="32" min="32" style="1" width="7.7"/>
    <col collapsed="false" customWidth="true" hidden="false" outlineLevel="0" max="33" min="33" style="1" width="6.56"/>
    <col collapsed="false" customWidth="true" hidden="false" outlineLevel="0" max="34" min="34" style="1" width="7.7"/>
    <col collapsed="false" customWidth="true" hidden="false" outlineLevel="0" max="35" min="35" style="1" width="6.41"/>
    <col collapsed="false" customWidth="false" hidden="false" outlineLevel="0" max="36" min="36" style="1" width="11.42"/>
    <col collapsed="false" customWidth="true" hidden="false" outlineLevel="0" max="37" min="37" style="1" width="17.7"/>
    <col collapsed="false" customWidth="true" hidden="false" outlineLevel="0" max="41" min="38" style="1" width="12.99"/>
    <col collapsed="false" customWidth="true" hidden="false" outlineLevel="0" max="42" min="42" style="1" width="7.7"/>
    <col collapsed="false" customWidth="true" hidden="false" outlineLevel="0" max="43" min="43" style="1" width="6.41"/>
    <col collapsed="false" customWidth="true" hidden="false" outlineLevel="0" max="44" min="44" style="1" width="7.7"/>
    <col collapsed="false" customWidth="true" hidden="false" outlineLevel="0" max="45" min="45" style="1" width="6.56"/>
    <col collapsed="false" customWidth="true" hidden="false" outlineLevel="0" max="46" min="46" style="1" width="7.7"/>
    <col collapsed="false" customWidth="true" hidden="false" outlineLevel="0" max="47" min="47" style="1" width="6.41"/>
    <col collapsed="false" customWidth="false" hidden="false" outlineLevel="0" max="257" min="48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Y1" s="2" t="s">
        <v>0</v>
      </c>
      <c r="Z1" s="2"/>
      <c r="AA1" s="2"/>
      <c r="AB1" s="2"/>
      <c r="AC1" s="2"/>
      <c r="AD1" s="2"/>
      <c r="AE1" s="2"/>
      <c r="AF1" s="2"/>
      <c r="AG1" s="2"/>
      <c r="AH1" s="2"/>
      <c r="AI1" s="2"/>
      <c r="AK1" s="2" t="s">
        <v>0</v>
      </c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23.25" hidden="false" customHeight="false" outlineLevel="0" collapsed="false">
      <c r="A3" s="3" t="n">
        <v>43917</v>
      </c>
      <c r="B3" s="3"/>
      <c r="C3" s="3"/>
      <c r="D3" s="3"/>
      <c r="E3" s="3"/>
      <c r="F3" s="3"/>
      <c r="G3" s="3"/>
      <c r="H3" s="3"/>
      <c r="I3" s="3"/>
      <c r="J3" s="3"/>
      <c r="K3" s="3"/>
      <c r="M3" s="3" t="n">
        <v>44008</v>
      </c>
      <c r="N3" s="3"/>
      <c r="O3" s="3"/>
      <c r="P3" s="3"/>
      <c r="Q3" s="3"/>
      <c r="R3" s="3"/>
      <c r="S3" s="3"/>
      <c r="T3" s="3"/>
      <c r="U3" s="3"/>
      <c r="V3" s="3"/>
      <c r="W3" s="3"/>
      <c r="Y3" s="3" t="n">
        <v>44099</v>
      </c>
      <c r="Z3" s="3"/>
      <c r="AA3" s="3"/>
      <c r="AB3" s="3"/>
      <c r="AC3" s="3"/>
      <c r="AD3" s="3"/>
      <c r="AE3" s="3"/>
      <c r="AF3" s="3"/>
      <c r="AG3" s="3"/>
      <c r="AH3" s="3"/>
      <c r="AI3" s="3"/>
      <c r="AK3" s="3" t="n">
        <v>44196</v>
      </c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26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5" t="s">
        <v>6</v>
      </c>
      <c r="G5" s="5"/>
      <c r="H5" s="5" t="s">
        <v>7</v>
      </c>
      <c r="I5" s="5"/>
      <c r="J5" s="5" t="s">
        <v>8</v>
      </c>
      <c r="K5" s="5"/>
      <c r="M5" s="5" t="s">
        <v>1</v>
      </c>
      <c r="N5" s="6" t="s">
        <v>2</v>
      </c>
      <c r="O5" s="6" t="s">
        <v>3</v>
      </c>
      <c r="P5" s="6" t="s">
        <v>4</v>
      </c>
      <c r="Q5" s="6" t="s">
        <v>5</v>
      </c>
      <c r="R5" s="5" t="s">
        <v>6</v>
      </c>
      <c r="S5" s="5"/>
      <c r="T5" s="5" t="s">
        <v>7</v>
      </c>
      <c r="U5" s="5"/>
      <c r="V5" s="5" t="s">
        <v>8</v>
      </c>
      <c r="W5" s="5"/>
      <c r="Y5" s="5" t="s">
        <v>1</v>
      </c>
      <c r="Z5" s="6" t="s">
        <v>2</v>
      </c>
      <c r="AA5" s="6" t="s">
        <v>3</v>
      </c>
      <c r="AB5" s="6" t="s">
        <v>4</v>
      </c>
      <c r="AC5" s="6" t="s">
        <v>5</v>
      </c>
      <c r="AD5" s="5" t="s">
        <v>6</v>
      </c>
      <c r="AE5" s="5"/>
      <c r="AF5" s="5" t="s">
        <v>7</v>
      </c>
      <c r="AG5" s="5"/>
      <c r="AH5" s="5" t="s">
        <v>8</v>
      </c>
      <c r="AI5" s="5"/>
      <c r="AK5" s="5" t="s">
        <v>1</v>
      </c>
      <c r="AL5" s="6" t="s">
        <v>2</v>
      </c>
      <c r="AM5" s="6" t="s">
        <v>3</v>
      </c>
      <c r="AN5" s="6" t="s">
        <v>4</v>
      </c>
      <c r="AO5" s="6" t="s">
        <v>5</v>
      </c>
      <c r="AP5" s="5" t="s">
        <v>6</v>
      </c>
      <c r="AQ5" s="5"/>
      <c r="AR5" s="5" t="s">
        <v>7</v>
      </c>
      <c r="AS5" s="5"/>
      <c r="AT5" s="5" t="s">
        <v>8</v>
      </c>
      <c r="AU5" s="5"/>
    </row>
    <row r="6" customFormat="false" ht="15" hidden="false" customHeight="false" outlineLevel="0" collapsed="false">
      <c r="A6" s="5"/>
      <c r="B6" s="7" t="n">
        <v>43552</v>
      </c>
      <c r="C6" s="7" t="n">
        <v>43886</v>
      </c>
      <c r="D6" s="7" t="n">
        <v>43910</v>
      </c>
      <c r="E6" s="7" t="n">
        <v>43917</v>
      </c>
      <c r="F6" s="5"/>
      <c r="G6" s="5"/>
      <c r="H6" s="5"/>
      <c r="I6" s="5"/>
      <c r="J6" s="5"/>
      <c r="K6" s="5"/>
      <c r="M6" s="5"/>
      <c r="N6" s="7" t="n">
        <v>43643</v>
      </c>
      <c r="O6" s="7" t="n">
        <v>43977</v>
      </c>
      <c r="P6" s="7" t="n">
        <v>44001</v>
      </c>
      <c r="Q6" s="7" t="n">
        <v>44008</v>
      </c>
      <c r="R6" s="5"/>
      <c r="S6" s="5"/>
      <c r="T6" s="5"/>
      <c r="U6" s="5"/>
      <c r="V6" s="5"/>
      <c r="W6" s="5"/>
      <c r="Y6" s="5"/>
      <c r="Z6" s="7" t="n">
        <v>43734</v>
      </c>
      <c r="AA6" s="7" t="n">
        <v>44068</v>
      </c>
      <c r="AB6" s="7" t="n">
        <v>44092</v>
      </c>
      <c r="AC6" s="7" t="n">
        <v>44099</v>
      </c>
      <c r="AD6" s="5"/>
      <c r="AE6" s="5"/>
      <c r="AF6" s="5"/>
      <c r="AG6" s="5"/>
      <c r="AH6" s="5"/>
      <c r="AI6" s="5"/>
      <c r="AK6" s="5"/>
      <c r="AL6" s="7" t="n">
        <v>43832</v>
      </c>
      <c r="AM6" s="7" t="n">
        <v>44166</v>
      </c>
      <c r="AN6" s="7" t="n">
        <v>44190</v>
      </c>
      <c r="AO6" s="7" t="n">
        <v>44196</v>
      </c>
      <c r="AP6" s="5"/>
      <c r="AQ6" s="5"/>
      <c r="AR6" s="5"/>
      <c r="AS6" s="5"/>
      <c r="AT6" s="5"/>
      <c r="AU6" s="5"/>
    </row>
    <row r="7" customFormat="false" ht="15.75" hidden="false" customHeight="false" outlineLevel="0" collapsed="false">
      <c r="A7" s="8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  <c r="M7" s="8" t="s">
        <v>9</v>
      </c>
      <c r="N7" s="9"/>
      <c r="O7" s="9"/>
      <c r="P7" s="9"/>
      <c r="Q7" s="9"/>
      <c r="R7" s="9"/>
      <c r="S7" s="9"/>
      <c r="T7" s="9"/>
      <c r="U7" s="9"/>
      <c r="V7" s="9"/>
      <c r="W7" s="9"/>
      <c r="Y7" s="8" t="s">
        <v>9</v>
      </c>
      <c r="Z7" s="9"/>
      <c r="AA7" s="9"/>
      <c r="AB7" s="9"/>
      <c r="AC7" s="9"/>
      <c r="AD7" s="9"/>
      <c r="AE7" s="9"/>
      <c r="AF7" s="9"/>
      <c r="AG7" s="9"/>
      <c r="AH7" s="9"/>
      <c r="AI7" s="9"/>
      <c r="AK7" s="8" t="s">
        <v>9</v>
      </c>
      <c r="AL7" s="9"/>
      <c r="AM7" s="9"/>
      <c r="AN7" s="9"/>
      <c r="AO7" s="9"/>
      <c r="AP7" s="9"/>
      <c r="AQ7" s="9"/>
      <c r="AR7" s="9"/>
      <c r="AS7" s="9"/>
      <c r="AT7" s="9"/>
      <c r="AU7" s="9"/>
    </row>
    <row r="8" customFormat="false" ht="15" hidden="false" customHeight="false" outlineLevel="0" collapsed="false">
      <c r="A8" s="10" t="s">
        <v>10</v>
      </c>
      <c r="B8" s="11" t="n">
        <v>75.87</v>
      </c>
      <c r="C8" s="11" t="n">
        <v>66.33</v>
      </c>
      <c r="D8" s="11" t="n">
        <v>53.74</v>
      </c>
      <c r="E8" s="11" t="n">
        <v>51.33</v>
      </c>
      <c r="F8" s="12" t="n">
        <v>-0.323448003163306</v>
      </c>
      <c r="G8" s="13" t="s">
        <v>11</v>
      </c>
      <c r="H8" s="12" t="n">
        <v>-0.226142017186793</v>
      </c>
      <c r="I8" s="13" t="s">
        <v>11</v>
      </c>
      <c r="J8" s="12" t="n">
        <v>-0.0448455526609603</v>
      </c>
      <c r="K8" s="13" t="s">
        <v>11</v>
      </c>
      <c r="M8" s="10" t="s">
        <v>10</v>
      </c>
      <c r="N8" s="11" t="n">
        <v>65.99</v>
      </c>
      <c r="O8" s="11" t="n">
        <v>58.23</v>
      </c>
      <c r="P8" s="11" t="n">
        <v>61.56</v>
      </c>
      <c r="Q8" s="11" t="n">
        <v>60.55</v>
      </c>
      <c r="R8" s="12" t="n">
        <v>-0.082436732838309</v>
      </c>
      <c r="S8" s="13" t="s">
        <v>11</v>
      </c>
      <c r="T8" s="12" t="n">
        <v>0.0398420058389147</v>
      </c>
      <c r="U8" s="13" t="s">
        <v>12</v>
      </c>
      <c r="V8" s="12" t="n">
        <v>-0.0164067576348279</v>
      </c>
      <c r="W8" s="13" t="s">
        <v>11</v>
      </c>
      <c r="Y8" s="10" t="s">
        <v>10</v>
      </c>
      <c r="Z8" s="11" t="n">
        <v>60.28</v>
      </c>
      <c r="AA8" s="11" t="n">
        <v>64.98</v>
      </c>
      <c r="AB8" s="11" t="n">
        <v>65.66</v>
      </c>
      <c r="AC8" s="11" t="n">
        <v>65.95</v>
      </c>
      <c r="AD8" s="12" t="n">
        <v>0.0940610484406105</v>
      </c>
      <c r="AE8" s="13" t="s">
        <v>12</v>
      </c>
      <c r="AF8" s="12" t="n">
        <v>0.0149276700523238</v>
      </c>
      <c r="AG8" s="13" t="s">
        <v>12</v>
      </c>
      <c r="AH8" s="12" t="n">
        <v>0.00441669204995441</v>
      </c>
      <c r="AI8" s="13" t="s">
        <v>12</v>
      </c>
      <c r="AK8" s="10" t="s">
        <v>10</v>
      </c>
      <c r="AL8" s="11" t="n">
        <v>69.27</v>
      </c>
      <c r="AM8" s="11" t="n">
        <v>72.19</v>
      </c>
      <c r="AN8" s="11" t="n">
        <v>76.2</v>
      </c>
      <c r="AO8" s="11" t="n">
        <v>78.12</v>
      </c>
      <c r="AP8" s="12" t="n">
        <v>0.127760935469901</v>
      </c>
      <c r="AQ8" s="13" t="s">
        <v>12</v>
      </c>
      <c r="AR8" s="12" t="n">
        <v>0.0821443413215128</v>
      </c>
      <c r="AS8" s="13" t="s">
        <v>12</v>
      </c>
      <c r="AT8" s="12" t="n">
        <v>0.0251968503937008</v>
      </c>
      <c r="AU8" s="13" t="s">
        <v>12</v>
      </c>
    </row>
    <row r="9" customFormat="false" ht="15" hidden="false" customHeight="false" outlineLevel="0" collapsed="false">
      <c r="A9" s="14" t="s">
        <v>13</v>
      </c>
      <c r="B9" s="15" t="n">
        <v>240.413811</v>
      </c>
      <c r="C9" s="15" t="n">
        <v>294.647463</v>
      </c>
      <c r="D9" s="15" t="n">
        <v>291.781457</v>
      </c>
      <c r="E9" s="15" t="n">
        <v>307.985414</v>
      </c>
      <c r="F9" s="16" t="n">
        <v>0.281063732232921</v>
      </c>
      <c r="G9" s="17" t="s">
        <v>12</v>
      </c>
      <c r="H9" s="16" t="n">
        <v>0.0452674897119341</v>
      </c>
      <c r="I9" s="17" t="s">
        <v>12</v>
      </c>
      <c r="J9" s="16" t="n">
        <v>0.0555345674348319</v>
      </c>
      <c r="K9" s="18" t="s">
        <v>12</v>
      </c>
      <c r="M9" s="14" t="s">
        <v>13</v>
      </c>
      <c r="N9" s="15" t="n">
        <v>245.594668</v>
      </c>
      <c r="O9" s="15" t="n">
        <v>358.030288</v>
      </c>
      <c r="P9" s="15" t="n">
        <v>309.087724</v>
      </c>
      <c r="Q9" s="15" t="n">
        <v>299.166934</v>
      </c>
      <c r="R9" s="16" t="n">
        <v>0.218132854578097</v>
      </c>
      <c r="S9" s="17" t="s">
        <v>12</v>
      </c>
      <c r="T9" s="16" t="n">
        <v>-0.164408866995074</v>
      </c>
      <c r="U9" s="17" t="s">
        <v>11</v>
      </c>
      <c r="V9" s="16" t="n">
        <v>-0.0320970042796006</v>
      </c>
      <c r="W9" s="18" t="s">
        <v>11</v>
      </c>
      <c r="Y9" s="14" t="s">
        <v>13</v>
      </c>
      <c r="Z9" s="15" t="n">
        <v>266.318096</v>
      </c>
      <c r="AA9" s="15" t="n">
        <v>264.995324</v>
      </c>
      <c r="AB9" s="15" t="n">
        <v>275.908193</v>
      </c>
      <c r="AC9" s="15" t="n">
        <v>274.47519</v>
      </c>
      <c r="AD9" s="16" t="n">
        <v>0.0306291390728478</v>
      </c>
      <c r="AE9" s="17" t="s">
        <v>12</v>
      </c>
      <c r="AF9" s="16" t="n">
        <v>0.0357737104825292</v>
      </c>
      <c r="AG9" s="17" t="s">
        <v>12</v>
      </c>
      <c r="AH9" s="16" t="n">
        <v>-0.00519376747902512</v>
      </c>
      <c r="AI9" s="18" t="s">
        <v>11</v>
      </c>
      <c r="AK9" s="14" t="s">
        <v>13</v>
      </c>
      <c r="AL9" s="15" t="n">
        <v>285.167597</v>
      </c>
      <c r="AM9" s="15" t="n">
        <v>276.238886</v>
      </c>
      <c r="AN9" s="15" t="n">
        <v>270.727336</v>
      </c>
      <c r="AO9" s="15" t="n">
        <v>273.37288</v>
      </c>
      <c r="AP9" s="16" t="n">
        <v>-0.0413606494008504</v>
      </c>
      <c r="AQ9" s="17" t="s">
        <v>11</v>
      </c>
      <c r="AR9" s="16" t="n">
        <v>-0.0103750997605745</v>
      </c>
      <c r="AS9" s="17" t="s">
        <v>11</v>
      </c>
      <c r="AT9" s="16" t="n">
        <v>0.00977198697068415</v>
      </c>
      <c r="AU9" s="18" t="s">
        <v>12</v>
      </c>
    </row>
    <row r="10" customFormat="false" ht="15" hidden="false" customHeight="false" outlineLevel="0" collapsed="false">
      <c r="A10" s="10" t="s">
        <v>14</v>
      </c>
      <c r="B10" s="11" t="n">
        <v>153.598339575</v>
      </c>
      <c r="C10" s="11" t="n">
        <v>165.3466545</v>
      </c>
      <c r="D10" s="11" t="n">
        <v>151.857848475</v>
      </c>
      <c r="E10" s="11" t="n">
        <v>154.03346235</v>
      </c>
      <c r="F10" s="12" t="n">
        <v>0.00283286118980168</v>
      </c>
      <c r="G10" s="13" t="s">
        <v>12</v>
      </c>
      <c r="H10" s="12" t="n">
        <v>-0.0684210526315791</v>
      </c>
      <c r="I10" s="13" t="s">
        <v>11</v>
      </c>
      <c r="J10" s="12" t="n">
        <v>0.0143266475644698</v>
      </c>
      <c r="K10" s="13" t="s">
        <v>12</v>
      </c>
      <c r="M10" s="10" t="s">
        <v>14</v>
      </c>
      <c r="N10" s="11" t="n">
        <v>161.2855086</v>
      </c>
      <c r="O10" s="11" t="n">
        <v>192.15021744</v>
      </c>
      <c r="P10" s="11" t="n">
        <v>177.5300922</v>
      </c>
      <c r="Q10" s="11" t="n">
        <v>190.8738573</v>
      </c>
      <c r="R10" s="12" t="n">
        <v>0.183453237410072</v>
      </c>
      <c r="S10" s="13" t="s">
        <v>12</v>
      </c>
      <c r="T10" s="12" t="n">
        <v>-0.00664251207729458</v>
      </c>
      <c r="U10" s="13" t="s">
        <v>11</v>
      </c>
      <c r="V10" s="12" t="n">
        <v>0.0751633986928105</v>
      </c>
      <c r="W10" s="13" t="s">
        <v>12</v>
      </c>
      <c r="Y10" s="10" t="s">
        <v>14</v>
      </c>
      <c r="Z10" s="11" t="n">
        <v>156.789239925</v>
      </c>
      <c r="AA10" s="11" t="n">
        <v>157.949567325</v>
      </c>
      <c r="AB10" s="11" t="n">
        <v>164.331368025</v>
      </c>
      <c r="AC10" s="11" t="n">
        <v>163.751204325</v>
      </c>
      <c r="AD10" s="12" t="n">
        <v>0.0444033302497687</v>
      </c>
      <c r="AE10" s="13" t="s">
        <v>12</v>
      </c>
      <c r="AF10" s="12" t="n">
        <v>0.0367309458218549</v>
      </c>
      <c r="AG10" s="13" t="s">
        <v>12</v>
      </c>
      <c r="AH10" s="12" t="n">
        <v>-0.00353045013239197</v>
      </c>
      <c r="AI10" s="13" t="s">
        <v>11</v>
      </c>
      <c r="AK10" s="10" t="s">
        <v>14</v>
      </c>
      <c r="AL10" s="11" t="n">
        <v>172.8887826</v>
      </c>
      <c r="AM10" s="11" t="n">
        <v>168.102432075</v>
      </c>
      <c r="AN10" s="11" t="n">
        <v>194.64492135</v>
      </c>
      <c r="AO10" s="11" t="n">
        <v>209.294054775</v>
      </c>
      <c r="AP10" s="12" t="n">
        <v>0.210570469798658</v>
      </c>
      <c r="AQ10" s="13" t="s">
        <v>12</v>
      </c>
      <c r="AR10" s="12" t="n">
        <v>0.245038826574633</v>
      </c>
      <c r="AS10" s="13" t="s">
        <v>12</v>
      </c>
      <c r="AT10" s="12" t="n">
        <v>0.0752608047690015</v>
      </c>
      <c r="AU10" s="13" t="s">
        <v>12</v>
      </c>
    </row>
    <row r="11" customFormat="false" ht="15" hidden="false" customHeight="false" outlineLevel="0" collapsed="false">
      <c r="A11" s="14" t="s">
        <v>15</v>
      </c>
      <c r="B11" s="15" t="n">
        <v>276.238886</v>
      </c>
      <c r="C11" s="15" t="n">
        <v>333.99993</v>
      </c>
      <c r="D11" s="15" t="n">
        <v>238.760346</v>
      </c>
      <c r="E11" s="15" t="n">
        <v>244.71282</v>
      </c>
      <c r="F11" s="16" t="n">
        <v>-0.114126097366321</v>
      </c>
      <c r="G11" s="18" t="s">
        <v>11</v>
      </c>
      <c r="H11" s="16" t="n">
        <v>-0.267326732673267</v>
      </c>
      <c r="I11" s="18" t="s">
        <v>11</v>
      </c>
      <c r="J11" s="16" t="n">
        <v>0.0249307479224377</v>
      </c>
      <c r="K11" s="18" t="s">
        <v>12</v>
      </c>
      <c r="M11" s="14" t="s">
        <v>15</v>
      </c>
      <c r="N11" s="15" t="n">
        <v>276.238886</v>
      </c>
      <c r="O11" s="15" t="n">
        <v>243.61051</v>
      </c>
      <c r="P11" s="15" t="n">
        <v>265.65671</v>
      </c>
      <c r="Q11" s="15" t="n">
        <v>254.63361</v>
      </c>
      <c r="R11" s="16" t="n">
        <v>-0.0782122905027932</v>
      </c>
      <c r="S11" s="18" t="s">
        <v>11</v>
      </c>
      <c r="T11" s="16" t="n">
        <v>0.0452488687782805</v>
      </c>
      <c r="U11" s="18" t="s">
        <v>12</v>
      </c>
      <c r="V11" s="16" t="n">
        <v>-0.0414937759336099</v>
      </c>
      <c r="W11" s="18" t="s">
        <v>11</v>
      </c>
      <c r="Y11" s="14" t="s">
        <v>15</v>
      </c>
      <c r="Z11" s="15" t="n">
        <v>256.397306</v>
      </c>
      <c r="AA11" s="15" t="n">
        <v>281.309512</v>
      </c>
      <c r="AB11" s="15" t="n">
        <v>281.529974</v>
      </c>
      <c r="AC11" s="15" t="n">
        <v>286.6006</v>
      </c>
      <c r="AD11" s="16" t="n">
        <v>0.117798796216681</v>
      </c>
      <c r="AE11" s="18" t="s">
        <v>12</v>
      </c>
      <c r="AF11" s="16" t="n">
        <v>0.0188087774294671</v>
      </c>
      <c r="AG11" s="18" t="s">
        <v>12</v>
      </c>
      <c r="AH11" s="16" t="n">
        <v>0.0180109631949883</v>
      </c>
      <c r="AI11" s="18" t="s">
        <v>12</v>
      </c>
      <c r="AK11" s="14" t="s">
        <v>15</v>
      </c>
      <c r="AL11" s="15" t="n">
        <v>289.466606</v>
      </c>
      <c r="AM11" s="15" t="n">
        <v>319.890362</v>
      </c>
      <c r="AN11" s="15" t="n">
        <v>328.48838</v>
      </c>
      <c r="AO11" s="15" t="n">
        <v>341.495638</v>
      </c>
      <c r="AP11" s="16" t="n">
        <v>0.17974105102818</v>
      </c>
      <c r="AQ11" s="18" t="s">
        <v>12</v>
      </c>
      <c r="AR11" s="16" t="n">
        <v>0.0675396278428668</v>
      </c>
      <c r="AS11" s="18" t="s">
        <v>12</v>
      </c>
      <c r="AT11" s="16" t="n">
        <v>0.0395973154362417</v>
      </c>
      <c r="AU11" s="18" t="s">
        <v>12</v>
      </c>
    </row>
    <row r="12" customFormat="false" ht="15" hidden="false" customHeight="false" outlineLevel="0" collapsed="false">
      <c r="A12" s="19" t="s">
        <v>16</v>
      </c>
      <c r="B12" s="11" t="n">
        <v>589.515388</v>
      </c>
      <c r="C12" s="11" t="n">
        <v>594.14509</v>
      </c>
      <c r="D12" s="11" t="n">
        <v>595.2474</v>
      </c>
      <c r="E12" s="11" t="n">
        <v>584.2243</v>
      </c>
      <c r="F12" s="20" t="n">
        <v>-0.00897531787584134</v>
      </c>
      <c r="G12" s="21" t="s">
        <v>11</v>
      </c>
      <c r="H12" s="20" t="n">
        <v>-0.0166975881261596</v>
      </c>
      <c r="I12" s="21" t="s">
        <v>11</v>
      </c>
      <c r="J12" s="20" t="n">
        <v>-0.0185185185185185</v>
      </c>
      <c r="K12" s="13" t="s">
        <v>11</v>
      </c>
      <c r="M12" s="19" t="s">
        <v>16</v>
      </c>
      <c r="N12" s="11" t="n">
        <v>569.453346</v>
      </c>
      <c r="O12" s="11" t="n">
        <v>569.89427</v>
      </c>
      <c r="P12" s="11" t="n">
        <v>572.319352</v>
      </c>
      <c r="Q12" s="11" t="n">
        <v>573.2012</v>
      </c>
      <c r="R12" s="20" t="n">
        <v>0.00658149438637257</v>
      </c>
      <c r="S12" s="21" t="s">
        <v>12</v>
      </c>
      <c r="T12" s="20" t="n">
        <v>0.00580270793036744</v>
      </c>
      <c r="U12" s="21" t="s">
        <v>12</v>
      </c>
      <c r="V12" s="20" t="n">
        <v>0.00154083204930661</v>
      </c>
      <c r="W12" s="13" t="s">
        <v>12</v>
      </c>
      <c r="Y12" s="19" t="s">
        <v>16</v>
      </c>
      <c r="Z12" s="11" t="n">
        <v>567.68965</v>
      </c>
      <c r="AA12" s="11" t="n">
        <v>607.37281</v>
      </c>
      <c r="AB12" s="11" t="n">
        <v>606.2705</v>
      </c>
      <c r="AC12" s="11" t="n">
        <v>582.01968</v>
      </c>
      <c r="AD12" s="20" t="n">
        <v>0.0252427184466019</v>
      </c>
      <c r="AE12" s="21" t="s">
        <v>12</v>
      </c>
      <c r="AF12" s="20" t="n">
        <v>-0.0417422867513613</v>
      </c>
      <c r="AG12" s="21" t="s">
        <v>11</v>
      </c>
      <c r="AH12" s="20" t="n">
        <v>-0.0400000000000002</v>
      </c>
      <c r="AI12" s="13" t="s">
        <v>11</v>
      </c>
      <c r="AK12" s="19" t="s">
        <v>16</v>
      </c>
      <c r="AL12" s="11" t="n">
        <v>570.555656</v>
      </c>
      <c r="AM12" s="11" t="n">
        <v>640.221648</v>
      </c>
      <c r="AN12" s="11" t="n">
        <v>625.00977</v>
      </c>
      <c r="AO12" s="11" t="n">
        <v>626.11208</v>
      </c>
      <c r="AP12" s="20" t="n">
        <v>0.0973724884080369</v>
      </c>
      <c r="AQ12" s="21" t="s">
        <v>12</v>
      </c>
      <c r="AR12" s="20" t="n">
        <v>-0.0220385674931131</v>
      </c>
      <c r="AS12" s="21" t="s">
        <v>11</v>
      </c>
      <c r="AT12" s="20" t="n">
        <v>0.0017636684303349</v>
      </c>
      <c r="AU12" s="13" t="s">
        <v>12</v>
      </c>
    </row>
    <row r="13" customFormat="false" ht="15" hidden="false" customHeight="false" outlineLevel="0" collapsed="false">
      <c r="A13" s="14" t="s">
        <v>17</v>
      </c>
      <c r="B13" s="15" t="n">
        <v>2257</v>
      </c>
      <c r="C13" s="15" t="n">
        <v>2888</v>
      </c>
      <c r="D13" s="15" t="n">
        <v>2231</v>
      </c>
      <c r="E13" s="15" t="n">
        <v>2257</v>
      </c>
      <c r="F13" s="16" t="n">
        <v>0</v>
      </c>
      <c r="G13" s="22" t="s">
        <v>18</v>
      </c>
      <c r="H13" s="16" t="n">
        <v>-0.218490304709141</v>
      </c>
      <c r="I13" s="18" t="s">
        <v>11</v>
      </c>
      <c r="J13" s="16" t="n">
        <v>0.0116539668310175</v>
      </c>
      <c r="K13" s="17" t="s">
        <v>12</v>
      </c>
      <c r="M13" s="14" t="s">
        <v>17</v>
      </c>
      <c r="N13" s="15" t="n">
        <v>2453</v>
      </c>
      <c r="O13" s="15" t="n">
        <v>2394</v>
      </c>
      <c r="P13" s="15" t="n">
        <v>2252</v>
      </c>
      <c r="Q13" s="15" t="n">
        <v>2277</v>
      </c>
      <c r="R13" s="16" t="n">
        <v>-0.0717488789237668</v>
      </c>
      <c r="S13" s="17" t="s">
        <v>11</v>
      </c>
      <c r="T13" s="16" t="n">
        <v>-0.0488721804511278</v>
      </c>
      <c r="U13" s="18" t="s">
        <v>11</v>
      </c>
      <c r="V13" s="16" t="n">
        <v>0.011101243339254</v>
      </c>
      <c r="W13" s="17" t="s">
        <v>12</v>
      </c>
      <c r="Y13" s="14" t="s">
        <v>17</v>
      </c>
      <c r="Z13" s="15" t="n">
        <v>2505</v>
      </c>
      <c r="AA13" s="15" t="n">
        <v>2487</v>
      </c>
      <c r="AB13" s="15" t="n">
        <v>2641</v>
      </c>
      <c r="AC13" s="15" t="n">
        <v>2568</v>
      </c>
      <c r="AD13" s="16" t="n">
        <v>0.0251497005988024</v>
      </c>
      <c r="AE13" s="17" t="s">
        <v>12</v>
      </c>
      <c r="AF13" s="16" t="n">
        <v>0.0325693606755127</v>
      </c>
      <c r="AG13" s="18" t="s">
        <v>12</v>
      </c>
      <c r="AH13" s="16" t="n">
        <v>-0.0276410450586899</v>
      </c>
      <c r="AI13" s="17" t="s">
        <v>11</v>
      </c>
      <c r="AK13" s="14" t="s">
        <v>17</v>
      </c>
      <c r="AL13" s="15" t="n">
        <v>2532</v>
      </c>
      <c r="AM13" s="15" t="n">
        <v>2691</v>
      </c>
      <c r="AN13" s="15" t="n">
        <v>2593</v>
      </c>
      <c r="AO13" s="15" t="n">
        <v>2603</v>
      </c>
      <c r="AP13" s="16" t="n">
        <v>0.0280410742496051</v>
      </c>
      <c r="AQ13" s="17" t="s">
        <v>12</v>
      </c>
      <c r="AR13" s="16" t="n">
        <v>-0.0327015979189892</v>
      </c>
      <c r="AS13" s="18" t="s">
        <v>11</v>
      </c>
      <c r="AT13" s="16" t="n">
        <v>0.00385653682992673</v>
      </c>
      <c r="AU13" s="17" t="s">
        <v>12</v>
      </c>
    </row>
    <row r="14" customFormat="false" ht="15" hidden="false" customHeight="false" outlineLevel="0" collapsed="false">
      <c r="A14" s="10" t="s">
        <v>19</v>
      </c>
      <c r="B14" s="11" t="n">
        <v>94</v>
      </c>
      <c r="C14" s="11" t="n">
        <v>107.1</v>
      </c>
      <c r="D14" s="11" t="n">
        <v>119.75</v>
      </c>
      <c r="E14" s="11" t="n">
        <v>115.85</v>
      </c>
      <c r="F14" s="12" t="n">
        <v>0.232446808510638</v>
      </c>
      <c r="G14" s="13" t="s">
        <v>12</v>
      </c>
      <c r="H14" s="12" t="n">
        <v>0.0816993464052289</v>
      </c>
      <c r="I14" s="13" t="s">
        <v>12</v>
      </c>
      <c r="J14" s="12" t="n">
        <v>-0.0325678496868475</v>
      </c>
      <c r="K14" s="21" t="s">
        <v>11</v>
      </c>
      <c r="M14" s="10" t="s">
        <v>19</v>
      </c>
      <c r="N14" s="11" t="n">
        <v>106.7</v>
      </c>
      <c r="O14" s="11" t="n">
        <v>105.1</v>
      </c>
      <c r="P14" s="11" t="n">
        <v>93.75</v>
      </c>
      <c r="Q14" s="11" t="n">
        <v>95.65</v>
      </c>
      <c r="R14" s="12" t="n">
        <v>-0.103561387066542</v>
      </c>
      <c r="S14" s="13" t="s">
        <v>11</v>
      </c>
      <c r="T14" s="12" t="n">
        <v>-0.0899143672692673</v>
      </c>
      <c r="U14" s="13" t="s">
        <v>11</v>
      </c>
      <c r="V14" s="12" t="n">
        <v>0.0202666666666667</v>
      </c>
      <c r="W14" s="21" t="s">
        <v>12</v>
      </c>
      <c r="Y14" s="10" t="s">
        <v>19</v>
      </c>
      <c r="Z14" s="11" t="n">
        <v>100.85</v>
      </c>
      <c r="AA14" s="11" t="n">
        <v>122.95</v>
      </c>
      <c r="AB14" s="11" t="n">
        <v>113.5</v>
      </c>
      <c r="AC14" s="11" t="n">
        <v>113.65</v>
      </c>
      <c r="AD14" s="12" t="n">
        <v>0.126921170054537</v>
      </c>
      <c r="AE14" s="13" t="s">
        <v>12</v>
      </c>
      <c r="AF14" s="12" t="n">
        <v>-0.0756405042700284</v>
      </c>
      <c r="AG14" s="13" t="s">
        <v>11</v>
      </c>
      <c r="AH14" s="12" t="n">
        <v>0.00132158590308375</v>
      </c>
      <c r="AI14" s="21" t="s">
        <v>12</v>
      </c>
      <c r="AK14" s="10" t="s">
        <v>19</v>
      </c>
      <c r="AL14" s="11" t="n">
        <v>127.1</v>
      </c>
      <c r="AM14" s="11" t="n">
        <v>118.45</v>
      </c>
      <c r="AN14" s="11" t="n">
        <v>125.95</v>
      </c>
      <c r="AO14" s="11" t="n">
        <v>128.25</v>
      </c>
      <c r="AP14" s="12" t="n">
        <v>0.00904799370574356</v>
      </c>
      <c r="AQ14" s="13" t="s">
        <v>12</v>
      </c>
      <c r="AR14" s="12" t="n">
        <v>0.0827353313634443</v>
      </c>
      <c r="AS14" s="13" t="s">
        <v>12</v>
      </c>
      <c r="AT14" s="12" t="n">
        <v>0.018261214767765</v>
      </c>
      <c r="AU14" s="21" t="s">
        <v>12</v>
      </c>
    </row>
    <row r="15" customFormat="false" ht="15" hidden="false" customHeight="false" outlineLevel="0" collapsed="false">
      <c r="A15" s="14" t="s">
        <v>20</v>
      </c>
      <c r="B15" s="15" t="n">
        <v>147.237442</v>
      </c>
      <c r="C15" s="15" t="n">
        <v>146.6469175</v>
      </c>
      <c r="D15" s="15" t="n">
        <v>137.5922085</v>
      </c>
      <c r="E15" s="15" t="n">
        <v>136.214318</v>
      </c>
      <c r="F15" s="16" t="n">
        <v>-0.0748663101604278</v>
      </c>
      <c r="G15" s="17" t="s">
        <v>11</v>
      </c>
      <c r="H15" s="16" t="n">
        <v>-0.0711409395973153</v>
      </c>
      <c r="I15" s="17" t="s">
        <v>11</v>
      </c>
      <c r="J15" s="16" t="n">
        <v>-0.0100143061516451</v>
      </c>
      <c r="K15" s="17" t="s">
        <v>11</v>
      </c>
      <c r="M15" s="14" t="s">
        <v>20</v>
      </c>
      <c r="N15" s="15" t="n">
        <v>173.22052</v>
      </c>
      <c r="O15" s="15" t="n">
        <v>125.584877</v>
      </c>
      <c r="P15" s="15" t="n">
        <v>130.8995975</v>
      </c>
      <c r="Q15" s="15" t="n">
        <v>124.797511</v>
      </c>
      <c r="R15" s="16" t="n">
        <v>-0.279545454545455</v>
      </c>
      <c r="S15" s="17" t="s">
        <v>11</v>
      </c>
      <c r="T15" s="16" t="n">
        <v>-0.00626959247648896</v>
      </c>
      <c r="U15" s="17" t="s">
        <v>11</v>
      </c>
      <c r="V15" s="16" t="n">
        <v>-0.0466165413533834</v>
      </c>
      <c r="W15" s="17" t="s">
        <v>11</v>
      </c>
      <c r="Y15" s="14" t="s">
        <v>20</v>
      </c>
      <c r="Z15" s="15" t="n">
        <v>146.6469175</v>
      </c>
      <c r="AA15" s="15" t="n">
        <v>134.14748225</v>
      </c>
      <c r="AB15" s="15" t="n">
        <v>149.0090155</v>
      </c>
      <c r="AC15" s="15" t="n">
        <v>143.79271575</v>
      </c>
      <c r="AD15" s="16" t="n">
        <v>-0.0194630872483221</v>
      </c>
      <c r="AE15" s="17" t="s">
        <v>11</v>
      </c>
      <c r="AF15" s="16" t="n">
        <v>0.0719002201027145</v>
      </c>
      <c r="AG15" s="17" t="s">
        <v>12</v>
      </c>
      <c r="AH15" s="16" t="n">
        <v>-0.035006605019815</v>
      </c>
      <c r="AI15" s="17" t="s">
        <v>11</v>
      </c>
      <c r="AK15" s="14" t="s">
        <v>20</v>
      </c>
      <c r="AL15" s="15" t="n">
        <v>154.1268945</v>
      </c>
      <c r="AM15" s="15" t="n">
        <v>163.28002425</v>
      </c>
      <c r="AN15" s="15" t="n">
        <v>177.551033</v>
      </c>
      <c r="AO15" s="15" t="n">
        <v>190.542572</v>
      </c>
      <c r="AP15" s="16" t="n">
        <v>0.236270753512133</v>
      </c>
      <c r="AQ15" s="17" t="s">
        <v>12</v>
      </c>
      <c r="AR15" s="16" t="n">
        <v>0.166968053044003</v>
      </c>
      <c r="AS15" s="17" t="s">
        <v>12</v>
      </c>
      <c r="AT15" s="16" t="n">
        <v>0.073170731707317</v>
      </c>
      <c r="AU15" s="17" t="s">
        <v>12</v>
      </c>
    </row>
    <row r="16" customFormat="false" ht="15" hidden="false" customHeight="false" outlineLevel="0" collapsed="false">
      <c r="A16" s="10" t="s">
        <v>21</v>
      </c>
      <c r="B16" s="23" t="n">
        <v>1.38</v>
      </c>
      <c r="C16" s="23" t="n">
        <v>1.29</v>
      </c>
      <c r="D16" s="23" t="n">
        <v>1.019</v>
      </c>
      <c r="E16" s="23" t="n">
        <v>0.939</v>
      </c>
      <c r="F16" s="12" t="n">
        <v>-0.319565217391304</v>
      </c>
      <c r="G16" s="21" t="s">
        <v>11</v>
      </c>
      <c r="H16" s="12" t="n">
        <v>-0.272093023255814</v>
      </c>
      <c r="I16" s="13" t="s">
        <v>11</v>
      </c>
      <c r="J16" s="12" t="n">
        <v>-0.0785083415112855</v>
      </c>
      <c r="K16" s="13" t="s">
        <v>11</v>
      </c>
      <c r="M16" s="10" t="s">
        <v>21</v>
      </c>
      <c r="N16" s="23" t="n">
        <v>1.561</v>
      </c>
      <c r="O16" s="23" t="n">
        <v>1.165</v>
      </c>
      <c r="P16" s="23" t="n">
        <v>1.24</v>
      </c>
      <c r="Q16" s="23" t="n">
        <v>1.164</v>
      </c>
      <c r="R16" s="12" t="n">
        <v>-0.254324151185138</v>
      </c>
      <c r="S16" s="21" t="s">
        <v>11</v>
      </c>
      <c r="T16" s="12" t="n">
        <v>-0.000858369098712542</v>
      </c>
      <c r="U16" s="13" t="s">
        <v>11</v>
      </c>
      <c r="V16" s="12" t="n">
        <v>-0.0612903225806452</v>
      </c>
      <c r="W16" s="13" t="s">
        <v>11</v>
      </c>
      <c r="Y16" s="10" t="s">
        <v>21</v>
      </c>
      <c r="Z16" s="23" t="n">
        <v>1.444</v>
      </c>
      <c r="AA16" s="23" t="n">
        <v>1.285</v>
      </c>
      <c r="AB16" s="23" t="n">
        <v>1.345</v>
      </c>
      <c r="AC16" s="23" t="n">
        <v>1.31</v>
      </c>
      <c r="AD16" s="12" t="n">
        <v>-0.0927977839335179</v>
      </c>
      <c r="AE16" s="21" t="s">
        <v>11</v>
      </c>
      <c r="AF16" s="12" t="n">
        <v>0.019455252918288</v>
      </c>
      <c r="AG16" s="13" t="s">
        <v>12</v>
      </c>
      <c r="AH16" s="12" t="n">
        <v>-0.0260223048327137</v>
      </c>
      <c r="AI16" s="13" t="s">
        <v>11</v>
      </c>
      <c r="AK16" s="10" t="s">
        <v>21</v>
      </c>
      <c r="AL16" s="23" t="n">
        <v>1.36</v>
      </c>
      <c r="AM16" s="23" t="n">
        <v>1.4</v>
      </c>
      <c r="AN16" s="23" t="n">
        <v>1.348</v>
      </c>
      <c r="AO16" s="23" t="n">
        <v>1.433</v>
      </c>
      <c r="AP16" s="12" t="n">
        <v>0.0536764705882353</v>
      </c>
      <c r="AQ16" s="21" t="s">
        <v>12</v>
      </c>
      <c r="AR16" s="12" t="n">
        <v>0.0235714285714287</v>
      </c>
      <c r="AS16" s="13" t="s">
        <v>12</v>
      </c>
      <c r="AT16" s="12" t="n">
        <v>0.0630563798219584</v>
      </c>
      <c r="AU16" s="13" t="s">
        <v>12</v>
      </c>
    </row>
    <row r="17" customFormat="false" ht="15" hidden="false" customHeight="false" outlineLevel="0" collapsed="false">
      <c r="A17" s="14" t="s">
        <v>22</v>
      </c>
      <c r="B17" s="15" t="n">
        <v>326.8352115</v>
      </c>
      <c r="C17" s="15" t="n">
        <v>322.977123</v>
      </c>
      <c r="D17" s="15" t="n">
        <v>317.74114575</v>
      </c>
      <c r="E17" s="15" t="n">
        <v>323.8957155</v>
      </c>
      <c r="F17" s="16" t="n">
        <v>-0.00899381675098376</v>
      </c>
      <c r="G17" s="17" t="s">
        <v>11</v>
      </c>
      <c r="H17" s="16" t="n">
        <v>0.00284414106939701</v>
      </c>
      <c r="I17" s="17" t="s">
        <v>12</v>
      </c>
      <c r="J17" s="16" t="n">
        <v>0.019369760046256</v>
      </c>
      <c r="K17" s="17" t="s">
        <v>12</v>
      </c>
      <c r="M17" s="14" t="s">
        <v>22</v>
      </c>
      <c r="N17" s="15" t="n">
        <v>326.19219675</v>
      </c>
      <c r="O17" s="15" t="n">
        <v>311.219139</v>
      </c>
      <c r="P17" s="15" t="n">
        <v>322.0585305</v>
      </c>
      <c r="Q17" s="15" t="n">
        <v>317.833005</v>
      </c>
      <c r="R17" s="16" t="n">
        <v>-0.0256265840608279</v>
      </c>
      <c r="S17" s="17" t="s">
        <v>11</v>
      </c>
      <c r="T17" s="16" t="n">
        <v>0.0212514757969303</v>
      </c>
      <c r="U17" s="17" t="s">
        <v>12</v>
      </c>
      <c r="V17" s="16" t="n">
        <v>-0.0131203650884199</v>
      </c>
      <c r="W17" s="17" t="s">
        <v>11</v>
      </c>
      <c r="Y17" s="14" t="s">
        <v>22</v>
      </c>
      <c r="Z17" s="15" t="n">
        <v>326.4677745</v>
      </c>
      <c r="AA17" s="15" t="n">
        <v>335.74555875</v>
      </c>
      <c r="AB17" s="15" t="n">
        <v>384.79839825</v>
      </c>
      <c r="AC17" s="15" t="n">
        <v>368.3555925</v>
      </c>
      <c r="AD17" s="16" t="n">
        <v>0.128306133933596</v>
      </c>
      <c r="AE17" s="17" t="s">
        <v>12</v>
      </c>
      <c r="AF17" s="16" t="n">
        <v>0.097127222982216</v>
      </c>
      <c r="AG17" s="17" t="s">
        <v>12</v>
      </c>
      <c r="AH17" s="16" t="n">
        <v>-0.0427309620434471</v>
      </c>
      <c r="AI17" s="17" t="s">
        <v>11</v>
      </c>
      <c r="AK17" s="14" t="s">
        <v>22</v>
      </c>
      <c r="AL17" s="15" t="n">
        <v>346.95238725</v>
      </c>
      <c r="AM17" s="15" t="n">
        <v>426.961794</v>
      </c>
      <c r="AN17" s="15" t="n">
        <v>464.2566495</v>
      </c>
      <c r="AO17" s="15" t="n">
        <v>483.27151425</v>
      </c>
      <c r="AP17" s="16" t="n">
        <v>0.392904421498544</v>
      </c>
      <c r="AQ17" s="17" t="s">
        <v>12</v>
      </c>
      <c r="AR17" s="16" t="n">
        <v>0.131884681583477</v>
      </c>
      <c r="AS17" s="17" t="s">
        <v>12</v>
      </c>
      <c r="AT17" s="16" t="n">
        <v>0.0409576573011476</v>
      </c>
      <c r="AU17" s="17" t="s">
        <v>12</v>
      </c>
    </row>
    <row r="18" customFormat="false" ht="15" hidden="false" customHeight="false" outlineLevel="0" collapsed="false">
      <c r="A18" s="10" t="s">
        <v>23</v>
      </c>
      <c r="B18" s="11" t="n">
        <v>337.763</v>
      </c>
      <c r="C18" s="11" t="n">
        <v>315.723</v>
      </c>
      <c r="D18" s="11" t="n">
        <v>346.4688</v>
      </c>
      <c r="E18" s="11" t="n">
        <v>356.0562</v>
      </c>
      <c r="F18" s="12" t="n">
        <v>0.0541598694942904</v>
      </c>
      <c r="G18" s="13" t="s">
        <v>12</v>
      </c>
      <c r="H18" s="12" t="n">
        <v>0.127748691099477</v>
      </c>
      <c r="I18" s="13" t="s">
        <v>12</v>
      </c>
      <c r="J18" s="12" t="n">
        <v>0.027671755725191</v>
      </c>
      <c r="K18" s="13" t="s">
        <v>12</v>
      </c>
      <c r="M18" s="10" t="s">
        <v>23</v>
      </c>
      <c r="N18" s="11" t="n">
        <v>344.0444</v>
      </c>
      <c r="O18" s="11" t="n">
        <v>312.8578</v>
      </c>
      <c r="P18" s="11" t="n">
        <v>316.274</v>
      </c>
      <c r="Q18" s="11" t="n">
        <v>310.8742</v>
      </c>
      <c r="R18" s="12" t="n">
        <v>-0.0964125560538116</v>
      </c>
      <c r="S18" s="13" t="s">
        <v>11</v>
      </c>
      <c r="T18" s="12" t="n">
        <v>-0.00634026065516016</v>
      </c>
      <c r="U18" s="13" t="s">
        <v>11</v>
      </c>
      <c r="V18" s="12" t="n">
        <v>-0.0170731707317072</v>
      </c>
      <c r="W18" s="13" t="s">
        <v>11</v>
      </c>
      <c r="Y18" s="10" t="s">
        <v>23</v>
      </c>
      <c r="Z18" s="11" t="n">
        <v>320.4616</v>
      </c>
      <c r="AA18" s="11" t="n">
        <v>321.3432</v>
      </c>
      <c r="AB18" s="11" t="n">
        <v>371.8148</v>
      </c>
      <c r="AC18" s="11" t="n">
        <v>371.2638</v>
      </c>
      <c r="AD18" s="12" t="n">
        <v>0.158528198074278</v>
      </c>
      <c r="AE18" s="13" t="s">
        <v>12</v>
      </c>
      <c r="AF18" s="12" t="n">
        <v>0.155349794238683</v>
      </c>
      <c r="AG18" s="13" t="s">
        <v>12</v>
      </c>
      <c r="AH18" s="12" t="n">
        <v>-0.00148192056905747</v>
      </c>
      <c r="AI18" s="13" t="s">
        <v>11</v>
      </c>
      <c r="AK18" s="10" t="s">
        <v>23</v>
      </c>
      <c r="AL18" s="11" t="n">
        <v>331.2612</v>
      </c>
      <c r="AM18" s="11" t="n">
        <v>433.637</v>
      </c>
      <c r="AN18" s="11" t="n">
        <v>459.3136</v>
      </c>
      <c r="AO18" s="11" t="n">
        <v>478.7088</v>
      </c>
      <c r="AP18" s="12" t="n">
        <v>0.445109780439122</v>
      </c>
      <c r="AQ18" s="13" t="s">
        <v>12</v>
      </c>
      <c r="AR18" s="12" t="n">
        <v>0.103939008894536</v>
      </c>
      <c r="AS18" s="13" t="s">
        <v>12</v>
      </c>
      <c r="AT18" s="12" t="n">
        <v>0.0422264875239922</v>
      </c>
      <c r="AU18" s="13" t="s">
        <v>12</v>
      </c>
    </row>
    <row r="19" customFormat="false" ht="15" hidden="false" customHeight="false" outlineLevel="0" collapsed="false">
      <c r="A19" s="14" t="s">
        <v>24</v>
      </c>
      <c r="B19" s="15" t="n">
        <v>631.182706</v>
      </c>
      <c r="C19" s="15" t="n">
        <v>644.410426</v>
      </c>
      <c r="D19" s="15" t="n">
        <v>571.878428</v>
      </c>
      <c r="E19" s="15" t="n">
        <v>591.94047</v>
      </c>
      <c r="F19" s="16" t="n">
        <v>-0.0621725462801257</v>
      </c>
      <c r="G19" s="17" t="s">
        <v>11</v>
      </c>
      <c r="H19" s="16" t="n">
        <v>-0.081423195347246</v>
      </c>
      <c r="I19" s="18" t="s">
        <v>11</v>
      </c>
      <c r="J19" s="16" t="n">
        <v>0.0350809560524287</v>
      </c>
      <c r="K19" s="17" t="s">
        <v>12</v>
      </c>
      <c r="M19" s="14" t="s">
        <v>24</v>
      </c>
      <c r="N19" s="15" t="n">
        <v>613.104822</v>
      </c>
      <c r="O19" s="15" t="n">
        <v>601.199874</v>
      </c>
      <c r="P19" s="15" t="n">
        <v>628.757624</v>
      </c>
      <c r="Q19" s="15" t="n">
        <v>599.65664</v>
      </c>
      <c r="R19" s="16" t="n">
        <v>-0.0219345559151384</v>
      </c>
      <c r="S19" s="17" t="s">
        <v>11</v>
      </c>
      <c r="T19" s="16" t="n">
        <v>-0.00256692335900254</v>
      </c>
      <c r="U19" s="18" t="s">
        <v>11</v>
      </c>
      <c r="V19" s="16" t="n">
        <v>-0.0462833099579243</v>
      </c>
      <c r="W19" s="17" t="s">
        <v>11</v>
      </c>
      <c r="Y19" s="14" t="s">
        <v>24</v>
      </c>
      <c r="Z19" s="15" t="n">
        <v>639.560262</v>
      </c>
      <c r="AA19" s="15" t="n">
        <v>705.037476</v>
      </c>
      <c r="AB19" s="15" t="n">
        <v>776.687626</v>
      </c>
      <c r="AC19" s="15" t="n">
        <v>723.997208</v>
      </c>
      <c r="AD19" s="16" t="n">
        <v>0.132023440193037</v>
      </c>
      <c r="AE19" s="17" t="s">
        <v>12</v>
      </c>
      <c r="AF19" s="16" t="n">
        <v>0.0268918073796123</v>
      </c>
      <c r="AG19" s="18" t="s">
        <v>12</v>
      </c>
      <c r="AH19" s="16" t="n">
        <v>-0.0678399091683224</v>
      </c>
      <c r="AI19" s="17" t="s">
        <v>11</v>
      </c>
      <c r="AK19" s="14" t="s">
        <v>24</v>
      </c>
      <c r="AL19" s="15" t="n">
        <v>770.955614</v>
      </c>
      <c r="AM19" s="15" t="n">
        <v>824.52788</v>
      </c>
      <c r="AN19" s="15" t="n">
        <v>922.413008</v>
      </c>
      <c r="AO19" s="15" t="n">
        <v>955.261846</v>
      </c>
      <c r="AP19" s="16" t="n">
        <v>0.239062053188447</v>
      </c>
      <c r="AQ19" s="17" t="s">
        <v>12</v>
      </c>
      <c r="AR19" s="16" t="n">
        <v>0.15855614973262</v>
      </c>
      <c r="AS19" s="18" t="s">
        <v>12</v>
      </c>
      <c r="AT19" s="16" t="n">
        <v>0.0356118546845123</v>
      </c>
      <c r="AU19" s="17" t="s">
        <v>12</v>
      </c>
    </row>
    <row r="20" customFormat="false" ht="25.5" hidden="false" customHeight="false" outlineLevel="0" collapsed="false">
      <c r="A20" s="10" t="s">
        <v>25</v>
      </c>
      <c r="B20" s="11" t="n">
        <v>161.21298375</v>
      </c>
      <c r="C20" s="11" t="n">
        <v>167.183835</v>
      </c>
      <c r="D20" s="11" t="n">
        <v>173.6139825</v>
      </c>
      <c r="E20" s="11" t="n">
        <v>178.84995975</v>
      </c>
      <c r="F20" s="12" t="n">
        <v>0.109401709401709</v>
      </c>
      <c r="G20" s="13" t="s">
        <v>12</v>
      </c>
      <c r="H20" s="12" t="n">
        <v>0.0697802197802198</v>
      </c>
      <c r="I20" s="21" t="s">
        <v>12</v>
      </c>
      <c r="J20" s="12" t="n">
        <v>0.0301587301587301</v>
      </c>
      <c r="K20" s="21" t="s">
        <v>12</v>
      </c>
      <c r="M20" s="10" t="s">
        <v>25</v>
      </c>
      <c r="N20" s="11" t="n">
        <v>171.960516</v>
      </c>
      <c r="O20" s="11" t="n">
        <v>164.33619825</v>
      </c>
      <c r="P20" s="11" t="n">
        <v>157.35489525</v>
      </c>
      <c r="Q20" s="11" t="n">
        <v>154.78283625</v>
      </c>
      <c r="R20" s="12" t="n">
        <v>-0.0998931623931625</v>
      </c>
      <c r="S20" s="13" t="s">
        <v>11</v>
      </c>
      <c r="T20" s="12" t="n">
        <v>-0.0581330352152042</v>
      </c>
      <c r="U20" s="21" t="s">
        <v>11</v>
      </c>
      <c r="V20" s="12" t="n">
        <v>-0.0163455925277291</v>
      </c>
      <c r="W20" s="21" t="s">
        <v>11</v>
      </c>
      <c r="Y20" s="10" t="s">
        <v>25</v>
      </c>
      <c r="Z20" s="11" t="n">
        <v>150.00615525</v>
      </c>
      <c r="AA20" s="11" t="n">
        <v>163.23388725</v>
      </c>
      <c r="AB20" s="11" t="n">
        <v>185.28010725</v>
      </c>
      <c r="AC20" s="11" t="n">
        <v>174.62443425</v>
      </c>
      <c r="AD20" s="12" t="n">
        <v>0.164115125535824</v>
      </c>
      <c r="AE20" s="13" t="s">
        <v>12</v>
      </c>
      <c r="AF20" s="12" t="n">
        <v>0.0697805289814294</v>
      </c>
      <c r="AG20" s="21" t="s">
        <v>12</v>
      </c>
      <c r="AH20" s="12" t="n">
        <v>-0.0575111551809619</v>
      </c>
      <c r="AI20" s="21" t="s">
        <v>11</v>
      </c>
      <c r="AK20" s="10" t="s">
        <v>25</v>
      </c>
      <c r="AL20" s="11" t="n">
        <v>178.29880425</v>
      </c>
      <c r="AM20" s="11" t="n">
        <v>197.4973875</v>
      </c>
      <c r="AN20" s="11" t="n">
        <v>216.420393</v>
      </c>
      <c r="AO20" s="11" t="n">
        <v>221.7482295</v>
      </c>
      <c r="AP20" s="12" t="n">
        <v>0.243688820195775</v>
      </c>
      <c r="AQ20" s="13" t="s">
        <v>12</v>
      </c>
      <c r="AR20" s="12" t="n">
        <v>0.122790697674419</v>
      </c>
      <c r="AS20" s="21" t="s">
        <v>12</v>
      </c>
      <c r="AT20" s="12" t="n">
        <v>0.0246179966044143</v>
      </c>
      <c r="AU20" s="21" t="s">
        <v>12</v>
      </c>
    </row>
    <row r="21" customFormat="false" ht="25.5" hidden="false" customHeight="false" outlineLevel="0" collapsed="false">
      <c r="A21" s="14" t="s">
        <v>26</v>
      </c>
      <c r="B21" s="15" t="n">
        <v>170.6744865</v>
      </c>
      <c r="C21" s="15" t="n">
        <v>198.048543</v>
      </c>
      <c r="D21" s="15" t="n">
        <v>196.85437275</v>
      </c>
      <c r="E21" s="15" t="n">
        <v>209.89838625</v>
      </c>
      <c r="F21" s="16" t="n">
        <v>0.229817007534984</v>
      </c>
      <c r="G21" s="17" t="s">
        <v>12</v>
      </c>
      <c r="H21" s="16" t="n">
        <v>0.0598330241187385</v>
      </c>
      <c r="I21" s="17" t="s">
        <v>12</v>
      </c>
      <c r="J21" s="16" t="n">
        <v>0.0662622491833878</v>
      </c>
      <c r="K21" s="18" t="s">
        <v>12</v>
      </c>
      <c r="M21" s="14" t="s">
        <v>26</v>
      </c>
      <c r="N21" s="15" t="n">
        <v>201.1717575</v>
      </c>
      <c r="O21" s="15" t="n">
        <v>186.1435842</v>
      </c>
      <c r="P21" s="15" t="n">
        <v>177.6557895</v>
      </c>
      <c r="Q21" s="15" t="n">
        <v>174.165138</v>
      </c>
      <c r="R21" s="16" t="n">
        <v>-0.134246575342466</v>
      </c>
      <c r="S21" s="17" t="s">
        <v>11</v>
      </c>
      <c r="T21" s="16" t="n">
        <v>-0.0643505724437426</v>
      </c>
      <c r="U21" s="17" t="s">
        <v>11</v>
      </c>
      <c r="V21" s="16" t="n">
        <v>-0.0196483971044467</v>
      </c>
      <c r="W21" s="18" t="s">
        <v>11</v>
      </c>
      <c r="Y21" s="14" t="s">
        <v>26</v>
      </c>
      <c r="Z21" s="15" t="n">
        <v>177.93136725</v>
      </c>
      <c r="AA21" s="15" t="n">
        <v>193.73115825</v>
      </c>
      <c r="AB21" s="15" t="n">
        <v>211.276275</v>
      </c>
      <c r="AC21" s="15" t="n">
        <v>199.97758725</v>
      </c>
      <c r="AD21" s="16" t="n">
        <v>0.123902942694889</v>
      </c>
      <c r="AE21" s="17" t="s">
        <v>12</v>
      </c>
      <c r="AF21" s="16" t="n">
        <v>0.0322427690848744</v>
      </c>
      <c r="AG21" s="17" t="s">
        <v>12</v>
      </c>
      <c r="AH21" s="16" t="n">
        <v>-0.0534782608695652</v>
      </c>
      <c r="AI21" s="18" t="s">
        <v>11</v>
      </c>
      <c r="AK21" s="14" t="s">
        <v>26</v>
      </c>
      <c r="AL21" s="15" t="n">
        <v>205.85657925</v>
      </c>
      <c r="AM21" s="15" t="n">
        <v>207.7856235</v>
      </c>
      <c r="AN21" s="15" t="n">
        <v>230.382999</v>
      </c>
      <c r="AO21" s="15" t="n">
        <v>235.3433985</v>
      </c>
      <c r="AP21" s="16" t="n">
        <v>0.143239625167336</v>
      </c>
      <c r="AQ21" s="17" t="s">
        <v>12</v>
      </c>
      <c r="AR21" s="16" t="n">
        <v>0.13262599469496</v>
      </c>
      <c r="AS21" s="17" t="s">
        <v>12</v>
      </c>
      <c r="AT21" s="16" t="n">
        <v>0.0215311004784689</v>
      </c>
      <c r="AU21" s="18" t="s">
        <v>12</v>
      </c>
    </row>
    <row r="22" customFormat="false" ht="15.75" hidden="false" customHeight="false" outlineLevel="0" collapsed="false">
      <c r="A22" s="8" t="s">
        <v>27</v>
      </c>
      <c r="B22" s="9"/>
      <c r="C22" s="9"/>
      <c r="D22" s="9"/>
      <c r="E22" s="9"/>
      <c r="F22" s="9"/>
      <c r="G22" s="9"/>
      <c r="H22" s="9"/>
      <c r="I22" s="9"/>
      <c r="J22" s="9"/>
      <c r="K22" s="9"/>
      <c r="M22" s="8" t="s">
        <v>27</v>
      </c>
      <c r="N22" s="9"/>
      <c r="O22" s="9"/>
      <c r="P22" s="9"/>
      <c r="Q22" s="9"/>
      <c r="R22" s="9"/>
      <c r="S22" s="9"/>
      <c r="T22" s="9"/>
      <c r="U22" s="9"/>
      <c r="V22" s="9"/>
      <c r="W22" s="9"/>
      <c r="Y22" s="8" t="s">
        <v>27</v>
      </c>
      <c r="Z22" s="9"/>
      <c r="AA22" s="9"/>
      <c r="AB22" s="9"/>
      <c r="AC22" s="9"/>
      <c r="AD22" s="9"/>
      <c r="AE22" s="9"/>
      <c r="AF22" s="9"/>
      <c r="AG22" s="9"/>
      <c r="AH22" s="9"/>
      <c r="AI22" s="9"/>
      <c r="AK22" s="8" t="s">
        <v>27</v>
      </c>
      <c r="AL22" s="9"/>
      <c r="AM22" s="9"/>
      <c r="AN22" s="9"/>
      <c r="AO22" s="9"/>
      <c r="AP22" s="9"/>
      <c r="AQ22" s="9"/>
      <c r="AR22" s="9"/>
      <c r="AS22" s="9"/>
      <c r="AT22" s="9"/>
      <c r="AU22" s="9"/>
    </row>
    <row r="23" customFormat="false" ht="25.5" hidden="false" customHeight="false" outlineLevel="0" collapsed="false">
      <c r="A23" s="10" t="s">
        <v>28</v>
      </c>
      <c r="B23" s="11" t="n">
        <v>2789.395455</v>
      </c>
      <c r="C23" s="11" t="n">
        <v>2535.864155</v>
      </c>
      <c r="D23" s="11" t="n">
        <v>1973.686055</v>
      </c>
      <c r="E23" s="11" t="n">
        <v>2225.56389</v>
      </c>
      <c r="F23" s="12" t="n">
        <v>-0.202133965619443</v>
      </c>
      <c r="G23" s="13" t="s">
        <v>11</v>
      </c>
      <c r="H23" s="12" t="n">
        <v>-0.122364703325364</v>
      </c>
      <c r="I23" s="13" t="s">
        <v>11</v>
      </c>
      <c r="J23" s="12" t="n">
        <v>0.127617983803407</v>
      </c>
      <c r="K23" s="21" t="s">
        <v>12</v>
      </c>
      <c r="M23" s="10" t="s">
        <v>28</v>
      </c>
      <c r="N23" s="11" t="n">
        <v>2437.758565</v>
      </c>
      <c r="O23" s="11" t="n">
        <v>2191.39228</v>
      </c>
      <c r="P23" s="11" t="n">
        <v>2087.77514</v>
      </c>
      <c r="Q23" s="11" t="n">
        <v>2087.77514</v>
      </c>
      <c r="R23" s="12" t="n">
        <v>-0.143567714221117</v>
      </c>
      <c r="S23" s="13" t="s">
        <v>11</v>
      </c>
      <c r="T23" s="12" t="n">
        <v>-0.0472837022132798</v>
      </c>
      <c r="U23" s="13" t="s">
        <v>11</v>
      </c>
      <c r="V23" s="12" t="n">
        <v>0</v>
      </c>
      <c r="W23" s="24" t="s">
        <v>18</v>
      </c>
      <c r="Y23" s="10" t="s">
        <v>28</v>
      </c>
      <c r="Z23" s="11" t="n">
        <v>2269.65629</v>
      </c>
      <c r="AA23" s="11" t="n">
        <v>2325.8741</v>
      </c>
      <c r="AB23" s="11" t="n">
        <v>2366.65957</v>
      </c>
      <c r="AC23" s="11" t="n">
        <v>2371.619965</v>
      </c>
      <c r="AD23" s="12" t="n">
        <v>0.0449247207382224</v>
      </c>
      <c r="AE23" s="13" t="s">
        <v>12</v>
      </c>
      <c r="AF23" s="12" t="n">
        <v>0.0196682464454976</v>
      </c>
      <c r="AG23" s="13" t="s">
        <v>12</v>
      </c>
      <c r="AH23" s="12" t="n">
        <v>0.00209594783418726</v>
      </c>
      <c r="AI23" s="21" t="s">
        <v>12</v>
      </c>
      <c r="AK23" s="10" t="s">
        <v>28</v>
      </c>
      <c r="AL23" s="11" t="n">
        <v>2772.860805</v>
      </c>
      <c r="AM23" s="11" t="n">
        <v>2438.860875</v>
      </c>
      <c r="AN23" s="11" t="n">
        <v>2472.48133</v>
      </c>
      <c r="AO23" s="11" t="n">
        <v>2490.11829</v>
      </c>
      <c r="AP23" s="12" t="n">
        <v>-0.101967799642218</v>
      </c>
      <c r="AQ23" s="13" t="s">
        <v>11</v>
      </c>
      <c r="AR23" s="12" t="n">
        <v>0.0210169491525424</v>
      </c>
      <c r="AS23" s="13" t="s">
        <v>12</v>
      </c>
      <c r="AT23" s="12" t="n">
        <v>0.00713330361123488</v>
      </c>
      <c r="AU23" s="21" t="s">
        <v>12</v>
      </c>
    </row>
    <row r="24" customFormat="false" ht="25.5" hidden="false" customHeight="false" outlineLevel="0" collapsed="false">
      <c r="A24" s="14" t="s">
        <v>29</v>
      </c>
      <c r="B24" s="15" t="n">
        <v>3130.009245</v>
      </c>
      <c r="C24" s="15" t="n">
        <v>2931.593445</v>
      </c>
      <c r="D24" s="15" t="n">
        <v>2729.31956</v>
      </c>
      <c r="E24" s="15" t="n">
        <v>2658.77172</v>
      </c>
      <c r="F24" s="16" t="n">
        <v>-0.150554675118859</v>
      </c>
      <c r="G24" s="17" t="s">
        <v>11</v>
      </c>
      <c r="H24" s="16" t="n">
        <v>-0.093062605752961</v>
      </c>
      <c r="I24" s="17" t="s">
        <v>11</v>
      </c>
      <c r="J24" s="16" t="n">
        <v>-0.025848142164782</v>
      </c>
      <c r="K24" s="18" t="s">
        <v>11</v>
      </c>
      <c r="M24" s="14" t="s">
        <v>29</v>
      </c>
      <c r="N24" s="15" t="n">
        <v>2993.87396</v>
      </c>
      <c r="O24" s="15" t="n">
        <v>2938.75846</v>
      </c>
      <c r="P24" s="15" t="n">
        <v>2922.22381</v>
      </c>
      <c r="Q24" s="15" t="n">
        <v>2923.32612</v>
      </c>
      <c r="R24" s="16" t="n">
        <v>-0.0235640648011783</v>
      </c>
      <c r="S24" s="17" t="s">
        <v>11</v>
      </c>
      <c r="T24" s="16" t="n">
        <v>-0.00525131282820715</v>
      </c>
      <c r="U24" s="17" t="s">
        <v>11</v>
      </c>
      <c r="V24" s="16" t="n">
        <v>0.000377216144850918</v>
      </c>
      <c r="W24" s="18" t="s">
        <v>12</v>
      </c>
      <c r="Y24" s="14" t="s">
        <v>29</v>
      </c>
      <c r="Z24" s="15" t="n">
        <v>3119.5373</v>
      </c>
      <c r="AA24" s="15" t="n">
        <v>3136.07195</v>
      </c>
      <c r="AB24" s="15" t="n">
        <v>3139.930035</v>
      </c>
      <c r="AC24" s="15" t="n">
        <v>3093.633015</v>
      </c>
      <c r="AD24" s="16" t="n">
        <v>-0.00830388692579522</v>
      </c>
      <c r="AE24" s="17" t="s">
        <v>11</v>
      </c>
      <c r="AF24" s="16" t="n">
        <v>-0.0135325131810195</v>
      </c>
      <c r="AG24" s="17" t="s">
        <v>11</v>
      </c>
      <c r="AH24" s="16" t="n">
        <v>-0.0147446024223278</v>
      </c>
      <c r="AI24" s="18" t="s">
        <v>11</v>
      </c>
      <c r="AK24" s="14" t="s">
        <v>29</v>
      </c>
      <c r="AL24" s="15" t="n">
        <v>3188.98283</v>
      </c>
      <c r="AM24" s="15" t="n">
        <v>3122.84423</v>
      </c>
      <c r="AN24" s="15" t="n">
        <v>3137.725415</v>
      </c>
      <c r="AO24" s="15" t="n">
        <v>3063.31949</v>
      </c>
      <c r="AP24" s="16" t="n">
        <v>-0.0394054614586936</v>
      </c>
      <c r="AQ24" s="17" t="s">
        <v>11</v>
      </c>
      <c r="AR24" s="16" t="n">
        <v>-0.0190610660077659</v>
      </c>
      <c r="AS24" s="17" t="s">
        <v>11</v>
      </c>
      <c r="AT24" s="16" t="n">
        <v>-0.0237133321623046</v>
      </c>
      <c r="AU24" s="18" t="s">
        <v>11</v>
      </c>
    </row>
    <row r="25" customFormat="false" ht="25.5" hidden="false" customHeight="false" outlineLevel="0" collapsed="false">
      <c r="A25" s="10" t="s">
        <v>30</v>
      </c>
      <c r="B25" s="11" t="n">
        <v>1738.894025</v>
      </c>
      <c r="C25" s="11" t="n">
        <v>1425.837985</v>
      </c>
      <c r="D25" s="11" t="n">
        <v>1551.501325</v>
      </c>
      <c r="E25" s="11" t="n">
        <v>1288.60039</v>
      </c>
      <c r="F25" s="12" t="n">
        <v>-0.258954041204437</v>
      </c>
      <c r="G25" s="13" t="s">
        <v>11</v>
      </c>
      <c r="H25" s="12" t="n">
        <v>-0.0962504831851564</v>
      </c>
      <c r="I25" s="21" t="s">
        <v>11</v>
      </c>
      <c r="J25" s="12" t="n">
        <v>-0.169449378330373</v>
      </c>
      <c r="K25" s="13" t="s">
        <v>11</v>
      </c>
      <c r="M25" s="10" t="s">
        <v>30</v>
      </c>
      <c r="N25" s="11" t="n">
        <v>1627.560715</v>
      </c>
      <c r="O25" s="11" t="n">
        <v>1333.7951</v>
      </c>
      <c r="P25" s="11" t="n">
        <v>1068.13839</v>
      </c>
      <c r="Q25" s="11" t="n">
        <v>998.141705</v>
      </c>
      <c r="R25" s="12" t="n">
        <v>-0.386725364036573</v>
      </c>
      <c r="S25" s="13" t="s">
        <v>11</v>
      </c>
      <c r="T25" s="12" t="n">
        <v>-0.251652892561984</v>
      </c>
      <c r="U25" s="21" t="s">
        <v>11</v>
      </c>
      <c r="V25" s="12" t="n">
        <v>-0.0655314757481942</v>
      </c>
      <c r="W25" s="13" t="s">
        <v>11</v>
      </c>
      <c r="Y25" s="10" t="s">
        <v>30</v>
      </c>
      <c r="Z25" s="11" t="n">
        <v>1415.917195</v>
      </c>
      <c r="AA25" s="11" t="n">
        <v>1233.48489</v>
      </c>
      <c r="AB25" s="11" t="n">
        <v>1466.0723</v>
      </c>
      <c r="AC25" s="11" t="n">
        <v>1581.81485</v>
      </c>
      <c r="AD25" s="12" t="n">
        <v>0.11716621253406</v>
      </c>
      <c r="AE25" s="13" t="s">
        <v>12</v>
      </c>
      <c r="AF25" s="12" t="n">
        <v>0.282394995531725</v>
      </c>
      <c r="AG25" s="21" t="s">
        <v>12</v>
      </c>
      <c r="AH25" s="12" t="n">
        <v>0.0789473684210528</v>
      </c>
      <c r="AI25" s="13" t="s">
        <v>12</v>
      </c>
      <c r="AK25" s="10" t="s">
        <v>30</v>
      </c>
      <c r="AL25" s="11" t="n">
        <v>1577.40561</v>
      </c>
      <c r="AM25" s="11" t="n">
        <v>1476.544245</v>
      </c>
      <c r="AN25" s="11" t="n">
        <v>1475.99309</v>
      </c>
      <c r="AO25" s="11" t="n">
        <v>1549.296705</v>
      </c>
      <c r="AP25" s="12" t="n">
        <v>-0.0178197064989517</v>
      </c>
      <c r="AQ25" s="13" t="s">
        <v>11</v>
      </c>
      <c r="AR25" s="12" t="n">
        <v>0.0492721164613663</v>
      </c>
      <c r="AS25" s="21" t="s">
        <v>12</v>
      </c>
      <c r="AT25" s="12" t="n">
        <v>0.049663928304705</v>
      </c>
      <c r="AU25" s="13" t="s">
        <v>12</v>
      </c>
    </row>
    <row r="26" customFormat="false" ht="15.75" hidden="false" customHeight="false" outlineLevel="0" collapsed="false">
      <c r="A26" s="8" t="s">
        <v>31</v>
      </c>
      <c r="B26" s="9"/>
      <c r="C26" s="9"/>
      <c r="D26" s="9"/>
      <c r="E26" s="9"/>
      <c r="F26" s="9"/>
      <c r="G26" s="9"/>
      <c r="H26" s="9"/>
      <c r="I26" s="9"/>
      <c r="J26" s="9"/>
      <c r="K26" s="9"/>
      <c r="M26" s="8" t="s">
        <v>31</v>
      </c>
      <c r="N26" s="9"/>
      <c r="O26" s="9"/>
      <c r="P26" s="9"/>
      <c r="Q26" s="9"/>
      <c r="R26" s="9"/>
      <c r="S26" s="9"/>
      <c r="T26" s="9"/>
      <c r="U26" s="9"/>
      <c r="V26" s="9"/>
      <c r="W26" s="9"/>
      <c r="Y26" s="8" t="s">
        <v>31</v>
      </c>
      <c r="Z26" s="9"/>
      <c r="AA26" s="9"/>
      <c r="AB26" s="9"/>
      <c r="AC26" s="9"/>
      <c r="AD26" s="9"/>
      <c r="AE26" s="9"/>
      <c r="AF26" s="9"/>
      <c r="AG26" s="9"/>
      <c r="AH26" s="9"/>
      <c r="AI26" s="9"/>
      <c r="AK26" s="8" t="s">
        <v>31</v>
      </c>
      <c r="AL26" s="9"/>
      <c r="AM26" s="9"/>
      <c r="AN26" s="9"/>
      <c r="AO26" s="9"/>
      <c r="AP26" s="9"/>
      <c r="AQ26" s="9"/>
      <c r="AR26" s="9"/>
      <c r="AS26" s="9"/>
      <c r="AT26" s="9"/>
      <c r="AU26" s="9"/>
    </row>
    <row r="27" customFormat="false" ht="15.75" hidden="false" customHeight="false" outlineLevel="0" collapsed="false">
      <c r="A27" s="25" t="s">
        <v>32</v>
      </c>
      <c r="B27" s="26" t="n">
        <v>374.9</v>
      </c>
      <c r="C27" s="26" t="n">
        <v>435.3</v>
      </c>
      <c r="D27" s="26" t="n">
        <v>327.3</v>
      </c>
      <c r="E27" s="26" t="n">
        <v>311.3</v>
      </c>
      <c r="F27" s="27" t="n">
        <v>-0.169645238730328</v>
      </c>
      <c r="G27" s="28" t="s">
        <v>11</v>
      </c>
      <c r="H27" s="27" t="n">
        <v>-0.284861015391684</v>
      </c>
      <c r="I27" s="28" t="s">
        <v>11</v>
      </c>
      <c r="J27" s="27" t="n">
        <v>-0.0488848151542927</v>
      </c>
      <c r="K27" s="28" t="s">
        <v>11</v>
      </c>
      <c r="M27" s="25" t="s">
        <v>32</v>
      </c>
      <c r="N27" s="26" t="n">
        <v>381.1</v>
      </c>
      <c r="O27" s="26" t="n">
        <v>356.8</v>
      </c>
      <c r="P27" s="26" t="n">
        <v>421.4</v>
      </c>
      <c r="Q27" s="26" t="n">
        <v>430.5</v>
      </c>
      <c r="R27" s="27" t="n">
        <v>0.129624770401469</v>
      </c>
      <c r="S27" s="28" t="s">
        <v>12</v>
      </c>
      <c r="T27" s="27" t="n">
        <v>0.206558295964126</v>
      </c>
      <c r="U27" s="28" t="s">
        <v>12</v>
      </c>
      <c r="V27" s="27" t="n">
        <v>0.0215946843853821</v>
      </c>
      <c r="W27" s="28" t="s">
        <v>12</v>
      </c>
      <c r="Y27" s="25" t="s">
        <v>32</v>
      </c>
      <c r="Z27" s="26" t="n">
        <v>372</v>
      </c>
      <c r="AA27" s="26" t="n">
        <v>829.3</v>
      </c>
      <c r="AB27" s="26" t="n">
        <v>578.6</v>
      </c>
      <c r="AC27" s="26" t="n">
        <v>607.6</v>
      </c>
      <c r="AD27" s="27" t="n">
        <v>0.633333333333333</v>
      </c>
      <c r="AE27" s="28" t="s">
        <v>12</v>
      </c>
      <c r="AF27" s="27" t="n">
        <v>-0.267333896056915</v>
      </c>
      <c r="AG27" s="28" t="s">
        <v>11</v>
      </c>
      <c r="AH27" s="27" t="n">
        <v>0.050120981679917</v>
      </c>
      <c r="AI27" s="28" t="s">
        <v>12</v>
      </c>
      <c r="AK27" s="25" t="s">
        <v>32</v>
      </c>
      <c r="AL27" s="26" t="n">
        <v>406.7</v>
      </c>
      <c r="AM27" s="26" t="n">
        <v>635.2</v>
      </c>
      <c r="AN27" s="26" t="n">
        <v>884.4</v>
      </c>
      <c r="AO27" s="26" t="n">
        <v>873.1</v>
      </c>
      <c r="AP27" s="27" t="n">
        <v>1.14679124661913</v>
      </c>
      <c r="AQ27" s="28" t="s">
        <v>12</v>
      </c>
      <c r="AR27" s="27" t="n">
        <v>0.374527707808564</v>
      </c>
      <c r="AS27" s="28" t="s">
        <v>12</v>
      </c>
      <c r="AT27" s="27" t="n">
        <v>-0.0127770239710538</v>
      </c>
      <c r="AU27" s="28" t="s">
        <v>11</v>
      </c>
    </row>
    <row r="28" customFormat="false" ht="15" hidden="false" customHeight="true" outlineLevel="0" collapsed="false">
      <c r="A28" s="29" t="s">
        <v>33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M28" s="29" t="s">
        <v>33</v>
      </c>
      <c r="N28" s="29"/>
      <c r="O28" s="29"/>
      <c r="P28" s="29"/>
      <c r="Q28" s="29"/>
      <c r="R28" s="29"/>
      <c r="S28" s="29"/>
      <c r="T28" s="29"/>
      <c r="U28" s="29"/>
      <c r="V28" s="29"/>
      <c r="W28" s="29"/>
      <c r="Y28" s="29" t="s">
        <v>33</v>
      </c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K28" s="29" t="s">
        <v>33</v>
      </c>
      <c r="AL28" s="29"/>
      <c r="AM28" s="29"/>
      <c r="AN28" s="29"/>
      <c r="AO28" s="29"/>
      <c r="AP28" s="29"/>
      <c r="AQ28" s="29"/>
      <c r="AR28" s="29"/>
      <c r="AS28" s="29"/>
      <c r="AT28" s="29"/>
      <c r="AU28" s="29"/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</row>
    <row r="30" customFormat="false" ht="15" hidden="false" customHeight="true" outlineLevel="0" collapsed="false">
      <c r="A30" s="30" t="s">
        <v>34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M30" s="30" t="s">
        <v>34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  <c r="Y30" s="30" t="s">
        <v>34</v>
      </c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K30" s="30" t="s">
        <v>34</v>
      </c>
      <c r="AL30" s="30"/>
      <c r="AM30" s="30"/>
      <c r="AN30" s="30"/>
      <c r="AO30" s="30"/>
      <c r="AP30" s="30"/>
      <c r="AQ30" s="30"/>
      <c r="AR30" s="30"/>
      <c r="AS30" s="30"/>
      <c r="AT30" s="30"/>
      <c r="AU30" s="30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</row>
    <row r="32" customFormat="false" ht="15" hidden="false" customHeight="true" outlineLevel="0" collapsed="false">
      <c r="A32" s="31" t="s">
        <v>35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M32" s="31" t="s">
        <v>3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  <c r="Y32" s="31" t="s">
        <v>35</v>
      </c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K32" s="31" t="s">
        <v>35</v>
      </c>
      <c r="AL32" s="31"/>
      <c r="AM32" s="31"/>
      <c r="AN32" s="31"/>
      <c r="AO32" s="31"/>
      <c r="AP32" s="31"/>
      <c r="AQ32" s="31"/>
      <c r="AR32" s="31"/>
      <c r="AS32" s="31"/>
      <c r="AT32" s="31"/>
      <c r="AU32" s="31"/>
    </row>
    <row r="33" customFormat="false" ht="1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</row>
  </sheetData>
  <mergeCells count="36">
    <mergeCell ref="A1:K2"/>
    <mergeCell ref="M1:W2"/>
    <mergeCell ref="Y1:AI2"/>
    <mergeCell ref="AK1:AU2"/>
    <mergeCell ref="A3:K3"/>
    <mergeCell ref="M3:W3"/>
    <mergeCell ref="Y3:AI3"/>
    <mergeCell ref="AK3:AU3"/>
    <mergeCell ref="A5:A6"/>
    <mergeCell ref="F5:G6"/>
    <mergeCell ref="H5:I6"/>
    <mergeCell ref="J5:K6"/>
    <mergeCell ref="M5:M6"/>
    <mergeCell ref="R5:S6"/>
    <mergeCell ref="T5:U6"/>
    <mergeCell ref="V5:W6"/>
    <mergeCell ref="Y5:Y6"/>
    <mergeCell ref="AD5:AE6"/>
    <mergeCell ref="AF5:AG6"/>
    <mergeCell ref="AH5:AI6"/>
    <mergeCell ref="AK5:AK6"/>
    <mergeCell ref="AP5:AQ6"/>
    <mergeCell ref="AR5:AS6"/>
    <mergeCell ref="AT5:AU6"/>
    <mergeCell ref="A28:K29"/>
    <mergeCell ref="M28:W29"/>
    <mergeCell ref="Y28:AI29"/>
    <mergeCell ref="AK28:AU29"/>
    <mergeCell ref="A30:K31"/>
    <mergeCell ref="M30:W31"/>
    <mergeCell ref="Y30:AI31"/>
    <mergeCell ref="AK30:AU31"/>
    <mergeCell ref="A32:K33"/>
    <mergeCell ref="M32:W33"/>
    <mergeCell ref="Y32:AI33"/>
    <mergeCell ref="AK32:AU33"/>
  </mergeCells>
  <conditionalFormatting sqref="G8:G19 G23:G25 I23:I25 K23:K25 K27 I27 G27 G21 I21 K21 K8:K19 I8:I19">
    <cfRule type="expression" priority="2" aboveAverage="0" equalAverage="0" bottom="0" percent="0" rank="0" text="" dxfId="0">
      <formula>NOT(ISERROR(SEARCH("q",G8)))</formula>
    </cfRule>
    <cfRule type="expression" priority="3" aboveAverage="0" equalAverage="0" bottom="0" percent="0" rank="0" text="" dxfId="1">
      <formula>NOT(ISERROR(SEARCH("p",G8)))</formula>
    </cfRule>
  </conditionalFormatting>
  <conditionalFormatting sqref="G8:G19 K23:K25 G23:G25 I23:I25 I27 G27 K27 K21 G21 I21 K8:K19 I8:I19">
    <cfRule type="expression" priority="4" aboveAverage="0" equalAverage="0" bottom="0" percent="0" rank="0" text="" dxfId="2">
      <formula>NOT(ISERROR(SEARCH("""=""",G8)))</formula>
    </cfRule>
  </conditionalFormatting>
  <conditionalFormatting sqref="K20 I20 G20">
    <cfRule type="expression" priority="5" aboveAverage="0" equalAverage="0" bottom="0" percent="0" rank="0" text="" dxfId="3">
      <formula>NOT(ISERROR(SEARCH("q",K20)))</formula>
    </cfRule>
    <cfRule type="expression" priority="6" aboveAverage="0" equalAverage="0" bottom="0" percent="0" rank="0" text="" dxfId="4">
      <formula>NOT(ISERROR(SEARCH("p",K20)))</formula>
    </cfRule>
  </conditionalFormatting>
  <conditionalFormatting sqref="I20 G20 K20">
    <cfRule type="expression" priority="7" aboveAverage="0" equalAverage="0" bottom="0" percent="0" rank="0" text="" dxfId="5">
      <formula>NOT(ISERROR(SEARCH("""=""",I20)))</formula>
    </cfRule>
  </conditionalFormatting>
  <conditionalFormatting sqref="S8:S19 S23:S25 U23:U25 W23:W25 W27 U27 S27 S21 U21 W21 W8:W19 U8:U19">
    <cfRule type="expression" priority="8" aboveAverage="0" equalAverage="0" bottom="0" percent="0" rank="0" text="" dxfId="6">
      <formula>NOT(ISERROR(SEARCH("q",S8)))</formula>
    </cfRule>
    <cfRule type="expression" priority="9" aboveAverage="0" equalAverage="0" bottom="0" percent="0" rank="0" text="" dxfId="7">
      <formula>NOT(ISERROR(SEARCH("p",S8)))</formula>
    </cfRule>
  </conditionalFormatting>
  <conditionalFormatting sqref="S8:S19 W23:W25 S23:S25 U23:U25 U27 S27 W27 W21 S21 U21 W8:W19 U8:U19">
    <cfRule type="expression" priority="10" aboveAverage="0" equalAverage="0" bottom="0" percent="0" rank="0" text="" dxfId="8">
      <formula>NOT(ISERROR(SEARCH("""=""",S8)))</formula>
    </cfRule>
  </conditionalFormatting>
  <conditionalFormatting sqref="W20 U20 S20">
    <cfRule type="expression" priority="11" aboveAverage="0" equalAverage="0" bottom="0" percent="0" rank="0" text="" dxfId="9">
      <formula>NOT(ISERROR(SEARCH("q",W20)))</formula>
    </cfRule>
    <cfRule type="expression" priority="12" aboveAverage="0" equalAverage="0" bottom="0" percent="0" rank="0" text="" dxfId="10">
      <formula>NOT(ISERROR(SEARCH("p",W20)))</formula>
    </cfRule>
  </conditionalFormatting>
  <conditionalFormatting sqref="U20 S20 W20">
    <cfRule type="expression" priority="13" aboveAverage="0" equalAverage="0" bottom="0" percent="0" rank="0" text="" dxfId="11">
      <formula>NOT(ISERROR(SEARCH("""=""",U20)))</formula>
    </cfRule>
  </conditionalFormatting>
  <conditionalFormatting sqref="AE8:AE19 AE23:AE25 AG23:AG25 AI24:AI25 AI27 AG27 AE27 AE21 AG21 AI21 AI8:AI19 AG8:AG19">
    <cfRule type="expression" priority="14" aboveAverage="0" equalAverage="0" bottom="0" percent="0" rank="0" text="" dxfId="12">
      <formula>NOT(ISERROR(SEARCH("q",AE8)))</formula>
    </cfRule>
    <cfRule type="expression" priority="15" aboveAverage="0" equalAverage="0" bottom="0" percent="0" rank="0" text="" dxfId="13">
      <formula>NOT(ISERROR(SEARCH("p",AE8)))</formula>
    </cfRule>
  </conditionalFormatting>
  <conditionalFormatting sqref="AE8:AE19 AI24:AI25 AE23:AE25 AG23:AG25 AG27 AE27 AI27 AI21 AE21 AG21 AI8:AI19 AG8:AG19">
    <cfRule type="expression" priority="16" aboveAverage="0" equalAverage="0" bottom="0" percent="0" rank="0" text="" dxfId="14">
      <formula>NOT(ISERROR(SEARCH("""=""",AE8)))</formula>
    </cfRule>
  </conditionalFormatting>
  <conditionalFormatting sqref="AI20 AG20 AE20">
    <cfRule type="expression" priority="17" aboveAverage="0" equalAverage="0" bottom="0" percent="0" rank="0" text="" dxfId="15">
      <formula>NOT(ISERROR(SEARCH("q",AI20)))</formula>
    </cfRule>
    <cfRule type="expression" priority="18" aboveAverage="0" equalAverage="0" bottom="0" percent="0" rank="0" text="" dxfId="16">
      <formula>NOT(ISERROR(SEARCH("p",AI20)))</formula>
    </cfRule>
  </conditionalFormatting>
  <conditionalFormatting sqref="AG20 AE20 AI20">
    <cfRule type="expression" priority="19" aboveAverage="0" equalAverage="0" bottom="0" percent="0" rank="0" text="" dxfId="17">
      <formula>NOT(ISERROR(SEARCH("""=""",AG20)))</formula>
    </cfRule>
  </conditionalFormatting>
  <conditionalFormatting sqref="AI23">
    <cfRule type="expression" priority="20" aboveAverage="0" equalAverage="0" bottom="0" percent="0" rank="0" text="" dxfId="18">
      <formula>NOT(ISERROR(SEARCH("q",AI23)))</formula>
    </cfRule>
    <cfRule type="expression" priority="21" aboveAverage="0" equalAverage="0" bottom="0" percent="0" rank="0" text="" dxfId="19">
      <formula>NOT(ISERROR(SEARCH("p",AI23)))</formula>
    </cfRule>
  </conditionalFormatting>
  <conditionalFormatting sqref="AI23">
    <cfRule type="expression" priority="22" aboveAverage="0" equalAverage="0" bottom="0" percent="0" rank="0" text="" dxfId="20">
      <formula>NOT(ISERROR(SEARCH("""=""",AI23)))</formula>
    </cfRule>
  </conditionalFormatting>
  <conditionalFormatting sqref="AQ8:AQ19 AQ23:AQ25 AS23:AS25 AU24:AU25 AU27 AS27 AQ27 AQ21 AS21 AU21 AU8:AU19 AS8:AS19">
    <cfRule type="expression" priority="23" aboveAverage="0" equalAverage="0" bottom="0" percent="0" rank="0" text="" dxfId="21">
      <formula>NOT(ISERROR(SEARCH("q",AQ8)))</formula>
    </cfRule>
    <cfRule type="expression" priority="24" aboveAverage="0" equalAverage="0" bottom="0" percent="0" rank="0" text="" dxfId="22">
      <formula>NOT(ISERROR(SEARCH("p",AQ8)))</formula>
    </cfRule>
  </conditionalFormatting>
  <conditionalFormatting sqref="AQ8:AQ19 AU24:AU25 AQ23:AQ25 AS23:AS25 AS27 AQ27 AU27 AU21 AQ21 AS21 AU8:AU19 AS8:AS19">
    <cfRule type="expression" priority="25" aboveAverage="0" equalAverage="0" bottom="0" percent="0" rank="0" text="" dxfId="23">
      <formula>NOT(ISERROR(SEARCH("""=""",AQ8)))</formula>
    </cfRule>
  </conditionalFormatting>
  <conditionalFormatting sqref="AU20 AS20 AQ20">
    <cfRule type="expression" priority="26" aboveAverage="0" equalAverage="0" bottom="0" percent="0" rank="0" text="" dxfId="24">
      <formula>NOT(ISERROR(SEARCH("q",AU20)))</formula>
    </cfRule>
    <cfRule type="expression" priority="27" aboveAverage="0" equalAverage="0" bottom="0" percent="0" rank="0" text="" dxfId="25">
      <formula>NOT(ISERROR(SEARCH("p",AU20)))</formula>
    </cfRule>
  </conditionalFormatting>
  <conditionalFormatting sqref="AS20 AQ20 AU20">
    <cfRule type="expression" priority="28" aboveAverage="0" equalAverage="0" bottom="0" percent="0" rank="0" text="" dxfId="26">
      <formula>NOT(ISERROR(SEARCH("""=""",AS20)))</formula>
    </cfRule>
  </conditionalFormatting>
  <conditionalFormatting sqref="AU23">
    <cfRule type="expression" priority="29" aboveAverage="0" equalAverage="0" bottom="0" percent="0" rank="0" text="" dxfId="27">
      <formula>NOT(ISERROR(SEARCH("q",AU23)))</formula>
    </cfRule>
    <cfRule type="expression" priority="30" aboveAverage="0" equalAverage="0" bottom="0" percent="0" rank="0" text="" dxfId="28">
      <formula>NOT(ISERROR(SEARCH("p",AU23)))</formula>
    </cfRule>
  </conditionalFormatting>
  <conditionalFormatting sqref="AU23">
    <cfRule type="expression" priority="31" aboveAverage="0" equalAverage="0" bottom="0" percent="0" rank="0" text="" dxfId="29">
      <formula>NOT(ISERROR(SEARCH("""=""",AU23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15:12Z</dcterms:created>
  <dc:creator>FND</dc:creator>
  <dc:description/>
  <dc:language>en-US</dc:language>
  <cp:lastModifiedBy>Ricardo Mendoza Palomino</cp:lastModifiedBy>
  <cp:lastPrinted>2016-10-26T20:14:30Z</cp:lastPrinted>
  <dcterms:modified xsi:type="dcterms:W3CDTF">2021-01-21T16:27:55Z</dcterms:modified>
  <cp:revision>0</cp:revision>
  <dc:subject/>
  <dc:title/>
</cp:coreProperties>
</file>