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p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=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false" outlineLevel="0" collapsed="false">
      <c r="A3" s="3" t="n">
        <v>43917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4008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M5" s="5" t="s">
        <v>1</v>
      </c>
      <c r="N5" s="6" t="s">
        <v>2</v>
      </c>
      <c r="O5" s="6" t="s">
        <v>3</v>
      </c>
      <c r="P5" s="6" t="s">
        <v>4</v>
      </c>
      <c r="Q5" s="6" t="s">
        <v>5</v>
      </c>
      <c r="R5" s="5" t="s">
        <v>6</v>
      </c>
      <c r="S5" s="5"/>
      <c r="T5" s="5" t="s">
        <v>7</v>
      </c>
      <c r="U5" s="5"/>
      <c r="V5" s="5" t="s">
        <v>8</v>
      </c>
      <c r="W5" s="5"/>
    </row>
    <row r="6" customFormat="false" ht="15" hidden="false" customHeight="false" outlineLevel="0" collapsed="false">
      <c r="A6" s="5"/>
      <c r="B6" s="7" t="n">
        <v>43552</v>
      </c>
      <c r="C6" s="7" t="n">
        <v>43886</v>
      </c>
      <c r="D6" s="7" t="n">
        <v>43910</v>
      </c>
      <c r="E6" s="7" t="n">
        <v>43917</v>
      </c>
      <c r="F6" s="5"/>
      <c r="G6" s="5"/>
      <c r="H6" s="5"/>
      <c r="I6" s="5"/>
      <c r="J6" s="5"/>
      <c r="K6" s="5"/>
      <c r="M6" s="5"/>
      <c r="N6" s="7" t="n">
        <v>43643</v>
      </c>
      <c r="O6" s="7" t="n">
        <v>43977</v>
      </c>
      <c r="P6" s="7" t="n">
        <v>44001</v>
      </c>
      <c r="Q6" s="7" t="n">
        <v>44008</v>
      </c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M7" s="8" t="s">
        <v>9</v>
      </c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0" t="s">
        <v>10</v>
      </c>
      <c r="B8" s="11" t="n">
        <v>75.87</v>
      </c>
      <c r="C8" s="11" t="n">
        <v>66.33</v>
      </c>
      <c r="D8" s="11" t="n">
        <v>53.74</v>
      </c>
      <c r="E8" s="11" t="n">
        <v>51.33</v>
      </c>
      <c r="F8" s="12" t="n">
        <v>-0.323448003163306</v>
      </c>
      <c r="G8" s="13" t="s">
        <v>11</v>
      </c>
      <c r="H8" s="12" t="n">
        <v>-0.226142017186793</v>
      </c>
      <c r="I8" s="13" t="s">
        <v>11</v>
      </c>
      <c r="J8" s="12" t="n">
        <v>-0.0448455526609603</v>
      </c>
      <c r="K8" s="13" t="s">
        <v>11</v>
      </c>
      <c r="M8" s="10" t="s">
        <v>10</v>
      </c>
      <c r="N8" s="11" t="n">
        <v>65.99</v>
      </c>
      <c r="O8" s="11" t="n">
        <v>58.23</v>
      </c>
      <c r="P8" s="11" t="n">
        <v>61.56</v>
      </c>
      <c r="Q8" s="11" t="n">
        <v>60.55</v>
      </c>
      <c r="R8" s="12" t="n">
        <v>-0.082436732838309</v>
      </c>
      <c r="S8" s="13" t="s">
        <v>11</v>
      </c>
      <c r="T8" s="12" t="n">
        <v>0.0398420058389147</v>
      </c>
      <c r="U8" s="13" t="s">
        <v>12</v>
      </c>
      <c r="V8" s="12" t="n">
        <v>-0.0164067576348279</v>
      </c>
      <c r="W8" s="13" t="s">
        <v>11</v>
      </c>
    </row>
    <row r="9" customFormat="false" ht="15" hidden="false" customHeight="false" outlineLevel="0" collapsed="false">
      <c r="A9" s="14" t="s">
        <v>13</v>
      </c>
      <c r="B9" s="15" t="n">
        <v>240.413811</v>
      </c>
      <c r="C9" s="15" t="n">
        <v>294.647463</v>
      </c>
      <c r="D9" s="15" t="n">
        <v>291.781457</v>
      </c>
      <c r="E9" s="15" t="n">
        <v>307.985414</v>
      </c>
      <c r="F9" s="16" t="n">
        <v>0.281063732232921</v>
      </c>
      <c r="G9" s="17" t="s">
        <v>12</v>
      </c>
      <c r="H9" s="16" t="n">
        <v>0.0452674897119341</v>
      </c>
      <c r="I9" s="17" t="s">
        <v>12</v>
      </c>
      <c r="J9" s="16" t="n">
        <v>0.0555345674348319</v>
      </c>
      <c r="K9" s="18" t="s">
        <v>12</v>
      </c>
      <c r="M9" s="14" t="s">
        <v>13</v>
      </c>
      <c r="N9" s="15" t="n">
        <v>245.594668</v>
      </c>
      <c r="O9" s="15" t="n">
        <v>358.030288</v>
      </c>
      <c r="P9" s="15" t="n">
        <v>309.087724</v>
      </c>
      <c r="Q9" s="15" t="n">
        <v>299.166934</v>
      </c>
      <c r="R9" s="16" t="n">
        <v>0.218132854578097</v>
      </c>
      <c r="S9" s="17" t="s">
        <v>12</v>
      </c>
      <c r="T9" s="16" t="n">
        <v>-0.164408866995074</v>
      </c>
      <c r="U9" s="17" t="s">
        <v>11</v>
      </c>
      <c r="V9" s="16" t="n">
        <v>-0.0320970042796006</v>
      </c>
      <c r="W9" s="18" t="s">
        <v>11</v>
      </c>
    </row>
    <row r="10" customFormat="false" ht="15" hidden="false" customHeight="false" outlineLevel="0" collapsed="false">
      <c r="A10" s="10" t="s">
        <v>14</v>
      </c>
      <c r="B10" s="11" t="n">
        <v>153.598339575</v>
      </c>
      <c r="C10" s="11" t="n">
        <v>165.3466545</v>
      </c>
      <c r="D10" s="11" t="n">
        <v>151.857848475</v>
      </c>
      <c r="E10" s="11" t="n">
        <v>154.03346235</v>
      </c>
      <c r="F10" s="12" t="n">
        <v>0.00283286118980168</v>
      </c>
      <c r="G10" s="13" t="s">
        <v>12</v>
      </c>
      <c r="H10" s="12" t="n">
        <v>-0.0684210526315791</v>
      </c>
      <c r="I10" s="13" t="s">
        <v>11</v>
      </c>
      <c r="J10" s="12" t="n">
        <v>0.0143266475644698</v>
      </c>
      <c r="K10" s="13" t="s">
        <v>12</v>
      </c>
      <c r="M10" s="10" t="s">
        <v>14</v>
      </c>
      <c r="N10" s="11" t="n">
        <v>161.2855086</v>
      </c>
      <c r="O10" s="11" t="n">
        <v>192.15021744</v>
      </c>
      <c r="P10" s="11" t="n">
        <v>177.5300922</v>
      </c>
      <c r="Q10" s="11" t="n">
        <v>190.8738573</v>
      </c>
      <c r="R10" s="12" t="n">
        <v>0.183453237410072</v>
      </c>
      <c r="S10" s="13" t="s">
        <v>12</v>
      </c>
      <c r="T10" s="12" t="n">
        <v>-0.00664251207729458</v>
      </c>
      <c r="U10" s="13" t="s">
        <v>11</v>
      </c>
      <c r="V10" s="12" t="n">
        <v>0.0751633986928105</v>
      </c>
      <c r="W10" s="13" t="s">
        <v>12</v>
      </c>
    </row>
    <row r="11" customFormat="false" ht="15" hidden="false" customHeight="false" outlineLevel="0" collapsed="false">
      <c r="A11" s="14" t="s">
        <v>15</v>
      </c>
      <c r="B11" s="15" t="n">
        <v>276.238886</v>
      </c>
      <c r="C11" s="15" t="n">
        <v>333.99993</v>
      </c>
      <c r="D11" s="15" t="n">
        <v>238.760346</v>
      </c>
      <c r="E11" s="15" t="n">
        <v>244.71282</v>
      </c>
      <c r="F11" s="16" t="n">
        <v>-0.114126097366321</v>
      </c>
      <c r="G11" s="18" t="s">
        <v>11</v>
      </c>
      <c r="H11" s="16" t="n">
        <v>-0.267326732673267</v>
      </c>
      <c r="I11" s="18" t="s">
        <v>11</v>
      </c>
      <c r="J11" s="16" t="n">
        <v>0.0249307479224377</v>
      </c>
      <c r="K11" s="18" t="s">
        <v>12</v>
      </c>
      <c r="M11" s="14" t="s">
        <v>15</v>
      </c>
      <c r="N11" s="15" t="n">
        <v>276.238886</v>
      </c>
      <c r="O11" s="15" t="n">
        <v>243.61051</v>
      </c>
      <c r="P11" s="15" t="n">
        <v>265.65671</v>
      </c>
      <c r="Q11" s="15" t="n">
        <v>254.63361</v>
      </c>
      <c r="R11" s="16" t="n">
        <v>-0.0782122905027932</v>
      </c>
      <c r="S11" s="18" t="s">
        <v>11</v>
      </c>
      <c r="T11" s="16" t="n">
        <v>0.0452488687782805</v>
      </c>
      <c r="U11" s="18" t="s">
        <v>12</v>
      </c>
      <c r="V11" s="16" t="n">
        <v>-0.0414937759336099</v>
      </c>
      <c r="W11" s="18" t="s">
        <v>11</v>
      </c>
    </row>
    <row r="12" customFormat="false" ht="15" hidden="false" customHeight="false" outlineLevel="0" collapsed="false">
      <c r="A12" s="19" t="s">
        <v>16</v>
      </c>
      <c r="B12" s="11" t="n">
        <v>589.515388</v>
      </c>
      <c r="C12" s="11" t="n">
        <v>594.14509</v>
      </c>
      <c r="D12" s="11" t="n">
        <v>595.2474</v>
      </c>
      <c r="E12" s="11" t="n">
        <v>584.2243</v>
      </c>
      <c r="F12" s="20" t="n">
        <v>-0.00897531787584134</v>
      </c>
      <c r="G12" s="21" t="s">
        <v>11</v>
      </c>
      <c r="H12" s="20" t="n">
        <v>-0.0166975881261596</v>
      </c>
      <c r="I12" s="21" t="s">
        <v>11</v>
      </c>
      <c r="J12" s="20" t="n">
        <v>-0.0185185185185185</v>
      </c>
      <c r="K12" s="13" t="s">
        <v>11</v>
      </c>
      <c r="M12" s="19" t="s">
        <v>16</v>
      </c>
      <c r="N12" s="11" t="n">
        <v>569.453346</v>
      </c>
      <c r="O12" s="11" t="n">
        <v>569.89427</v>
      </c>
      <c r="P12" s="11" t="n">
        <v>572.319352</v>
      </c>
      <c r="Q12" s="11" t="n">
        <v>573.2012</v>
      </c>
      <c r="R12" s="20" t="n">
        <v>0.00658149438637257</v>
      </c>
      <c r="S12" s="21" t="s">
        <v>12</v>
      </c>
      <c r="T12" s="20" t="n">
        <v>0.00580270793036744</v>
      </c>
      <c r="U12" s="21" t="s">
        <v>12</v>
      </c>
      <c r="V12" s="20" t="n">
        <v>0.00154083204930661</v>
      </c>
      <c r="W12" s="13" t="s">
        <v>12</v>
      </c>
    </row>
    <row r="13" customFormat="false" ht="15" hidden="false" customHeight="false" outlineLevel="0" collapsed="false">
      <c r="A13" s="14" t="s">
        <v>17</v>
      </c>
      <c r="B13" s="15" t="n">
        <v>2257</v>
      </c>
      <c r="C13" s="15" t="n">
        <v>2888</v>
      </c>
      <c r="D13" s="15" t="n">
        <v>2231</v>
      </c>
      <c r="E13" s="15" t="n">
        <v>2257</v>
      </c>
      <c r="F13" s="16" t="n">
        <v>0</v>
      </c>
      <c r="G13" s="22" t="s">
        <v>18</v>
      </c>
      <c r="H13" s="16" t="n">
        <v>-0.218490304709141</v>
      </c>
      <c r="I13" s="18" t="s">
        <v>11</v>
      </c>
      <c r="J13" s="16" t="n">
        <v>0.0116539668310175</v>
      </c>
      <c r="K13" s="17" t="s">
        <v>12</v>
      </c>
      <c r="M13" s="14" t="s">
        <v>17</v>
      </c>
      <c r="N13" s="15" t="n">
        <v>2453</v>
      </c>
      <c r="O13" s="15" t="n">
        <v>2394</v>
      </c>
      <c r="P13" s="15" t="n">
        <v>2252</v>
      </c>
      <c r="Q13" s="15" t="n">
        <v>2277</v>
      </c>
      <c r="R13" s="16" t="n">
        <v>-0.0717488789237668</v>
      </c>
      <c r="S13" s="17" t="s">
        <v>11</v>
      </c>
      <c r="T13" s="16" t="n">
        <v>-0.0488721804511278</v>
      </c>
      <c r="U13" s="18" t="s">
        <v>11</v>
      </c>
      <c r="V13" s="16" t="n">
        <v>0.011101243339254</v>
      </c>
      <c r="W13" s="17" t="s">
        <v>12</v>
      </c>
    </row>
    <row r="14" customFormat="false" ht="15" hidden="false" customHeight="false" outlineLevel="0" collapsed="false">
      <c r="A14" s="10" t="s">
        <v>19</v>
      </c>
      <c r="B14" s="11" t="n">
        <v>94</v>
      </c>
      <c r="C14" s="11" t="n">
        <v>107.1</v>
      </c>
      <c r="D14" s="11" t="n">
        <v>119.75</v>
      </c>
      <c r="E14" s="11" t="n">
        <v>115.85</v>
      </c>
      <c r="F14" s="12" t="n">
        <v>0.232446808510638</v>
      </c>
      <c r="G14" s="13" t="s">
        <v>12</v>
      </c>
      <c r="H14" s="12" t="n">
        <v>0.0816993464052289</v>
      </c>
      <c r="I14" s="13" t="s">
        <v>12</v>
      </c>
      <c r="J14" s="12" t="n">
        <v>-0.0325678496868475</v>
      </c>
      <c r="K14" s="21" t="s">
        <v>11</v>
      </c>
      <c r="M14" s="10" t="s">
        <v>19</v>
      </c>
      <c r="N14" s="11" t="n">
        <v>106.7</v>
      </c>
      <c r="O14" s="11" t="n">
        <v>105.1</v>
      </c>
      <c r="P14" s="11" t="n">
        <v>93.75</v>
      </c>
      <c r="Q14" s="11" t="n">
        <v>95.65</v>
      </c>
      <c r="R14" s="12" t="n">
        <v>-0.103561387066542</v>
      </c>
      <c r="S14" s="13" t="s">
        <v>11</v>
      </c>
      <c r="T14" s="12" t="n">
        <v>-0.0899143672692673</v>
      </c>
      <c r="U14" s="13" t="s">
        <v>11</v>
      </c>
      <c r="V14" s="12" t="n">
        <v>0.0202666666666667</v>
      </c>
      <c r="W14" s="21" t="s">
        <v>12</v>
      </c>
    </row>
    <row r="15" customFormat="false" ht="15" hidden="false" customHeight="false" outlineLevel="0" collapsed="false">
      <c r="A15" s="14" t="s">
        <v>20</v>
      </c>
      <c r="B15" s="15" t="n">
        <v>147.237442</v>
      </c>
      <c r="C15" s="15" t="n">
        <v>146.6469175</v>
      </c>
      <c r="D15" s="15" t="n">
        <v>137.5922085</v>
      </c>
      <c r="E15" s="15" t="n">
        <v>136.214318</v>
      </c>
      <c r="F15" s="16" t="n">
        <v>-0.0748663101604278</v>
      </c>
      <c r="G15" s="17" t="s">
        <v>11</v>
      </c>
      <c r="H15" s="16" t="n">
        <v>-0.0711409395973153</v>
      </c>
      <c r="I15" s="17" t="s">
        <v>11</v>
      </c>
      <c r="J15" s="16" t="n">
        <v>-0.0100143061516451</v>
      </c>
      <c r="K15" s="17" t="s">
        <v>11</v>
      </c>
      <c r="M15" s="14" t="s">
        <v>20</v>
      </c>
      <c r="N15" s="15" t="n">
        <v>173.22052</v>
      </c>
      <c r="O15" s="15" t="n">
        <v>125.584877</v>
      </c>
      <c r="P15" s="15" t="n">
        <v>130.8995975</v>
      </c>
      <c r="Q15" s="15" t="n">
        <v>124.797511</v>
      </c>
      <c r="R15" s="16" t="n">
        <v>-0.279545454545455</v>
      </c>
      <c r="S15" s="17" t="s">
        <v>11</v>
      </c>
      <c r="T15" s="16" t="n">
        <v>-0.00626959247648896</v>
      </c>
      <c r="U15" s="17" t="s">
        <v>11</v>
      </c>
      <c r="V15" s="16" t="n">
        <v>-0.0466165413533834</v>
      </c>
      <c r="W15" s="17" t="s">
        <v>11</v>
      </c>
    </row>
    <row r="16" customFormat="false" ht="15" hidden="false" customHeight="false" outlineLevel="0" collapsed="false">
      <c r="A16" s="10" t="s">
        <v>21</v>
      </c>
      <c r="B16" s="23" t="n">
        <v>1.38</v>
      </c>
      <c r="C16" s="23" t="n">
        <v>1.29</v>
      </c>
      <c r="D16" s="23" t="n">
        <v>1.019</v>
      </c>
      <c r="E16" s="23" t="n">
        <v>0.939</v>
      </c>
      <c r="F16" s="12" t="n">
        <v>-0.319565217391304</v>
      </c>
      <c r="G16" s="21" t="s">
        <v>11</v>
      </c>
      <c r="H16" s="12" t="n">
        <v>-0.272093023255814</v>
      </c>
      <c r="I16" s="13" t="s">
        <v>11</v>
      </c>
      <c r="J16" s="12" t="n">
        <v>-0.0785083415112855</v>
      </c>
      <c r="K16" s="13" t="s">
        <v>11</v>
      </c>
      <c r="M16" s="10" t="s">
        <v>21</v>
      </c>
      <c r="N16" s="23" t="n">
        <v>1.561</v>
      </c>
      <c r="O16" s="23" t="n">
        <v>1.165</v>
      </c>
      <c r="P16" s="23" t="n">
        <v>1.24</v>
      </c>
      <c r="Q16" s="23" t="n">
        <v>1.164</v>
      </c>
      <c r="R16" s="12" t="n">
        <v>-0.254324151185138</v>
      </c>
      <c r="S16" s="21" t="s">
        <v>11</v>
      </c>
      <c r="T16" s="12" t="n">
        <v>-0.000858369098712542</v>
      </c>
      <c r="U16" s="13" t="s">
        <v>11</v>
      </c>
      <c r="V16" s="12" t="n">
        <v>-0.0612903225806452</v>
      </c>
      <c r="W16" s="13" t="s">
        <v>11</v>
      </c>
    </row>
    <row r="17" customFormat="false" ht="15" hidden="false" customHeight="false" outlineLevel="0" collapsed="false">
      <c r="A17" s="14" t="s">
        <v>22</v>
      </c>
      <c r="B17" s="15" t="n">
        <v>326.8352115</v>
      </c>
      <c r="C17" s="15" t="n">
        <v>322.977123</v>
      </c>
      <c r="D17" s="15" t="n">
        <v>317.74114575</v>
      </c>
      <c r="E17" s="15" t="n">
        <v>323.8957155</v>
      </c>
      <c r="F17" s="16" t="n">
        <v>-0.00899381675098376</v>
      </c>
      <c r="G17" s="17" t="s">
        <v>11</v>
      </c>
      <c r="H17" s="16" t="n">
        <v>0.00284414106939701</v>
      </c>
      <c r="I17" s="17" t="s">
        <v>12</v>
      </c>
      <c r="J17" s="16" t="n">
        <v>0.019369760046256</v>
      </c>
      <c r="K17" s="17" t="s">
        <v>12</v>
      </c>
      <c r="M17" s="14" t="s">
        <v>22</v>
      </c>
      <c r="N17" s="15" t="n">
        <v>326.19219675</v>
      </c>
      <c r="O17" s="15" t="n">
        <v>311.219139</v>
      </c>
      <c r="P17" s="15" t="n">
        <v>322.0585305</v>
      </c>
      <c r="Q17" s="15" t="n">
        <v>317.833005</v>
      </c>
      <c r="R17" s="16" t="n">
        <v>-0.0256265840608279</v>
      </c>
      <c r="S17" s="17" t="s">
        <v>11</v>
      </c>
      <c r="T17" s="16" t="n">
        <v>0.0212514757969303</v>
      </c>
      <c r="U17" s="17" t="s">
        <v>12</v>
      </c>
      <c r="V17" s="16" t="n">
        <v>-0.0131203650884199</v>
      </c>
      <c r="W17" s="17" t="s">
        <v>11</v>
      </c>
    </row>
    <row r="18" customFormat="false" ht="15" hidden="false" customHeight="false" outlineLevel="0" collapsed="false">
      <c r="A18" s="10" t="s">
        <v>23</v>
      </c>
      <c r="B18" s="11" t="n">
        <v>337.763</v>
      </c>
      <c r="C18" s="11" t="n">
        <v>315.723</v>
      </c>
      <c r="D18" s="11" t="n">
        <v>346.4688</v>
      </c>
      <c r="E18" s="11" t="n">
        <v>356.0562</v>
      </c>
      <c r="F18" s="12" t="n">
        <v>0.0541598694942904</v>
      </c>
      <c r="G18" s="13" t="s">
        <v>12</v>
      </c>
      <c r="H18" s="12" t="n">
        <v>0.127748691099477</v>
      </c>
      <c r="I18" s="13" t="s">
        <v>12</v>
      </c>
      <c r="J18" s="12" t="n">
        <v>0.027671755725191</v>
      </c>
      <c r="K18" s="13" t="s">
        <v>12</v>
      </c>
      <c r="M18" s="10" t="s">
        <v>23</v>
      </c>
      <c r="N18" s="11" t="n">
        <v>344.0444</v>
      </c>
      <c r="O18" s="11" t="n">
        <v>312.8578</v>
      </c>
      <c r="P18" s="11" t="n">
        <v>316.274</v>
      </c>
      <c r="Q18" s="11" t="n">
        <v>310.8742</v>
      </c>
      <c r="R18" s="12" t="n">
        <v>-0.0964125560538116</v>
      </c>
      <c r="S18" s="13" t="s">
        <v>11</v>
      </c>
      <c r="T18" s="12" t="n">
        <v>-0.00634026065516016</v>
      </c>
      <c r="U18" s="13" t="s">
        <v>11</v>
      </c>
      <c r="V18" s="12" t="n">
        <v>-0.0170731707317072</v>
      </c>
      <c r="W18" s="13" t="s">
        <v>11</v>
      </c>
    </row>
    <row r="19" customFormat="false" ht="15" hidden="false" customHeight="false" outlineLevel="0" collapsed="false">
      <c r="A19" s="14" t="s">
        <v>24</v>
      </c>
      <c r="B19" s="15" t="n">
        <v>631.182706</v>
      </c>
      <c r="C19" s="15" t="n">
        <v>644.410426</v>
      </c>
      <c r="D19" s="15" t="n">
        <v>571.878428</v>
      </c>
      <c r="E19" s="15" t="n">
        <v>591.94047</v>
      </c>
      <c r="F19" s="16" t="n">
        <v>-0.0621725462801257</v>
      </c>
      <c r="G19" s="17" t="s">
        <v>11</v>
      </c>
      <c r="H19" s="16" t="n">
        <v>-0.081423195347246</v>
      </c>
      <c r="I19" s="18" t="s">
        <v>11</v>
      </c>
      <c r="J19" s="16" t="n">
        <v>0.0350809560524287</v>
      </c>
      <c r="K19" s="17" t="s">
        <v>12</v>
      </c>
      <c r="M19" s="14" t="s">
        <v>24</v>
      </c>
      <c r="N19" s="15" t="n">
        <v>613.104822</v>
      </c>
      <c r="O19" s="15" t="n">
        <v>601.199874</v>
      </c>
      <c r="P19" s="15" t="n">
        <v>628.757624</v>
      </c>
      <c r="Q19" s="15" t="n">
        <v>599.65664</v>
      </c>
      <c r="R19" s="16" t="n">
        <v>-0.0219345559151384</v>
      </c>
      <c r="S19" s="17" t="s">
        <v>11</v>
      </c>
      <c r="T19" s="16" t="n">
        <v>-0.00256692335900254</v>
      </c>
      <c r="U19" s="18" t="s">
        <v>11</v>
      </c>
      <c r="V19" s="16" t="n">
        <v>-0.0462833099579243</v>
      </c>
      <c r="W19" s="17" t="s">
        <v>11</v>
      </c>
    </row>
    <row r="20" customFormat="false" ht="25.5" hidden="false" customHeight="false" outlineLevel="0" collapsed="false">
      <c r="A20" s="10" t="s">
        <v>25</v>
      </c>
      <c r="B20" s="11" t="n">
        <v>161.21298375</v>
      </c>
      <c r="C20" s="11" t="n">
        <v>167.183835</v>
      </c>
      <c r="D20" s="11" t="n">
        <v>173.6139825</v>
      </c>
      <c r="E20" s="11" t="n">
        <v>178.84995975</v>
      </c>
      <c r="F20" s="12" t="n">
        <v>0.109401709401709</v>
      </c>
      <c r="G20" s="13" t="s">
        <v>12</v>
      </c>
      <c r="H20" s="12" t="n">
        <v>0.0697802197802198</v>
      </c>
      <c r="I20" s="21" t="s">
        <v>12</v>
      </c>
      <c r="J20" s="12" t="n">
        <v>0.0301587301587301</v>
      </c>
      <c r="K20" s="21" t="s">
        <v>12</v>
      </c>
      <c r="M20" s="10" t="s">
        <v>25</v>
      </c>
      <c r="N20" s="11" t="n">
        <v>171.960516</v>
      </c>
      <c r="O20" s="11" t="n">
        <v>164.33619825</v>
      </c>
      <c r="P20" s="11" t="n">
        <v>157.35489525</v>
      </c>
      <c r="Q20" s="11" t="n">
        <v>154.78283625</v>
      </c>
      <c r="R20" s="12" t="n">
        <v>-0.0998931623931625</v>
      </c>
      <c r="S20" s="13" t="s">
        <v>11</v>
      </c>
      <c r="T20" s="12" t="n">
        <v>-0.0581330352152042</v>
      </c>
      <c r="U20" s="21" t="s">
        <v>11</v>
      </c>
      <c r="V20" s="12" t="n">
        <v>-0.0163455925277291</v>
      </c>
      <c r="W20" s="21" t="s">
        <v>11</v>
      </c>
    </row>
    <row r="21" customFormat="false" ht="25.5" hidden="false" customHeight="false" outlineLevel="0" collapsed="false">
      <c r="A21" s="14" t="s">
        <v>26</v>
      </c>
      <c r="B21" s="15" t="n">
        <v>170.6744865</v>
      </c>
      <c r="C21" s="15" t="n">
        <v>198.048543</v>
      </c>
      <c r="D21" s="15" t="n">
        <v>196.85437275</v>
      </c>
      <c r="E21" s="15" t="n">
        <v>209.89838625</v>
      </c>
      <c r="F21" s="16" t="n">
        <v>0.229817007534984</v>
      </c>
      <c r="G21" s="17" t="s">
        <v>12</v>
      </c>
      <c r="H21" s="16" t="n">
        <v>0.0598330241187385</v>
      </c>
      <c r="I21" s="17" t="s">
        <v>12</v>
      </c>
      <c r="J21" s="16" t="n">
        <v>0.0662622491833878</v>
      </c>
      <c r="K21" s="18" t="s">
        <v>12</v>
      </c>
      <c r="M21" s="14" t="s">
        <v>26</v>
      </c>
      <c r="N21" s="15" t="n">
        <v>201.1717575</v>
      </c>
      <c r="O21" s="15" t="n">
        <v>186.1435842</v>
      </c>
      <c r="P21" s="15" t="n">
        <v>177.6557895</v>
      </c>
      <c r="Q21" s="15" t="n">
        <v>174.165138</v>
      </c>
      <c r="R21" s="16" t="n">
        <v>-0.134246575342466</v>
      </c>
      <c r="S21" s="17" t="s">
        <v>11</v>
      </c>
      <c r="T21" s="16" t="n">
        <v>-0.0643505724437426</v>
      </c>
      <c r="U21" s="17" t="s">
        <v>11</v>
      </c>
      <c r="V21" s="16" t="n">
        <v>-0.0196483971044467</v>
      </c>
      <c r="W21" s="18" t="s">
        <v>11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M22" s="8" t="s">
        <v>27</v>
      </c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5.5" hidden="false" customHeight="false" outlineLevel="0" collapsed="false">
      <c r="A23" s="10" t="s">
        <v>28</v>
      </c>
      <c r="B23" s="11" t="n">
        <v>2789.395455</v>
      </c>
      <c r="C23" s="11" t="n">
        <v>2535.864155</v>
      </c>
      <c r="D23" s="11" t="n">
        <v>1973.686055</v>
      </c>
      <c r="E23" s="11" t="n">
        <v>2225.56389</v>
      </c>
      <c r="F23" s="12" t="n">
        <v>-0.202133965619443</v>
      </c>
      <c r="G23" s="13" t="s">
        <v>11</v>
      </c>
      <c r="H23" s="12" t="n">
        <v>-0.122364703325364</v>
      </c>
      <c r="I23" s="13" t="s">
        <v>11</v>
      </c>
      <c r="J23" s="12" t="n">
        <v>0.127617983803407</v>
      </c>
      <c r="K23" s="21" t="s">
        <v>12</v>
      </c>
      <c r="M23" s="10" t="s">
        <v>28</v>
      </c>
      <c r="N23" s="11" t="n">
        <v>2437.758565</v>
      </c>
      <c r="O23" s="11" t="n">
        <v>2191.39228</v>
      </c>
      <c r="P23" s="11" t="n">
        <v>2087.77514</v>
      </c>
      <c r="Q23" s="11" t="n">
        <v>2087.77514</v>
      </c>
      <c r="R23" s="12" t="n">
        <v>-0.143567714221117</v>
      </c>
      <c r="S23" s="13" t="s">
        <v>11</v>
      </c>
      <c r="T23" s="12" t="n">
        <v>-0.0472837022132798</v>
      </c>
      <c r="U23" s="13" t="s">
        <v>11</v>
      </c>
      <c r="V23" s="12" t="n">
        <v>0</v>
      </c>
      <c r="W23" s="24" t="s">
        <v>18</v>
      </c>
    </row>
    <row r="24" customFormat="false" ht="25.5" hidden="false" customHeight="false" outlineLevel="0" collapsed="false">
      <c r="A24" s="14" t="s">
        <v>29</v>
      </c>
      <c r="B24" s="15" t="n">
        <v>3130.009245</v>
      </c>
      <c r="C24" s="15" t="n">
        <v>2931.593445</v>
      </c>
      <c r="D24" s="15" t="n">
        <v>2729.31956</v>
      </c>
      <c r="E24" s="15" t="n">
        <v>2658.77172</v>
      </c>
      <c r="F24" s="16" t="n">
        <v>-0.150554675118859</v>
      </c>
      <c r="G24" s="17" t="s">
        <v>11</v>
      </c>
      <c r="H24" s="16" t="n">
        <v>-0.093062605752961</v>
      </c>
      <c r="I24" s="17" t="s">
        <v>11</v>
      </c>
      <c r="J24" s="16" t="n">
        <v>-0.025848142164782</v>
      </c>
      <c r="K24" s="18" t="s">
        <v>11</v>
      </c>
      <c r="M24" s="14" t="s">
        <v>29</v>
      </c>
      <c r="N24" s="15" t="n">
        <v>2993.87396</v>
      </c>
      <c r="O24" s="15" t="n">
        <v>2938.75846</v>
      </c>
      <c r="P24" s="15" t="n">
        <v>2922.22381</v>
      </c>
      <c r="Q24" s="15" t="n">
        <v>2923.32612</v>
      </c>
      <c r="R24" s="16" t="n">
        <v>-0.0235640648011783</v>
      </c>
      <c r="S24" s="17" t="s">
        <v>11</v>
      </c>
      <c r="T24" s="16" t="n">
        <v>-0.00525131282820715</v>
      </c>
      <c r="U24" s="17" t="s">
        <v>11</v>
      </c>
      <c r="V24" s="16" t="n">
        <v>0.000377216144850918</v>
      </c>
      <c r="W24" s="18" t="s">
        <v>12</v>
      </c>
    </row>
    <row r="25" customFormat="false" ht="25.5" hidden="false" customHeight="false" outlineLevel="0" collapsed="false">
      <c r="A25" s="10" t="s">
        <v>30</v>
      </c>
      <c r="B25" s="11" t="n">
        <v>1738.894025</v>
      </c>
      <c r="C25" s="11" t="n">
        <v>1425.837985</v>
      </c>
      <c r="D25" s="11" t="n">
        <v>1551.501325</v>
      </c>
      <c r="E25" s="11" t="n">
        <v>1288.60039</v>
      </c>
      <c r="F25" s="12" t="n">
        <v>-0.258954041204437</v>
      </c>
      <c r="G25" s="13" t="s">
        <v>11</v>
      </c>
      <c r="H25" s="12" t="n">
        <v>-0.0962504831851564</v>
      </c>
      <c r="I25" s="21" t="s">
        <v>11</v>
      </c>
      <c r="J25" s="12" t="n">
        <v>-0.169449378330373</v>
      </c>
      <c r="K25" s="13" t="s">
        <v>11</v>
      </c>
      <c r="M25" s="10" t="s">
        <v>30</v>
      </c>
      <c r="N25" s="11" t="n">
        <v>1627.560715</v>
      </c>
      <c r="O25" s="11" t="n">
        <v>1333.7951</v>
      </c>
      <c r="P25" s="11" t="n">
        <v>1068.13839</v>
      </c>
      <c r="Q25" s="11" t="n">
        <v>998.141705</v>
      </c>
      <c r="R25" s="12" t="n">
        <v>-0.386725364036573</v>
      </c>
      <c r="S25" s="13" t="s">
        <v>11</v>
      </c>
      <c r="T25" s="12" t="n">
        <v>-0.251652892561984</v>
      </c>
      <c r="U25" s="21" t="s">
        <v>11</v>
      </c>
      <c r="V25" s="12" t="n">
        <v>-0.0655314757481942</v>
      </c>
      <c r="W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M26" s="8" t="s">
        <v>31</v>
      </c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75" hidden="false" customHeight="false" outlineLevel="0" collapsed="false">
      <c r="A27" s="25" t="s">
        <v>32</v>
      </c>
      <c r="B27" s="26" t="n">
        <v>374.9</v>
      </c>
      <c r="C27" s="26" t="n">
        <v>435.3</v>
      </c>
      <c r="D27" s="26" t="n">
        <v>327.3</v>
      </c>
      <c r="E27" s="26" t="n">
        <v>311.3</v>
      </c>
      <c r="F27" s="27" t="n">
        <v>-0.169645238730328</v>
      </c>
      <c r="G27" s="28" t="s">
        <v>11</v>
      </c>
      <c r="H27" s="27" t="n">
        <v>-0.284861015391684</v>
      </c>
      <c r="I27" s="28" t="s">
        <v>11</v>
      </c>
      <c r="J27" s="27" t="n">
        <v>-0.0488848151542927</v>
      </c>
      <c r="K27" s="28" t="s">
        <v>11</v>
      </c>
      <c r="M27" s="25" t="s">
        <v>32</v>
      </c>
      <c r="N27" s="26" t="n">
        <v>381.1</v>
      </c>
      <c r="O27" s="26" t="n">
        <v>356.8</v>
      </c>
      <c r="P27" s="26" t="n">
        <v>421.4</v>
      </c>
      <c r="Q27" s="26" t="n">
        <v>430.5</v>
      </c>
      <c r="R27" s="27" t="n">
        <v>0.129624770401469</v>
      </c>
      <c r="S27" s="28" t="s">
        <v>12</v>
      </c>
      <c r="T27" s="27" t="n">
        <v>0.206558295964126</v>
      </c>
      <c r="U27" s="28" t="s">
        <v>12</v>
      </c>
      <c r="V27" s="27" t="n">
        <v>0.0215946843853821</v>
      </c>
      <c r="W27" s="28" t="s">
        <v>12</v>
      </c>
    </row>
    <row r="28" customFormat="false" ht="1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9" t="s">
        <v>33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30" t="s">
        <v>34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M32" s="31" t="s">
        <v>3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</sheetData>
  <mergeCells count="18">
    <mergeCell ref="A1:K2"/>
    <mergeCell ref="M1:W2"/>
    <mergeCell ref="A3:K3"/>
    <mergeCell ref="M3:W3"/>
    <mergeCell ref="A5:A6"/>
    <mergeCell ref="F5:G6"/>
    <mergeCell ref="H5:I6"/>
    <mergeCell ref="J5:K6"/>
    <mergeCell ref="M5:M6"/>
    <mergeCell ref="R5:S6"/>
    <mergeCell ref="T5:U6"/>
    <mergeCell ref="V5:W6"/>
    <mergeCell ref="A28:K29"/>
    <mergeCell ref="M28:W29"/>
    <mergeCell ref="A30:K31"/>
    <mergeCell ref="M30:W31"/>
    <mergeCell ref="A32:K33"/>
    <mergeCell ref="M32:W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conditionalFormatting sqref="S8:S19 S23:S25 U23:U25 W23:W25 W27 U27 S27 S21 U21 W21 W8:W19 U8:U19">
    <cfRule type="expression" priority="8" aboveAverage="0" equalAverage="0" bottom="0" percent="0" rank="0" text="" dxfId="6">
      <formula>NOT(ISERROR(SEARCH("q",S8)))</formula>
    </cfRule>
    <cfRule type="expression" priority="9" aboveAverage="0" equalAverage="0" bottom="0" percent="0" rank="0" text="" dxfId="7">
      <formula>NOT(ISERROR(SEARCH("p",S8)))</formula>
    </cfRule>
  </conditionalFormatting>
  <conditionalFormatting sqref="S8:S19 W23:W25 S23:S25 U23:U25 U27 S27 W27 W21 S21 U21 W8:W19 U8:U19">
    <cfRule type="expression" priority="10" aboveAverage="0" equalAverage="0" bottom="0" percent="0" rank="0" text="" dxfId="8">
      <formula>NOT(ISERROR(SEARCH("""=""",S8)))</formula>
    </cfRule>
  </conditionalFormatting>
  <conditionalFormatting sqref="W20 U20 S20">
    <cfRule type="expression" priority="11" aboveAverage="0" equalAverage="0" bottom="0" percent="0" rank="0" text="" dxfId="9">
      <formula>NOT(ISERROR(SEARCH("q",W20)))</formula>
    </cfRule>
    <cfRule type="expression" priority="12" aboveAverage="0" equalAverage="0" bottom="0" percent="0" rank="0" text="" dxfId="10">
      <formula>NOT(ISERROR(SEARCH("p",W20)))</formula>
    </cfRule>
  </conditionalFormatting>
  <conditionalFormatting sqref="U20 S20 W20">
    <cfRule type="expression" priority="13" aboveAverage="0" equalAverage="0" bottom="0" percent="0" rank="0" text="" dxfId="11">
      <formula>NOT(ISERROR(SEARCH("""=""",U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6-30T19:55:08Z</dcterms:modified>
  <cp:revision>0</cp:revision>
  <dc:subject/>
  <dc:title/>
</cp:coreProperties>
</file>