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Precios del mercado de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q</t>
  </si>
  <si>
    <t xml:space="preserve">Arroz</t>
  </si>
  <si>
    <t xml:space="preserve">p</t>
  </si>
  <si>
    <t xml:space="preserve">Avena</t>
  </si>
  <si>
    <t xml:space="preserve">Azúcar No. 11</t>
  </si>
  <si>
    <t xml:space="preserve">Azúcar No. 16</t>
  </si>
  <si>
    <t xml:space="preserve">Cacao</t>
  </si>
  <si>
    <t xml:space="preserve">=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n">
        <v>4391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</row>
    <row r="6" customFormat="false" ht="15" hidden="false" customHeight="false" outlineLevel="0" collapsed="false">
      <c r="A6" s="5"/>
      <c r="B6" s="7" t="n">
        <v>43552</v>
      </c>
      <c r="C6" s="7" t="n">
        <v>43886</v>
      </c>
      <c r="D6" s="7" t="n">
        <v>43910</v>
      </c>
      <c r="E6" s="7" t="n">
        <v>43917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10" t="s">
        <v>10</v>
      </c>
      <c r="B8" s="11" t="n">
        <v>75.87</v>
      </c>
      <c r="C8" s="11" t="n">
        <v>66.33</v>
      </c>
      <c r="D8" s="11" t="n">
        <v>53.74</v>
      </c>
      <c r="E8" s="11" t="n">
        <v>51.33</v>
      </c>
      <c r="F8" s="12" t="n">
        <v>-0.323448003163306</v>
      </c>
      <c r="G8" s="13" t="s">
        <v>11</v>
      </c>
      <c r="H8" s="12" t="n">
        <v>-0.226142017186793</v>
      </c>
      <c r="I8" s="13" t="s">
        <v>11</v>
      </c>
      <c r="J8" s="12" t="n">
        <v>-0.0448455526609603</v>
      </c>
      <c r="K8" s="13" t="s">
        <v>11</v>
      </c>
    </row>
    <row r="9" customFormat="false" ht="15" hidden="false" customHeight="false" outlineLevel="0" collapsed="false">
      <c r="A9" s="14" t="s">
        <v>12</v>
      </c>
      <c r="B9" s="15" t="n">
        <v>240.413811</v>
      </c>
      <c r="C9" s="15" t="n">
        <v>294.647463</v>
      </c>
      <c r="D9" s="15" t="n">
        <v>291.781457</v>
      </c>
      <c r="E9" s="15" t="n">
        <v>307.985414</v>
      </c>
      <c r="F9" s="16" t="n">
        <v>0.281063732232921</v>
      </c>
      <c r="G9" s="17" t="s">
        <v>13</v>
      </c>
      <c r="H9" s="16" t="n">
        <v>0.0452674897119341</v>
      </c>
      <c r="I9" s="17" t="s">
        <v>13</v>
      </c>
      <c r="J9" s="16" t="n">
        <v>0.0555345674348319</v>
      </c>
      <c r="K9" s="18" t="s">
        <v>13</v>
      </c>
    </row>
    <row r="10" customFormat="false" ht="15" hidden="false" customHeight="false" outlineLevel="0" collapsed="false">
      <c r="A10" s="10" t="s">
        <v>14</v>
      </c>
      <c r="B10" s="11" t="n">
        <v>153.598339575</v>
      </c>
      <c r="C10" s="11" t="n">
        <v>165.3466545</v>
      </c>
      <c r="D10" s="11" t="n">
        <v>151.857848475</v>
      </c>
      <c r="E10" s="11" t="n">
        <v>154.03346235</v>
      </c>
      <c r="F10" s="12" t="n">
        <v>0.00283286118980168</v>
      </c>
      <c r="G10" s="13" t="s">
        <v>13</v>
      </c>
      <c r="H10" s="12" t="n">
        <v>-0.0684210526315791</v>
      </c>
      <c r="I10" s="13" t="s">
        <v>11</v>
      </c>
      <c r="J10" s="12" t="n">
        <v>0.0143266475644698</v>
      </c>
      <c r="K10" s="13" t="s">
        <v>13</v>
      </c>
    </row>
    <row r="11" customFormat="false" ht="15" hidden="false" customHeight="false" outlineLevel="0" collapsed="false">
      <c r="A11" s="14" t="s">
        <v>15</v>
      </c>
      <c r="B11" s="15" t="n">
        <v>276.238886</v>
      </c>
      <c r="C11" s="15" t="n">
        <v>333.99993</v>
      </c>
      <c r="D11" s="15" t="n">
        <v>238.760346</v>
      </c>
      <c r="E11" s="15" t="n">
        <v>244.71282</v>
      </c>
      <c r="F11" s="16" t="n">
        <v>-0.114126097366321</v>
      </c>
      <c r="G11" s="18" t="s">
        <v>11</v>
      </c>
      <c r="H11" s="16" t="n">
        <v>-0.267326732673267</v>
      </c>
      <c r="I11" s="18" t="s">
        <v>11</v>
      </c>
      <c r="J11" s="16" t="n">
        <v>0.0249307479224377</v>
      </c>
      <c r="K11" s="18" t="s">
        <v>13</v>
      </c>
    </row>
    <row r="12" customFormat="false" ht="15" hidden="false" customHeight="false" outlineLevel="0" collapsed="false">
      <c r="A12" s="19" t="s">
        <v>16</v>
      </c>
      <c r="B12" s="11" t="n">
        <v>589.515388</v>
      </c>
      <c r="C12" s="11" t="n">
        <v>594.14509</v>
      </c>
      <c r="D12" s="11" t="n">
        <v>595.2474</v>
      </c>
      <c r="E12" s="11" t="n">
        <v>584.2243</v>
      </c>
      <c r="F12" s="20" t="n">
        <v>-0.00897531787584134</v>
      </c>
      <c r="G12" s="21" t="s">
        <v>11</v>
      </c>
      <c r="H12" s="20" t="n">
        <v>-0.0166975881261596</v>
      </c>
      <c r="I12" s="21" t="s">
        <v>11</v>
      </c>
      <c r="J12" s="20" t="n">
        <v>-0.0185185185185185</v>
      </c>
      <c r="K12" s="13" t="s">
        <v>11</v>
      </c>
    </row>
    <row r="13" customFormat="false" ht="15" hidden="false" customHeight="false" outlineLevel="0" collapsed="false">
      <c r="A13" s="14" t="s">
        <v>17</v>
      </c>
      <c r="B13" s="15" t="n">
        <v>2257</v>
      </c>
      <c r="C13" s="15" t="n">
        <v>2888</v>
      </c>
      <c r="D13" s="15" t="n">
        <v>2231</v>
      </c>
      <c r="E13" s="15" t="n">
        <v>2257</v>
      </c>
      <c r="F13" s="16" t="n">
        <v>0</v>
      </c>
      <c r="G13" s="22" t="s">
        <v>18</v>
      </c>
      <c r="H13" s="16" t="n">
        <v>-0.218490304709141</v>
      </c>
      <c r="I13" s="18" t="s">
        <v>11</v>
      </c>
      <c r="J13" s="16" t="n">
        <v>0.0116539668310175</v>
      </c>
      <c r="K13" s="17" t="s">
        <v>13</v>
      </c>
    </row>
    <row r="14" customFormat="false" ht="15" hidden="false" customHeight="false" outlineLevel="0" collapsed="false">
      <c r="A14" s="10" t="s">
        <v>19</v>
      </c>
      <c r="B14" s="11" t="n">
        <v>94</v>
      </c>
      <c r="C14" s="11" t="n">
        <v>107.1</v>
      </c>
      <c r="D14" s="11" t="n">
        <v>119.75</v>
      </c>
      <c r="E14" s="11" t="n">
        <v>115.85</v>
      </c>
      <c r="F14" s="12" t="n">
        <v>0.232446808510638</v>
      </c>
      <c r="G14" s="13" t="s">
        <v>13</v>
      </c>
      <c r="H14" s="12" t="n">
        <v>0.0816993464052289</v>
      </c>
      <c r="I14" s="13" t="s">
        <v>13</v>
      </c>
      <c r="J14" s="12" t="n">
        <v>-0.0325678496868475</v>
      </c>
      <c r="K14" s="21" t="s">
        <v>11</v>
      </c>
    </row>
    <row r="15" customFormat="false" ht="15" hidden="false" customHeight="false" outlineLevel="0" collapsed="false">
      <c r="A15" s="14" t="s">
        <v>20</v>
      </c>
      <c r="B15" s="15" t="n">
        <v>147.237442</v>
      </c>
      <c r="C15" s="15" t="n">
        <v>146.6469175</v>
      </c>
      <c r="D15" s="15" t="n">
        <v>137.5922085</v>
      </c>
      <c r="E15" s="15" t="n">
        <v>136.214318</v>
      </c>
      <c r="F15" s="16" t="n">
        <v>-0.0748663101604278</v>
      </c>
      <c r="G15" s="17" t="s">
        <v>11</v>
      </c>
      <c r="H15" s="16" t="n">
        <v>-0.0711409395973153</v>
      </c>
      <c r="I15" s="17" t="s">
        <v>11</v>
      </c>
      <c r="J15" s="16" t="n">
        <v>-0.0100143061516451</v>
      </c>
      <c r="K15" s="17" t="s">
        <v>11</v>
      </c>
    </row>
    <row r="16" customFormat="false" ht="15" hidden="false" customHeight="false" outlineLevel="0" collapsed="false">
      <c r="A16" s="10" t="s">
        <v>21</v>
      </c>
      <c r="B16" s="23" t="n">
        <v>1.38</v>
      </c>
      <c r="C16" s="23" t="n">
        <v>1.29</v>
      </c>
      <c r="D16" s="23" t="n">
        <v>1.019</v>
      </c>
      <c r="E16" s="23" t="n">
        <v>0.939</v>
      </c>
      <c r="F16" s="12" t="n">
        <v>-0.319565217391304</v>
      </c>
      <c r="G16" s="21" t="s">
        <v>11</v>
      </c>
      <c r="H16" s="12" t="n">
        <v>-0.272093023255814</v>
      </c>
      <c r="I16" s="13" t="s">
        <v>11</v>
      </c>
      <c r="J16" s="12" t="n">
        <v>-0.0785083415112855</v>
      </c>
      <c r="K16" s="13" t="s">
        <v>11</v>
      </c>
    </row>
    <row r="17" customFormat="false" ht="15" hidden="false" customHeight="false" outlineLevel="0" collapsed="false">
      <c r="A17" s="14" t="s">
        <v>22</v>
      </c>
      <c r="B17" s="15" t="n">
        <v>326.8352115</v>
      </c>
      <c r="C17" s="15" t="n">
        <v>322.977123</v>
      </c>
      <c r="D17" s="15" t="n">
        <v>317.74114575</v>
      </c>
      <c r="E17" s="15" t="n">
        <v>323.8957155</v>
      </c>
      <c r="F17" s="16" t="n">
        <v>-0.00899381675098376</v>
      </c>
      <c r="G17" s="17" t="s">
        <v>11</v>
      </c>
      <c r="H17" s="16" t="n">
        <v>0.00284414106939701</v>
      </c>
      <c r="I17" s="17" t="s">
        <v>13</v>
      </c>
      <c r="J17" s="16" t="n">
        <v>0.019369760046256</v>
      </c>
      <c r="K17" s="17" t="s">
        <v>13</v>
      </c>
    </row>
    <row r="18" customFormat="false" ht="15" hidden="false" customHeight="false" outlineLevel="0" collapsed="false">
      <c r="A18" s="10" t="s">
        <v>23</v>
      </c>
      <c r="B18" s="11" t="n">
        <v>337.763</v>
      </c>
      <c r="C18" s="11" t="n">
        <v>315.723</v>
      </c>
      <c r="D18" s="11" t="n">
        <v>346.4688</v>
      </c>
      <c r="E18" s="11" t="n">
        <v>356.0562</v>
      </c>
      <c r="F18" s="12" t="n">
        <v>0.0541598694942904</v>
      </c>
      <c r="G18" s="13" t="s">
        <v>13</v>
      </c>
      <c r="H18" s="12" t="n">
        <v>0.127748691099477</v>
      </c>
      <c r="I18" s="13" t="s">
        <v>13</v>
      </c>
      <c r="J18" s="12" t="n">
        <v>0.027671755725191</v>
      </c>
      <c r="K18" s="13" t="s">
        <v>13</v>
      </c>
    </row>
    <row r="19" customFormat="false" ht="15" hidden="false" customHeight="false" outlineLevel="0" collapsed="false">
      <c r="A19" s="14" t="s">
        <v>24</v>
      </c>
      <c r="B19" s="15" t="n">
        <v>631.182706</v>
      </c>
      <c r="C19" s="15" t="n">
        <v>644.410426</v>
      </c>
      <c r="D19" s="15" t="n">
        <v>571.878428</v>
      </c>
      <c r="E19" s="15" t="n">
        <v>591.94047</v>
      </c>
      <c r="F19" s="16" t="n">
        <v>-0.0621725462801257</v>
      </c>
      <c r="G19" s="17" t="s">
        <v>11</v>
      </c>
      <c r="H19" s="16" t="n">
        <v>-0.081423195347246</v>
      </c>
      <c r="I19" s="18" t="s">
        <v>11</v>
      </c>
      <c r="J19" s="16" t="n">
        <v>0.0350809560524287</v>
      </c>
      <c r="K19" s="17" t="s">
        <v>13</v>
      </c>
    </row>
    <row r="20" customFormat="false" ht="25.5" hidden="false" customHeight="false" outlineLevel="0" collapsed="false">
      <c r="A20" s="10" t="s">
        <v>25</v>
      </c>
      <c r="B20" s="11" t="n">
        <v>161.21298375</v>
      </c>
      <c r="C20" s="11" t="n">
        <v>167.183835</v>
      </c>
      <c r="D20" s="11" t="n">
        <v>173.6139825</v>
      </c>
      <c r="E20" s="11" t="n">
        <v>178.84995975</v>
      </c>
      <c r="F20" s="12" t="n">
        <v>0.109401709401709</v>
      </c>
      <c r="G20" s="13" t="s">
        <v>13</v>
      </c>
      <c r="H20" s="12" t="n">
        <v>0.0697802197802198</v>
      </c>
      <c r="I20" s="21" t="s">
        <v>13</v>
      </c>
      <c r="J20" s="12" t="n">
        <v>0.0301587301587301</v>
      </c>
      <c r="K20" s="21" t="s">
        <v>13</v>
      </c>
    </row>
    <row r="21" customFormat="false" ht="25.5" hidden="false" customHeight="false" outlineLevel="0" collapsed="false">
      <c r="A21" s="14" t="s">
        <v>26</v>
      </c>
      <c r="B21" s="15" t="n">
        <v>170.6744865</v>
      </c>
      <c r="C21" s="15" t="n">
        <v>198.048543</v>
      </c>
      <c r="D21" s="15" t="n">
        <v>196.85437275</v>
      </c>
      <c r="E21" s="15" t="n">
        <v>209.89838625</v>
      </c>
      <c r="F21" s="16" t="n">
        <v>0.229817007534984</v>
      </c>
      <c r="G21" s="17" t="s">
        <v>13</v>
      </c>
      <c r="H21" s="16" t="n">
        <v>0.0598330241187385</v>
      </c>
      <c r="I21" s="17" t="s">
        <v>13</v>
      </c>
      <c r="J21" s="16" t="n">
        <v>0.0662622491833878</v>
      </c>
      <c r="K21" s="18" t="s">
        <v>13</v>
      </c>
    </row>
    <row r="22" customFormat="false" ht="15.75" hidden="false" customHeight="false" outlineLevel="0" collapsed="false">
      <c r="A22" s="8" t="s">
        <v>27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25.5" hidden="false" customHeight="false" outlineLevel="0" collapsed="false">
      <c r="A23" s="10" t="s">
        <v>28</v>
      </c>
      <c r="B23" s="11" t="n">
        <v>2789.395455</v>
      </c>
      <c r="C23" s="11" t="n">
        <v>2535.864155</v>
      </c>
      <c r="D23" s="11" t="n">
        <v>1973.686055</v>
      </c>
      <c r="E23" s="11" t="n">
        <v>2225.56389</v>
      </c>
      <c r="F23" s="12" t="n">
        <v>-0.202133965619443</v>
      </c>
      <c r="G23" s="13" t="s">
        <v>11</v>
      </c>
      <c r="H23" s="12" t="n">
        <v>-0.122364703325364</v>
      </c>
      <c r="I23" s="13" t="s">
        <v>11</v>
      </c>
      <c r="J23" s="12" t="n">
        <v>0.127617983803407</v>
      </c>
      <c r="K23" s="21" t="s">
        <v>13</v>
      </c>
    </row>
    <row r="24" customFormat="false" ht="25.5" hidden="false" customHeight="false" outlineLevel="0" collapsed="false">
      <c r="A24" s="14" t="s">
        <v>29</v>
      </c>
      <c r="B24" s="15" t="n">
        <v>3130.009245</v>
      </c>
      <c r="C24" s="15" t="n">
        <v>2931.593445</v>
      </c>
      <c r="D24" s="15" t="n">
        <v>2729.31956</v>
      </c>
      <c r="E24" s="15" t="n">
        <v>2658.77172</v>
      </c>
      <c r="F24" s="16" t="n">
        <v>-0.150554675118859</v>
      </c>
      <c r="G24" s="17" t="s">
        <v>11</v>
      </c>
      <c r="H24" s="16" t="n">
        <v>-0.093062605752961</v>
      </c>
      <c r="I24" s="17" t="s">
        <v>11</v>
      </c>
      <c r="J24" s="16" t="n">
        <v>-0.025848142164782</v>
      </c>
      <c r="K24" s="18" t="s">
        <v>11</v>
      </c>
    </row>
    <row r="25" customFormat="false" ht="25.5" hidden="false" customHeight="false" outlineLevel="0" collapsed="false">
      <c r="A25" s="10" t="s">
        <v>30</v>
      </c>
      <c r="B25" s="11" t="n">
        <v>1738.894025</v>
      </c>
      <c r="C25" s="11" t="n">
        <v>1425.837985</v>
      </c>
      <c r="D25" s="11" t="n">
        <v>1551.501325</v>
      </c>
      <c r="E25" s="11" t="n">
        <v>1288.60039</v>
      </c>
      <c r="F25" s="12" t="n">
        <v>-0.258954041204437</v>
      </c>
      <c r="G25" s="13" t="s">
        <v>11</v>
      </c>
      <c r="H25" s="12" t="n">
        <v>-0.0962504831851564</v>
      </c>
      <c r="I25" s="21" t="s">
        <v>11</v>
      </c>
      <c r="J25" s="12" t="n">
        <v>-0.169449378330373</v>
      </c>
      <c r="K25" s="13" t="s">
        <v>11</v>
      </c>
    </row>
    <row r="26" customFormat="false" ht="15.75" hidden="false" customHeight="false" outlineLevel="0" collapsed="false">
      <c r="A26" s="8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75" hidden="false" customHeight="false" outlineLevel="0" collapsed="false">
      <c r="A27" s="24" t="s">
        <v>32</v>
      </c>
      <c r="B27" s="25" t="n">
        <v>374.9</v>
      </c>
      <c r="C27" s="25" t="n">
        <v>435.3</v>
      </c>
      <c r="D27" s="25" t="n">
        <v>327.3</v>
      </c>
      <c r="E27" s="25" t="n">
        <v>311.3</v>
      </c>
      <c r="F27" s="26" t="n">
        <v>-0.169645238730328</v>
      </c>
      <c r="G27" s="27" t="s">
        <v>11</v>
      </c>
      <c r="H27" s="26" t="n">
        <v>-0.284861015391684</v>
      </c>
      <c r="I27" s="27" t="s">
        <v>11</v>
      </c>
      <c r="J27" s="26" t="n">
        <v>-0.0488848151542927</v>
      </c>
      <c r="K27" s="27" t="s">
        <v>11</v>
      </c>
    </row>
    <row r="28" customFormat="false" ht="1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A30" s="29" t="s">
        <v>3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" hidden="false" customHeight="true" outlineLevel="0" collapsed="false">
      <c r="A32" s="30" t="s">
        <v>3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2:K33"/>
  </mergeCells>
  <conditionalFormatting sqref="G8:G19 G23:G25 I23:I25 K23:K25 K27 I27 G27 G21 I21 K21 K8:K19 I8:I19">
    <cfRule type="expression" priority="2" aboveAverage="0" equalAverage="0" bottom="0" percent="0" rank="0" text="" dxfId="0">
      <formula>NOT(ISERROR(SEARCH("q",G8)))</formula>
    </cfRule>
    <cfRule type="expression" priority="3" aboveAverage="0" equalAverage="0" bottom="0" percent="0" rank="0" text="" dxfId="1">
      <formula>NOT(ISERROR(SEARCH("p",G8)))</formula>
    </cfRule>
  </conditionalFormatting>
  <conditionalFormatting sqref="G8:G19 K23:K25 G23:G25 I23:I25 I27 G27 K27 K21 G21 I21 K8:K19 I8:I19">
    <cfRule type="expression" priority="4" aboveAverage="0" equalAverage="0" bottom="0" percent="0" rank="0" text="" dxfId="2">
      <formula>NOT(ISERROR(SEARCH("""=""",G8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20-06-30T19:57:08Z</dcterms:modified>
  <cp:revision>0</cp:revision>
  <dc:subject/>
  <dc:title/>
</cp:coreProperties>
</file>