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=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7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370</v>
      </c>
      <c r="C6" s="10" t="n">
        <v>43704</v>
      </c>
      <c r="D6" s="10" t="n">
        <v>43728</v>
      </c>
      <c r="E6" s="10" t="n">
        <v>43735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77.72</v>
      </c>
      <c r="C8" s="14" t="n">
        <v>57.54</v>
      </c>
      <c r="D8" s="14" t="n">
        <v>59.13</v>
      </c>
      <c r="E8" s="14" t="n">
        <v>60.9</v>
      </c>
      <c r="F8" s="15" t="n">
        <v>-0.216417910447761</v>
      </c>
      <c r="G8" s="16" t="s">
        <v>11</v>
      </c>
      <c r="H8" s="15" t="n">
        <v>0.0583941605839416</v>
      </c>
      <c r="I8" s="16" t="s">
        <v>12</v>
      </c>
      <c r="J8" s="15" t="n">
        <v>0.0299340436326737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15.722067</v>
      </c>
      <c r="C9" s="18" t="n">
        <v>245.81513</v>
      </c>
      <c r="D9" s="18" t="n">
        <v>271.498953</v>
      </c>
      <c r="E9" s="18" t="n">
        <v>267.971561</v>
      </c>
      <c r="F9" s="19" t="n">
        <v>0.242207460398569</v>
      </c>
      <c r="G9" s="20" t="s">
        <v>12</v>
      </c>
      <c r="H9" s="19" t="n">
        <v>0.0901345291479822</v>
      </c>
      <c r="I9" s="20" t="s">
        <v>12</v>
      </c>
      <c r="J9" s="19" t="n">
        <v>-0.0129922858302881</v>
      </c>
      <c r="K9" s="21" t="s">
        <v>11</v>
      </c>
    </row>
    <row r="10" customFormat="false" ht="15" hidden="false" customHeight="false" outlineLevel="0" collapsed="false">
      <c r="A10" s="13" t="s">
        <v>14</v>
      </c>
      <c r="B10" s="14" t="n">
        <v>150.987602925</v>
      </c>
      <c r="C10" s="14" t="n">
        <v>148.666948125</v>
      </c>
      <c r="D10" s="14" t="n">
        <v>159.980140275</v>
      </c>
      <c r="E10" s="14" t="n">
        <v>156.644199</v>
      </c>
      <c r="F10" s="15" t="n">
        <v>0.037463976945245</v>
      </c>
      <c r="G10" s="16" t="s">
        <v>12</v>
      </c>
      <c r="H10" s="15" t="n">
        <v>0.0536585365853659</v>
      </c>
      <c r="I10" s="16" t="s">
        <v>12</v>
      </c>
      <c r="J10" s="15" t="n">
        <v>-0.0208522212148686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21.56431</v>
      </c>
      <c r="C11" s="18" t="n">
        <v>247.799288</v>
      </c>
      <c r="D11" s="18" t="n">
        <v>244.492358</v>
      </c>
      <c r="E11" s="18" t="n">
        <v>254.192686</v>
      </c>
      <c r="F11" s="19" t="n">
        <v>0.14726368159204</v>
      </c>
      <c r="G11" s="21" t="s">
        <v>12</v>
      </c>
      <c r="H11" s="19" t="n">
        <v>0.0258007117437721</v>
      </c>
      <c r="I11" s="21" t="s">
        <v>12</v>
      </c>
      <c r="J11" s="19" t="n">
        <v>0.0396753832281333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558.87117</v>
      </c>
      <c r="C12" s="14" t="n">
        <v>567.68965</v>
      </c>
      <c r="D12" s="14" t="n">
        <v>562.1781</v>
      </c>
      <c r="E12" s="14" t="n">
        <v>568.79196</v>
      </c>
      <c r="F12" s="23" t="n">
        <v>0.0177514792899408</v>
      </c>
      <c r="G12" s="24" t="s">
        <v>12</v>
      </c>
      <c r="H12" s="23" t="n">
        <v>0.00194174757281571</v>
      </c>
      <c r="I12" s="24" t="s">
        <v>12</v>
      </c>
      <c r="J12" s="23" t="n">
        <v>0.011764705882353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2114</v>
      </c>
      <c r="C13" s="18" t="n">
        <v>2247</v>
      </c>
      <c r="D13" s="18" t="n">
        <v>2473</v>
      </c>
      <c r="E13" s="18" t="n">
        <v>2490</v>
      </c>
      <c r="F13" s="19" t="n">
        <v>0.177861873226112</v>
      </c>
      <c r="G13" s="20" t="s">
        <v>12</v>
      </c>
      <c r="H13" s="19" t="n">
        <v>0.108144192256342</v>
      </c>
      <c r="I13" s="21" t="s">
        <v>12</v>
      </c>
      <c r="J13" s="19" t="n">
        <v>0.0068742418115649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99.3</v>
      </c>
      <c r="C14" s="14" t="n">
        <v>97.15</v>
      </c>
      <c r="D14" s="14" t="n">
        <v>98.4</v>
      </c>
      <c r="E14" s="14" t="n">
        <v>100.9</v>
      </c>
      <c r="F14" s="15" t="n">
        <v>0.0161127895266868</v>
      </c>
      <c r="G14" s="16" t="s">
        <v>12</v>
      </c>
      <c r="H14" s="15" t="n">
        <v>0.0386001029336077</v>
      </c>
      <c r="I14" s="16" t="s">
        <v>12</v>
      </c>
      <c r="J14" s="15" t="n">
        <v>0.0254065040650405</v>
      </c>
      <c r="K14" s="24" t="s">
        <v>12</v>
      </c>
    </row>
    <row r="15" customFormat="false" ht="15" hidden="false" customHeight="false" outlineLevel="0" collapsed="false">
      <c r="A15" s="17" t="s">
        <v>19</v>
      </c>
      <c r="B15" s="18" t="n">
        <v>143.59587425</v>
      </c>
      <c r="C15" s="18" t="n">
        <v>140.544831</v>
      </c>
      <c r="D15" s="18" t="n">
        <v>145.95797225</v>
      </c>
      <c r="E15" s="18" t="n">
        <v>146.2532345</v>
      </c>
      <c r="F15" s="19" t="n">
        <v>0.0185058259081564</v>
      </c>
      <c r="G15" s="20" t="s">
        <v>12</v>
      </c>
      <c r="H15" s="19" t="n">
        <v>0.0406162464985995</v>
      </c>
      <c r="I15" s="21" t="s">
        <v>12</v>
      </c>
      <c r="J15" s="19" t="n">
        <v>0.00202292650033721</v>
      </c>
      <c r="K15" s="20" t="s">
        <v>12</v>
      </c>
    </row>
    <row r="16" customFormat="false" ht="15" hidden="false" customHeight="false" outlineLevel="0" collapsed="false">
      <c r="A16" s="13" t="s">
        <v>20</v>
      </c>
      <c r="B16" s="25" t="n">
        <v>1.296</v>
      </c>
      <c r="C16" s="25" t="n">
        <v>1.295</v>
      </c>
      <c r="D16" s="25" t="n">
        <v>1.368</v>
      </c>
      <c r="E16" s="25" t="n">
        <v>1.477</v>
      </c>
      <c r="F16" s="15" t="n">
        <v>0.139660493827161</v>
      </c>
      <c r="G16" s="24" t="s">
        <v>12</v>
      </c>
      <c r="H16" s="15" t="n">
        <v>0.140540540540541</v>
      </c>
      <c r="I16" s="16" t="s">
        <v>12</v>
      </c>
      <c r="J16" s="15" t="n">
        <v>0.0796783625730994</v>
      </c>
      <c r="K16" s="16" t="s">
        <v>12</v>
      </c>
    </row>
    <row r="17" customFormat="false" ht="15" hidden="false" customHeight="false" outlineLevel="0" collapsed="false">
      <c r="A17" s="17" t="s">
        <v>21</v>
      </c>
      <c r="B17" s="18" t="n">
        <v>314.158635</v>
      </c>
      <c r="C17" s="18" t="n">
        <v>310.94356125</v>
      </c>
      <c r="D17" s="18" t="n">
        <v>329.4072705</v>
      </c>
      <c r="E17" s="18" t="n">
        <v>324.446871</v>
      </c>
      <c r="F17" s="19" t="n">
        <v>0.032748538011696</v>
      </c>
      <c r="G17" s="20" t="s">
        <v>12</v>
      </c>
      <c r="H17" s="19" t="n">
        <v>0.043426883308715</v>
      </c>
      <c r="I17" s="20" t="s">
        <v>12</v>
      </c>
      <c r="J17" s="19" t="n">
        <v>-0.015058561070831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339.6364</v>
      </c>
      <c r="C18" s="14" t="n">
        <v>321.233</v>
      </c>
      <c r="D18" s="14" t="n">
        <v>320.7922</v>
      </c>
      <c r="E18" s="14" t="n">
        <v>319.4698</v>
      </c>
      <c r="F18" s="15" t="n">
        <v>-0.0593770279039585</v>
      </c>
      <c r="G18" s="16" t="s">
        <v>11</v>
      </c>
      <c r="H18" s="15" t="n">
        <v>-0.00548885077186959</v>
      </c>
      <c r="I18" s="16" t="s">
        <v>11</v>
      </c>
      <c r="J18" s="15" t="n">
        <v>-0.00412229474407425</v>
      </c>
      <c r="K18" s="16" t="s">
        <v>11</v>
      </c>
    </row>
    <row r="19" customFormat="false" ht="15" hidden="false" customHeight="false" outlineLevel="0" collapsed="false">
      <c r="A19" s="17" t="s">
        <v>23</v>
      </c>
      <c r="B19" s="18" t="n">
        <v>636.253332</v>
      </c>
      <c r="C19" s="18" t="n">
        <v>617.514062</v>
      </c>
      <c r="D19" s="18" t="n">
        <v>645.512736</v>
      </c>
      <c r="E19" s="18" t="n">
        <v>630.962244</v>
      </c>
      <c r="F19" s="19" t="n">
        <v>-0.00831600831600841</v>
      </c>
      <c r="G19" s="20" t="s">
        <v>11</v>
      </c>
      <c r="H19" s="19" t="n">
        <v>0.0217779364512674</v>
      </c>
      <c r="I19" s="21" t="s">
        <v>12</v>
      </c>
      <c r="J19" s="19" t="n">
        <v>-0.0225409836065575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90.05678825</v>
      </c>
      <c r="C20" s="14" t="n">
        <v>144.2557662</v>
      </c>
      <c r="D20" s="14" t="n">
        <v>149.6938338</v>
      </c>
      <c r="E20" s="14" t="n">
        <v>149.6938338</v>
      </c>
      <c r="F20" s="15" t="n">
        <v>-0.212373127114548</v>
      </c>
      <c r="G20" s="16" t="s">
        <v>11</v>
      </c>
      <c r="H20" s="15" t="n">
        <v>0.0376974019358124</v>
      </c>
      <c r="I20" s="24" t="s">
        <v>12</v>
      </c>
      <c r="J20" s="15" t="n">
        <v>0</v>
      </c>
      <c r="K20" s="26" t="s">
        <v>25</v>
      </c>
    </row>
    <row r="21" customFormat="false" ht="25.5" hidden="false" customHeight="false" outlineLevel="0" collapsed="false">
      <c r="A21" s="17" t="s">
        <v>26</v>
      </c>
      <c r="B21" s="18" t="n">
        <v>188.495181</v>
      </c>
      <c r="C21" s="18" t="n">
        <v>174.07327875</v>
      </c>
      <c r="D21" s="18" t="n">
        <v>177.93136725</v>
      </c>
      <c r="E21" s="18" t="n">
        <v>179.03367825</v>
      </c>
      <c r="F21" s="19" t="n">
        <v>-0.0501949317738791</v>
      </c>
      <c r="G21" s="20" t="s">
        <v>11</v>
      </c>
      <c r="H21" s="19" t="n">
        <v>0.0284960422163588</v>
      </c>
      <c r="I21" s="20" t="s">
        <v>12</v>
      </c>
      <c r="J21" s="19" t="n">
        <v>0.00619514713474437</v>
      </c>
      <c r="K21" s="21" t="s">
        <v>12</v>
      </c>
    </row>
    <row r="22" customFormat="false" ht="15.75" hidden="false" customHeight="fals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8</v>
      </c>
      <c r="B23" s="14" t="n">
        <v>2496.180995</v>
      </c>
      <c r="C23" s="14" t="n">
        <v>2309.33945</v>
      </c>
      <c r="D23" s="14" t="n">
        <v>2190.28997</v>
      </c>
      <c r="E23" s="14" t="n">
        <v>2315.402155</v>
      </c>
      <c r="F23" s="15" t="n">
        <v>-0.0724221682490614</v>
      </c>
      <c r="G23" s="16" t="s">
        <v>11</v>
      </c>
      <c r="H23" s="15" t="n">
        <v>0.00262529832935573</v>
      </c>
      <c r="I23" s="16" t="s">
        <v>12</v>
      </c>
      <c r="J23" s="15" t="n">
        <v>0.057121288374434</v>
      </c>
      <c r="K23" s="24" t="s">
        <v>12</v>
      </c>
    </row>
    <row r="24" customFormat="false" ht="25.5" hidden="false" customHeight="false" outlineLevel="0" collapsed="false">
      <c r="A24" s="17" t="s">
        <v>29</v>
      </c>
      <c r="B24" s="18" t="n">
        <v>3467.86726</v>
      </c>
      <c r="C24" s="18" t="n">
        <v>3054.50101</v>
      </c>
      <c r="D24" s="18" t="n">
        <v>3068.83104</v>
      </c>
      <c r="E24" s="18" t="n">
        <v>3125.489774</v>
      </c>
      <c r="F24" s="19" t="n">
        <v>-0.0987285441830896</v>
      </c>
      <c r="G24" s="20" t="s">
        <v>11</v>
      </c>
      <c r="H24" s="19" t="n">
        <v>0.0232407073258752</v>
      </c>
      <c r="I24" s="20" t="s">
        <v>12</v>
      </c>
      <c r="J24" s="19" t="n">
        <v>0.0184626436781611</v>
      </c>
      <c r="K24" s="21" t="s">
        <v>12</v>
      </c>
    </row>
    <row r="25" customFormat="false" ht="25.5" hidden="false" customHeight="false" outlineLevel="0" collapsed="false">
      <c r="A25" s="13" t="s">
        <v>30</v>
      </c>
      <c r="B25" s="14" t="n">
        <v>1351.43206</v>
      </c>
      <c r="C25" s="14" t="n">
        <v>1393.870995</v>
      </c>
      <c r="D25" s="14" t="n">
        <v>1330.48817</v>
      </c>
      <c r="E25" s="14" t="n">
        <v>1439.065705</v>
      </c>
      <c r="F25" s="15" t="n">
        <v>0.0648450244698206</v>
      </c>
      <c r="G25" s="16" t="s">
        <v>12</v>
      </c>
      <c r="H25" s="15" t="n">
        <v>0.0324238829576908</v>
      </c>
      <c r="I25" s="24" t="s">
        <v>12</v>
      </c>
      <c r="J25" s="15" t="n">
        <v>0.0816072908036455</v>
      </c>
      <c r="K25" s="16" t="s">
        <v>12</v>
      </c>
    </row>
    <row r="26" customFormat="false" ht="15.75" hidden="false" customHeight="fals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7" t="s">
        <v>32</v>
      </c>
      <c r="B27" s="28" t="n">
        <v>359.4</v>
      </c>
      <c r="C27" s="28" t="n">
        <v>368.2</v>
      </c>
      <c r="D27" s="28" t="n">
        <v>382.3</v>
      </c>
      <c r="E27" s="28" t="n">
        <v>371.6</v>
      </c>
      <c r="F27" s="29" t="n">
        <v>0.0339454646633279</v>
      </c>
      <c r="G27" s="30" t="s">
        <v>12</v>
      </c>
      <c r="H27" s="29" t="n">
        <v>0.00923411189570895</v>
      </c>
      <c r="I27" s="30" t="s">
        <v>12</v>
      </c>
      <c r="J27" s="29" t="n">
        <v>-0.0279884907140988</v>
      </c>
      <c r="K27" s="30" t="s">
        <v>11</v>
      </c>
    </row>
    <row r="28" customFormat="false" ht="1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</row>
    <row r="33" customFormat="false" ht="1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10-18T20:00:21Z</dcterms:modified>
  <cp:revision>0</cp:revision>
  <dc:subject/>
  <dc:title/>
</cp:coreProperties>
</file>