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Cuadro Resumen de Precios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q</t>
  </si>
  <si>
    <t xml:space="preserve">p</t>
  </si>
  <si>
    <t xml:space="preserve">Arroz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=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n">
        <v>4364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8" t="s">
        <v>6</v>
      </c>
      <c r="G5" s="8"/>
      <c r="H5" s="5" t="s">
        <v>7</v>
      </c>
      <c r="I5" s="5"/>
      <c r="J5" s="9" t="s">
        <v>8</v>
      </c>
      <c r="K5" s="9"/>
    </row>
    <row r="6" customFormat="false" ht="15" hidden="false" customHeight="false" outlineLevel="0" collapsed="false">
      <c r="A6" s="5"/>
      <c r="B6" s="10" t="n">
        <v>43279</v>
      </c>
      <c r="C6" s="10" t="n">
        <v>43613</v>
      </c>
      <c r="D6" s="10" t="n">
        <v>43637</v>
      </c>
      <c r="E6" s="10" t="n">
        <v>43644</v>
      </c>
      <c r="F6" s="8"/>
      <c r="G6" s="8"/>
      <c r="H6" s="5"/>
      <c r="I6" s="5"/>
      <c r="J6" s="9"/>
      <c r="K6" s="9"/>
    </row>
    <row r="7" customFormat="false" ht="15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" hidden="false" customHeight="false" outlineLevel="0" collapsed="false">
      <c r="A8" s="13" t="s">
        <v>10</v>
      </c>
      <c r="B8" s="14" t="n">
        <v>84.57</v>
      </c>
      <c r="C8" s="14" t="n">
        <v>69.47</v>
      </c>
      <c r="D8" s="14" t="n">
        <v>61.19</v>
      </c>
      <c r="E8" s="14" t="n">
        <v>65.75</v>
      </c>
      <c r="F8" s="15" t="n">
        <v>-0.2225375428639</v>
      </c>
      <c r="G8" s="16" t="s">
        <v>11</v>
      </c>
      <c r="H8" s="15" t="n">
        <v>-0.0535482942277242</v>
      </c>
      <c r="I8" s="16" t="s">
        <v>11</v>
      </c>
      <c r="J8" s="15" t="n">
        <v>0.0745219807158033</v>
      </c>
      <c r="K8" s="16" t="s">
        <v>12</v>
      </c>
    </row>
    <row r="9" customFormat="false" ht="15" hidden="false" customHeight="false" outlineLevel="0" collapsed="false">
      <c r="A9" s="17" t="s">
        <v>13</v>
      </c>
      <c r="B9" s="18" t="n">
        <v>251.767604</v>
      </c>
      <c r="C9" s="18" t="n">
        <v>256.83823</v>
      </c>
      <c r="D9" s="18" t="n">
        <v>249.011829</v>
      </c>
      <c r="E9" s="18" t="n">
        <v>248.570905</v>
      </c>
      <c r="F9" s="19" t="n">
        <v>-0.0126970227670753</v>
      </c>
      <c r="G9" s="20" t="s">
        <v>11</v>
      </c>
      <c r="H9" s="19" t="n">
        <v>-0.0321888412017169</v>
      </c>
      <c r="I9" s="20" t="s">
        <v>11</v>
      </c>
      <c r="J9" s="19" t="n">
        <v>-0.00177069499778661</v>
      </c>
      <c r="K9" s="21" t="s">
        <v>11</v>
      </c>
    </row>
    <row r="10" customFormat="false" ht="15" hidden="false" customHeight="false" outlineLevel="0" collapsed="false">
      <c r="A10" s="13" t="s">
        <v>14</v>
      </c>
      <c r="B10" s="14" t="n">
        <v>140.9797791</v>
      </c>
      <c r="C10" s="14" t="n">
        <v>183.766851975</v>
      </c>
      <c r="D10" s="14" t="n">
        <v>161.8656723</v>
      </c>
      <c r="E10" s="14" t="n">
        <v>158.3846901</v>
      </c>
      <c r="F10" s="15" t="n">
        <v>0.123456790123457</v>
      </c>
      <c r="G10" s="16" t="s">
        <v>12</v>
      </c>
      <c r="H10" s="15" t="n">
        <v>-0.138121546961326</v>
      </c>
      <c r="I10" s="16" t="s">
        <v>11</v>
      </c>
      <c r="J10" s="15" t="n">
        <v>-0.021505376344086</v>
      </c>
      <c r="K10" s="16" t="s">
        <v>11</v>
      </c>
    </row>
    <row r="11" customFormat="false" ht="15" hidden="false" customHeight="false" outlineLevel="0" collapsed="false">
      <c r="A11" s="17" t="s">
        <v>15</v>
      </c>
      <c r="B11" s="18" t="n">
        <v>261.908856</v>
      </c>
      <c r="C11" s="18" t="n">
        <v>259.04285</v>
      </c>
      <c r="D11" s="18" t="n">
        <v>269.404564</v>
      </c>
      <c r="E11" s="18" t="n">
        <v>271.609184</v>
      </c>
      <c r="F11" s="19" t="n">
        <v>0.0370370370370369</v>
      </c>
      <c r="G11" s="21" t="s">
        <v>12</v>
      </c>
      <c r="H11" s="19" t="n">
        <v>0.0485106382978723</v>
      </c>
      <c r="I11" s="21" t="s">
        <v>12</v>
      </c>
      <c r="J11" s="19" t="n">
        <v>0.0081833060556464</v>
      </c>
      <c r="K11" s="21" t="s">
        <v>12</v>
      </c>
    </row>
    <row r="12" customFormat="false" ht="15" hidden="false" customHeight="false" outlineLevel="0" collapsed="false">
      <c r="A12" s="22" t="s">
        <v>16</v>
      </c>
      <c r="B12" s="14" t="n">
        <v>562.398562</v>
      </c>
      <c r="C12" s="14" t="n">
        <v>567.68965</v>
      </c>
      <c r="D12" s="14" t="n">
        <v>580.91737</v>
      </c>
      <c r="E12" s="14" t="n">
        <v>569.012422</v>
      </c>
      <c r="F12" s="23" t="n">
        <v>0.0117600940807525</v>
      </c>
      <c r="G12" s="24" t="s">
        <v>12</v>
      </c>
      <c r="H12" s="23" t="n">
        <v>0.00233009708737862</v>
      </c>
      <c r="I12" s="24" t="s">
        <v>12</v>
      </c>
      <c r="J12" s="23" t="n">
        <v>-0.0204933586337763</v>
      </c>
      <c r="K12" s="16" t="s">
        <v>11</v>
      </c>
    </row>
    <row r="13" customFormat="false" ht="15" hidden="false" customHeight="false" outlineLevel="0" collapsed="false">
      <c r="A13" s="17" t="s">
        <v>17</v>
      </c>
      <c r="B13" s="18" t="n">
        <v>2451</v>
      </c>
      <c r="C13" s="18" t="n">
        <v>2450</v>
      </c>
      <c r="D13" s="18" t="n">
        <v>2527</v>
      </c>
      <c r="E13" s="18" t="n">
        <v>2425</v>
      </c>
      <c r="F13" s="19" t="n">
        <v>-0.0106079151366789</v>
      </c>
      <c r="G13" s="20" t="s">
        <v>11</v>
      </c>
      <c r="H13" s="19" t="n">
        <v>-0.0102040816326531</v>
      </c>
      <c r="I13" s="21" t="s">
        <v>11</v>
      </c>
      <c r="J13" s="19" t="n">
        <v>-0.0403640680648991</v>
      </c>
      <c r="K13" s="20" t="s">
        <v>11</v>
      </c>
    </row>
    <row r="14" customFormat="false" ht="15" hidden="false" customHeight="false" outlineLevel="0" collapsed="false">
      <c r="A14" s="13" t="s">
        <v>18</v>
      </c>
      <c r="B14" s="14" t="n">
        <v>115.75</v>
      </c>
      <c r="C14" s="14" t="n">
        <v>96.05</v>
      </c>
      <c r="D14" s="14" t="n">
        <v>99.8</v>
      </c>
      <c r="E14" s="14" t="n">
        <v>109.45</v>
      </c>
      <c r="F14" s="15" t="n">
        <v>-0.0544276457883369</v>
      </c>
      <c r="G14" s="16" t="s">
        <v>11</v>
      </c>
      <c r="H14" s="15" t="n">
        <v>0.139510671525247</v>
      </c>
      <c r="I14" s="16" t="s">
        <v>12</v>
      </c>
      <c r="J14" s="15" t="n">
        <v>0.0966933867735472</v>
      </c>
      <c r="K14" s="24" t="s">
        <v>12</v>
      </c>
    </row>
    <row r="15" customFormat="false" ht="15" hidden="false" customHeight="false" outlineLevel="0" collapsed="false">
      <c r="A15" s="17" t="s">
        <v>19</v>
      </c>
      <c r="B15" s="18" t="n">
        <v>135.820635</v>
      </c>
      <c r="C15" s="18" t="n">
        <v>165.44528075</v>
      </c>
      <c r="D15" s="18" t="n">
        <v>174.10630675</v>
      </c>
      <c r="E15" s="18" t="n">
        <v>165.44528075</v>
      </c>
      <c r="F15" s="19" t="n">
        <v>0.218115942028985</v>
      </c>
      <c r="G15" s="20" t="s">
        <v>12</v>
      </c>
      <c r="H15" s="19" t="n">
        <v>0</v>
      </c>
      <c r="I15" s="25" t="s">
        <v>20</v>
      </c>
      <c r="J15" s="19" t="n">
        <v>-0.0497456189937819</v>
      </c>
      <c r="K15" s="20" t="s">
        <v>11</v>
      </c>
    </row>
    <row r="16" customFormat="false" ht="15" hidden="false" customHeight="false" outlineLevel="0" collapsed="false">
      <c r="A16" s="13" t="s">
        <v>21</v>
      </c>
      <c r="B16" s="26" t="n">
        <v>1.417</v>
      </c>
      <c r="C16" s="26" t="n">
        <v>1.481</v>
      </c>
      <c r="D16" s="26" t="n">
        <v>1.575</v>
      </c>
      <c r="E16" s="26" t="n">
        <v>1.505</v>
      </c>
      <c r="F16" s="15" t="n">
        <v>0.0621030345800987</v>
      </c>
      <c r="G16" s="24" t="s">
        <v>12</v>
      </c>
      <c r="H16" s="15" t="n">
        <v>0.0162052667116812</v>
      </c>
      <c r="I16" s="16" t="s">
        <v>12</v>
      </c>
      <c r="J16" s="15" t="n">
        <v>-0.0444444444444445</v>
      </c>
      <c r="K16" s="16" t="s">
        <v>11</v>
      </c>
    </row>
    <row r="17" customFormat="false" ht="15" hidden="false" customHeight="false" outlineLevel="0" collapsed="false">
      <c r="A17" s="17" t="s">
        <v>22</v>
      </c>
      <c r="B17" s="18" t="n">
        <v>316.45511625</v>
      </c>
      <c r="C17" s="18" t="n">
        <v>314.526072</v>
      </c>
      <c r="D17" s="18" t="n">
        <v>331.70375175</v>
      </c>
      <c r="E17" s="18" t="n">
        <v>330.60144075</v>
      </c>
      <c r="F17" s="19" t="n">
        <v>0.0447024673439768</v>
      </c>
      <c r="G17" s="20" t="s">
        <v>12</v>
      </c>
      <c r="H17" s="19" t="n">
        <v>0.0511098130841121</v>
      </c>
      <c r="I17" s="20" t="s">
        <v>12</v>
      </c>
      <c r="J17" s="19" t="n">
        <v>-0.00332317917474397</v>
      </c>
      <c r="K17" s="20" t="s">
        <v>11</v>
      </c>
    </row>
    <row r="18" customFormat="false" ht="15" hidden="false" customHeight="false" outlineLevel="0" collapsed="false">
      <c r="A18" s="13" t="s">
        <v>23</v>
      </c>
      <c r="B18" s="14" t="n">
        <v>365.2028</v>
      </c>
      <c r="C18" s="14" t="n">
        <v>344.7056</v>
      </c>
      <c r="D18" s="14" t="n">
        <v>347.7912</v>
      </c>
      <c r="E18" s="14" t="n">
        <v>345.0362</v>
      </c>
      <c r="F18" s="15" t="n">
        <v>-0.0552202776101387</v>
      </c>
      <c r="G18" s="16" t="s">
        <v>11</v>
      </c>
      <c r="H18" s="15" t="n">
        <v>0.000959079283887479</v>
      </c>
      <c r="I18" s="16" t="s">
        <v>12</v>
      </c>
      <c r="J18" s="15" t="n">
        <v>-0.00792141951837768</v>
      </c>
      <c r="K18" s="16" t="s">
        <v>11</v>
      </c>
    </row>
    <row r="19" customFormat="false" ht="15" hidden="false" customHeight="false" outlineLevel="0" collapsed="false">
      <c r="A19" s="17" t="s">
        <v>24</v>
      </c>
      <c r="B19" s="18" t="n">
        <v>639.560262</v>
      </c>
      <c r="C19" s="18" t="n">
        <v>601.640798</v>
      </c>
      <c r="D19" s="18" t="n">
        <v>626.993928</v>
      </c>
      <c r="E19" s="18" t="n">
        <v>622.584688</v>
      </c>
      <c r="F19" s="19" t="n">
        <v>-0.0265425715270597</v>
      </c>
      <c r="G19" s="20" t="s">
        <v>11</v>
      </c>
      <c r="H19" s="19" t="n">
        <v>0.0348112861854159</v>
      </c>
      <c r="I19" s="21" t="s">
        <v>12</v>
      </c>
      <c r="J19" s="19" t="n">
        <v>-0.00703234880450081</v>
      </c>
      <c r="K19" s="20" t="s">
        <v>11</v>
      </c>
    </row>
    <row r="20" customFormat="false" ht="25.5" hidden="false" customHeight="false" outlineLevel="0" collapsed="false">
      <c r="A20" s="13" t="s">
        <v>25</v>
      </c>
      <c r="B20" s="14" t="n">
        <v>166.54082025</v>
      </c>
      <c r="C20" s="14" t="n">
        <v>169.2414822</v>
      </c>
      <c r="D20" s="14" t="n">
        <v>166.2652425</v>
      </c>
      <c r="E20" s="14" t="n">
        <v>165.8610618</v>
      </c>
      <c r="F20" s="15" t="n">
        <v>-0.00408163265306128</v>
      </c>
      <c r="G20" s="16" t="s">
        <v>11</v>
      </c>
      <c r="H20" s="15" t="n">
        <v>-0.0199739470256189</v>
      </c>
      <c r="I20" s="24" t="s">
        <v>11</v>
      </c>
      <c r="J20" s="15" t="n">
        <v>-0.00243093922651941</v>
      </c>
      <c r="K20" s="24" t="s">
        <v>11</v>
      </c>
    </row>
    <row r="21" customFormat="false" ht="25.5" hidden="false" customHeight="false" outlineLevel="0" collapsed="false">
      <c r="A21" s="17" t="s">
        <v>26</v>
      </c>
      <c r="B21" s="18" t="n">
        <v>176.1860415</v>
      </c>
      <c r="C21" s="18" t="n">
        <v>185.46382575</v>
      </c>
      <c r="D21" s="18" t="n">
        <v>193.271862</v>
      </c>
      <c r="E21" s="18" t="n">
        <v>194.006736</v>
      </c>
      <c r="F21" s="19" t="n">
        <v>0.101147028154327</v>
      </c>
      <c r="G21" s="20" t="s">
        <v>12</v>
      </c>
      <c r="H21" s="19" t="n">
        <v>0.0460624071322437</v>
      </c>
      <c r="I21" s="20" t="s">
        <v>12</v>
      </c>
      <c r="J21" s="19" t="n">
        <v>0.00380228136882139</v>
      </c>
      <c r="K21" s="21" t="s">
        <v>12</v>
      </c>
    </row>
    <row r="22" customFormat="false" ht="15.75" hidden="false" customHeight="false" outlineLevel="0" collapsed="false">
      <c r="A22" s="11" t="s">
        <v>2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25.5" hidden="false" customHeight="false" outlineLevel="0" collapsed="false">
      <c r="A23" s="13" t="s">
        <v>28</v>
      </c>
      <c r="B23" s="14" t="n">
        <v>2385.39884</v>
      </c>
      <c r="C23" s="14" t="n">
        <v>2459.25361</v>
      </c>
      <c r="D23" s="14" t="n">
        <v>2349.02261</v>
      </c>
      <c r="E23" s="14" t="n">
        <v>2436.1051</v>
      </c>
      <c r="F23" s="15" t="n">
        <v>0.0212569316081331</v>
      </c>
      <c r="G23" s="16" t="s">
        <v>12</v>
      </c>
      <c r="H23" s="15" t="n">
        <v>-0.00941281936351412</v>
      </c>
      <c r="I23" s="16" t="s">
        <v>11</v>
      </c>
      <c r="J23" s="15" t="n">
        <v>0.037071797278273</v>
      </c>
      <c r="K23" s="24" t="s">
        <v>12</v>
      </c>
    </row>
    <row r="24" customFormat="false" ht="25.5" hidden="false" customHeight="false" outlineLevel="0" collapsed="false">
      <c r="A24" s="17" t="s">
        <v>29</v>
      </c>
      <c r="B24" s="18" t="n">
        <v>3236.933315</v>
      </c>
      <c r="C24" s="18" t="n">
        <v>3135.520795</v>
      </c>
      <c r="D24" s="18" t="n">
        <v>2947.025785</v>
      </c>
      <c r="E24" s="18" t="n">
        <v>3017.02247</v>
      </c>
      <c r="F24" s="19" t="n">
        <v>-0.067938021454112</v>
      </c>
      <c r="G24" s="20" t="s">
        <v>11</v>
      </c>
      <c r="H24" s="19" t="n">
        <v>-0.0377922306204957</v>
      </c>
      <c r="I24" s="20" t="s">
        <v>11</v>
      </c>
      <c r="J24" s="19" t="n">
        <v>0.0237516364316438</v>
      </c>
      <c r="K24" s="21" t="s">
        <v>12</v>
      </c>
    </row>
    <row r="25" customFormat="false" ht="25.5" hidden="false" customHeight="false" outlineLevel="0" collapsed="false">
      <c r="A25" s="13" t="s">
        <v>30</v>
      </c>
      <c r="B25" s="14" t="n">
        <v>1788.497975</v>
      </c>
      <c r="C25" s="14" t="n">
        <v>1851.329645</v>
      </c>
      <c r="D25" s="14" t="n">
        <v>1681.02275</v>
      </c>
      <c r="E25" s="14" t="n">
        <v>1589.53102</v>
      </c>
      <c r="F25" s="15" t="n">
        <v>-0.111248073959938</v>
      </c>
      <c r="G25" s="16" t="s">
        <v>11</v>
      </c>
      <c r="H25" s="15" t="n">
        <v>-0.141411134266151</v>
      </c>
      <c r="I25" s="24" t="s">
        <v>11</v>
      </c>
      <c r="J25" s="15" t="n">
        <v>-0.0544262295081967</v>
      </c>
      <c r="K25" s="16" t="s">
        <v>11</v>
      </c>
    </row>
    <row r="26" customFormat="false" ht="15.75" hidden="false" customHeight="false" outlineLevel="0" collapsed="false">
      <c r="A26" s="11" t="s">
        <v>3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5.75" hidden="false" customHeight="false" outlineLevel="0" collapsed="false">
      <c r="A27" s="27" t="s">
        <v>32</v>
      </c>
      <c r="B27" s="28" t="n">
        <v>558</v>
      </c>
      <c r="C27" s="28" t="n">
        <v>307.5</v>
      </c>
      <c r="D27" s="28" t="n">
        <v>405.3</v>
      </c>
      <c r="E27" s="28" t="n">
        <v>378.9</v>
      </c>
      <c r="F27" s="29" t="n">
        <v>-0.320967741935484</v>
      </c>
      <c r="G27" s="30" t="s">
        <v>11</v>
      </c>
      <c r="H27" s="29" t="n">
        <v>0.232195121951219</v>
      </c>
      <c r="I27" s="30" t="s">
        <v>12</v>
      </c>
      <c r="J27" s="29" t="n">
        <v>-0.0651369356032569</v>
      </c>
      <c r="K27" s="30" t="s">
        <v>11</v>
      </c>
    </row>
    <row r="28" customFormat="false" ht="15" hidden="false" customHeight="true" outlineLevel="0" collapsed="false">
      <c r="A28" s="31" t="s">
        <v>3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5" hidden="false" customHeight="true" outlineLevel="0" collapsed="false">
      <c r="A30" s="32" t="s">
        <v>3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5"/>
    </row>
    <row r="33" customFormat="false" ht="15" hidden="false" customHeight="true" outlineLevel="0" collapsed="false">
      <c r="A33" s="36" t="s">
        <v>3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</row>
  </sheetData>
  <mergeCells count="9">
    <mergeCell ref="A1:K2"/>
    <mergeCell ref="A3:K3"/>
    <mergeCell ref="A5:A6"/>
    <mergeCell ref="F5:G6"/>
    <mergeCell ref="H5:I6"/>
    <mergeCell ref="J5:K6"/>
    <mergeCell ref="A28:K29"/>
    <mergeCell ref="A30:K31"/>
    <mergeCell ref="A33:K34"/>
  </mergeCells>
  <conditionalFormatting sqref="I8:I19 G8:G19 G23:G25 I23:I25 K23:K25 K27 I27 G27 G21 I21 K21 K8:K19">
    <cfRule type="expression" priority="2" aboveAverage="0" equalAverage="0" bottom="0" percent="0" rank="0" text="" dxfId="0">
      <formula>NOT(ISERROR(SEARCH("q",I8)))</formula>
    </cfRule>
    <cfRule type="expression" priority="3" aboveAverage="0" equalAverage="0" bottom="0" percent="0" rank="0" text="" dxfId="1">
      <formula>NOT(ISERROR(SEARCH("p",I8)))</formula>
    </cfRule>
  </conditionalFormatting>
  <conditionalFormatting sqref="I8:I19 G8:G19 K23:K25 G23:G25 I23:I25 I27 G27 K27 K21 G21 I21 K8:K19">
    <cfRule type="expression" priority="4" aboveAverage="0" equalAverage="0" bottom="0" percent="0" rank="0" text="" dxfId="2">
      <formula>NOT(ISERROR(SEARCH("""=""",I8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19-07-30T18:56:19Z</dcterms:modified>
  <cp:revision>0</cp:revision>
  <dc:subject/>
  <dc:title/>
</cp:coreProperties>
</file>