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6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p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=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name val="AR BERKLEY"/>
      <family val="0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Y1" activeCellId="0" sqref="Y1:A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12" min="12" style="1" width="11.42"/>
    <col collapsed="false" customWidth="true" hidden="false" outlineLevel="0" max="13" min="13" style="1" width="17.7"/>
    <col collapsed="false" customWidth="true" hidden="false" outlineLevel="0" max="17" min="14" style="1" width="12.99"/>
    <col collapsed="false" customWidth="true" hidden="false" outlineLevel="0" max="18" min="18" style="1" width="7.7"/>
    <col collapsed="false" customWidth="true" hidden="false" outlineLevel="0" max="19" min="19" style="1" width="6.41"/>
    <col collapsed="false" customWidth="true" hidden="false" outlineLevel="0" max="20" min="20" style="1" width="7.7"/>
    <col collapsed="false" customWidth="true" hidden="false" outlineLevel="0" max="21" min="21" style="1" width="6.56"/>
    <col collapsed="false" customWidth="true" hidden="false" outlineLevel="0" max="22" min="22" style="1" width="7.7"/>
    <col collapsed="false" customWidth="true" hidden="false" outlineLevel="0" max="23" min="23" style="1" width="6.41"/>
    <col collapsed="false" customWidth="false" hidden="false" outlineLevel="0" max="24" min="24" style="1" width="11.42"/>
    <col collapsed="false" customWidth="true" hidden="false" outlineLevel="0" max="25" min="25" style="1" width="17.7"/>
    <col collapsed="false" customWidth="true" hidden="false" outlineLevel="0" max="29" min="26" style="1" width="12.99"/>
    <col collapsed="false" customWidth="true" hidden="false" outlineLevel="0" max="30" min="30" style="1" width="7.7"/>
    <col collapsed="false" customWidth="true" hidden="false" outlineLevel="0" max="31" min="31" style="1" width="6.41"/>
    <col collapsed="false" customWidth="true" hidden="false" outlineLevel="0" max="32" min="32" style="1" width="7.7"/>
    <col collapsed="false" customWidth="true" hidden="false" outlineLevel="0" max="33" min="33" style="1" width="6.56"/>
    <col collapsed="false" customWidth="true" hidden="false" outlineLevel="0" max="34" min="34" style="1" width="7.7"/>
    <col collapsed="false" customWidth="true" hidden="false" outlineLevel="0" max="35" min="35" style="1" width="6.41"/>
    <col collapsed="false" customWidth="false" hidden="false" outlineLevel="0" max="257" min="3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3.25" hidden="false" customHeight="false" outlineLevel="0" collapsed="false">
      <c r="A3" s="3" t="n">
        <v>43553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n">
        <v>43644</v>
      </c>
      <c r="N3" s="3"/>
      <c r="O3" s="3"/>
      <c r="P3" s="3"/>
      <c r="Q3" s="3"/>
      <c r="R3" s="3"/>
      <c r="S3" s="3"/>
      <c r="T3" s="3"/>
      <c r="U3" s="3"/>
      <c r="V3" s="3"/>
      <c r="W3" s="3"/>
      <c r="Y3" s="3" t="n">
        <v>43735</v>
      </c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  <c r="M5" s="5" t="s">
        <v>1</v>
      </c>
      <c r="N5" s="6" t="s">
        <v>2</v>
      </c>
      <c r="O5" s="6" t="s">
        <v>3</v>
      </c>
      <c r="P5" s="6" t="s">
        <v>4</v>
      </c>
      <c r="Q5" s="6" t="s">
        <v>5</v>
      </c>
      <c r="R5" s="5" t="s">
        <v>6</v>
      </c>
      <c r="S5" s="5"/>
      <c r="T5" s="5" t="s">
        <v>7</v>
      </c>
      <c r="U5" s="5"/>
      <c r="V5" s="5" t="s">
        <v>8</v>
      </c>
      <c r="W5" s="5"/>
      <c r="Y5" s="5" t="s">
        <v>1</v>
      </c>
      <c r="Z5" s="6" t="s">
        <v>2</v>
      </c>
      <c r="AA5" s="6" t="s">
        <v>3</v>
      </c>
      <c r="AB5" s="6" t="s">
        <v>4</v>
      </c>
      <c r="AC5" s="6" t="s">
        <v>5</v>
      </c>
      <c r="AD5" s="5" t="s">
        <v>6</v>
      </c>
      <c r="AE5" s="5"/>
      <c r="AF5" s="5" t="s">
        <v>7</v>
      </c>
      <c r="AG5" s="5"/>
      <c r="AH5" s="5" t="s">
        <v>8</v>
      </c>
      <c r="AI5" s="5"/>
    </row>
    <row r="6" customFormat="false" ht="15" hidden="false" customHeight="false" outlineLevel="0" collapsed="false">
      <c r="A6" s="5"/>
      <c r="B6" s="7" t="n">
        <v>43188</v>
      </c>
      <c r="C6" s="7" t="n">
        <v>43522</v>
      </c>
      <c r="D6" s="7" t="n">
        <v>43546</v>
      </c>
      <c r="E6" s="7" t="n">
        <v>43553</v>
      </c>
      <c r="F6" s="5"/>
      <c r="G6" s="5"/>
      <c r="H6" s="5"/>
      <c r="I6" s="5"/>
      <c r="J6" s="5"/>
      <c r="K6" s="5"/>
      <c r="M6" s="5"/>
      <c r="N6" s="7" t="n">
        <v>43279</v>
      </c>
      <c r="O6" s="7" t="n">
        <v>43613</v>
      </c>
      <c r="P6" s="7" t="n">
        <v>43637</v>
      </c>
      <c r="Q6" s="7" t="n">
        <v>43644</v>
      </c>
      <c r="R6" s="5"/>
      <c r="S6" s="5"/>
      <c r="T6" s="5"/>
      <c r="U6" s="5"/>
      <c r="V6" s="5"/>
      <c r="W6" s="5"/>
      <c r="Y6" s="5"/>
      <c r="Z6" s="7" t="n">
        <v>43370</v>
      </c>
      <c r="AA6" s="7" t="n">
        <v>43704</v>
      </c>
      <c r="AB6" s="7" t="n">
        <v>43728</v>
      </c>
      <c r="AC6" s="7" t="n">
        <v>43735</v>
      </c>
      <c r="AD6" s="5"/>
      <c r="AE6" s="5"/>
      <c r="AF6" s="5"/>
      <c r="AG6" s="5"/>
      <c r="AH6" s="5"/>
      <c r="AI6" s="5"/>
    </row>
    <row r="7" customFormat="false" ht="15.7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M7" s="8" t="s">
        <v>9</v>
      </c>
      <c r="N7" s="9"/>
      <c r="O7" s="9"/>
      <c r="P7" s="9"/>
      <c r="Q7" s="9"/>
      <c r="R7" s="9"/>
      <c r="S7" s="9"/>
      <c r="T7" s="9"/>
      <c r="U7" s="9"/>
      <c r="V7" s="9"/>
      <c r="W7" s="9"/>
      <c r="Y7" s="8" t="s">
        <v>9</v>
      </c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5" hidden="false" customHeight="false" outlineLevel="0" collapsed="false">
      <c r="A8" s="10" t="s">
        <v>10</v>
      </c>
      <c r="B8" s="11" t="n">
        <v>81.46</v>
      </c>
      <c r="C8" s="11" t="n">
        <v>72.02</v>
      </c>
      <c r="D8" s="11" t="n">
        <v>76.58</v>
      </c>
      <c r="E8" s="11" t="n">
        <v>77.61</v>
      </c>
      <c r="F8" s="12" t="n">
        <v>-0.047262460103118</v>
      </c>
      <c r="G8" s="13" t="s">
        <v>11</v>
      </c>
      <c r="H8" s="12" t="n">
        <v>0.0776173285198556</v>
      </c>
      <c r="I8" s="13" t="s">
        <v>12</v>
      </c>
      <c r="J8" s="12" t="n">
        <v>0.0134499869417603</v>
      </c>
      <c r="K8" s="13" t="s">
        <v>12</v>
      </c>
      <c r="M8" s="10" t="s">
        <v>10</v>
      </c>
      <c r="N8" s="11" t="n">
        <v>84.57</v>
      </c>
      <c r="O8" s="11" t="n">
        <v>69.47</v>
      </c>
      <c r="P8" s="11" t="n">
        <v>61.19</v>
      </c>
      <c r="Q8" s="11" t="n">
        <v>65.75</v>
      </c>
      <c r="R8" s="12" t="n">
        <v>-0.2225375428639</v>
      </c>
      <c r="S8" s="13" t="s">
        <v>11</v>
      </c>
      <c r="T8" s="12" t="n">
        <v>-0.0535482942277242</v>
      </c>
      <c r="U8" s="13" t="s">
        <v>11</v>
      </c>
      <c r="V8" s="12" t="n">
        <v>0.0745219807158033</v>
      </c>
      <c r="W8" s="13" t="s">
        <v>12</v>
      </c>
      <c r="Y8" s="10" t="s">
        <v>10</v>
      </c>
      <c r="Z8" s="11" t="n">
        <v>77.72</v>
      </c>
      <c r="AA8" s="11" t="n">
        <v>57.54</v>
      </c>
      <c r="AB8" s="11" t="n">
        <v>59.13</v>
      </c>
      <c r="AC8" s="11" t="n">
        <v>60.9</v>
      </c>
      <c r="AD8" s="12" t="n">
        <v>-0.216417910447761</v>
      </c>
      <c r="AE8" s="13" t="s">
        <v>11</v>
      </c>
      <c r="AF8" s="12" t="n">
        <v>0.0583941605839416</v>
      </c>
      <c r="AG8" s="13" t="s">
        <v>12</v>
      </c>
      <c r="AH8" s="12" t="n">
        <v>0.0299340436326737</v>
      </c>
      <c r="AI8" s="13" t="s">
        <v>12</v>
      </c>
    </row>
    <row r="9" customFormat="false" ht="15" hidden="false" customHeight="false" outlineLevel="0" collapsed="false">
      <c r="A9" s="14" t="s">
        <v>13</v>
      </c>
      <c r="B9" s="15" t="n">
        <v>272.380801</v>
      </c>
      <c r="C9" s="15" t="n">
        <v>228.508863</v>
      </c>
      <c r="D9" s="15" t="n">
        <v>247.137902</v>
      </c>
      <c r="E9" s="15" t="n">
        <v>239.20127</v>
      </c>
      <c r="F9" s="16" t="n">
        <v>-0.121813031161473</v>
      </c>
      <c r="G9" s="17" t="s">
        <v>11</v>
      </c>
      <c r="H9" s="16" t="n">
        <v>0.0467920887602509</v>
      </c>
      <c r="I9" s="17" t="s">
        <v>12</v>
      </c>
      <c r="J9" s="16" t="n">
        <v>-0.032114183764496</v>
      </c>
      <c r="K9" s="18" t="s">
        <v>11</v>
      </c>
      <c r="M9" s="14" t="s">
        <v>13</v>
      </c>
      <c r="N9" s="15" t="n">
        <v>251.767604</v>
      </c>
      <c r="O9" s="15" t="n">
        <v>256.83823</v>
      </c>
      <c r="P9" s="15" t="n">
        <v>249.011829</v>
      </c>
      <c r="Q9" s="15" t="n">
        <v>248.570905</v>
      </c>
      <c r="R9" s="16" t="n">
        <v>-0.0126970227670753</v>
      </c>
      <c r="S9" s="17" t="s">
        <v>11</v>
      </c>
      <c r="T9" s="16" t="n">
        <v>-0.0321888412017169</v>
      </c>
      <c r="U9" s="17" t="s">
        <v>11</v>
      </c>
      <c r="V9" s="16" t="n">
        <v>-0.00177069499778661</v>
      </c>
      <c r="W9" s="18" t="s">
        <v>11</v>
      </c>
      <c r="Y9" s="14" t="s">
        <v>13</v>
      </c>
      <c r="Z9" s="15" t="n">
        <v>215.722067</v>
      </c>
      <c r="AA9" s="15" t="n">
        <v>245.81513</v>
      </c>
      <c r="AB9" s="15" t="n">
        <v>271.498953</v>
      </c>
      <c r="AC9" s="15" t="n">
        <v>267.971561</v>
      </c>
      <c r="AD9" s="16" t="n">
        <v>0.242207460398569</v>
      </c>
      <c r="AE9" s="17" t="s">
        <v>12</v>
      </c>
      <c r="AF9" s="16" t="n">
        <v>0.0901345291479822</v>
      </c>
      <c r="AG9" s="17" t="s">
        <v>12</v>
      </c>
      <c r="AH9" s="16" t="n">
        <v>-0.0129922858302881</v>
      </c>
      <c r="AI9" s="18" t="s">
        <v>11</v>
      </c>
    </row>
    <row r="10" customFormat="false" ht="15" hidden="false" customHeight="false" outlineLevel="0" collapsed="false">
      <c r="A10" s="10" t="s">
        <v>14</v>
      </c>
      <c r="B10" s="11" t="n">
        <v>130.5368325</v>
      </c>
      <c r="C10" s="11" t="n">
        <v>154.03346235</v>
      </c>
      <c r="D10" s="11" t="n">
        <v>161.57559045</v>
      </c>
      <c r="E10" s="11" t="n">
        <v>156.0640353</v>
      </c>
      <c r="F10" s="12" t="n">
        <v>0.195555555555556</v>
      </c>
      <c r="G10" s="13" t="s">
        <v>12</v>
      </c>
      <c r="H10" s="12" t="n">
        <v>0.0131826741996235</v>
      </c>
      <c r="I10" s="13" t="s">
        <v>12</v>
      </c>
      <c r="J10" s="12" t="n">
        <v>-0.0341113105924596</v>
      </c>
      <c r="K10" s="13" t="s">
        <v>11</v>
      </c>
      <c r="M10" s="10" t="s">
        <v>14</v>
      </c>
      <c r="N10" s="11" t="n">
        <v>140.9797791</v>
      </c>
      <c r="O10" s="11" t="n">
        <v>183.766851975</v>
      </c>
      <c r="P10" s="11" t="n">
        <v>161.8656723</v>
      </c>
      <c r="Q10" s="11" t="n">
        <v>158.3846901</v>
      </c>
      <c r="R10" s="12" t="n">
        <v>0.123456790123457</v>
      </c>
      <c r="S10" s="13" t="s">
        <v>12</v>
      </c>
      <c r="T10" s="12" t="n">
        <v>-0.138121546961326</v>
      </c>
      <c r="U10" s="13" t="s">
        <v>11</v>
      </c>
      <c r="V10" s="12" t="n">
        <v>-0.021505376344086</v>
      </c>
      <c r="W10" s="13" t="s">
        <v>11</v>
      </c>
      <c r="Y10" s="10" t="s">
        <v>14</v>
      </c>
      <c r="Z10" s="11" t="n">
        <v>150.987602925</v>
      </c>
      <c r="AA10" s="11" t="n">
        <v>148.666948125</v>
      </c>
      <c r="AB10" s="11" t="n">
        <v>159.980140275</v>
      </c>
      <c r="AC10" s="11" t="n">
        <v>156.644199</v>
      </c>
      <c r="AD10" s="12" t="n">
        <v>0.037463976945245</v>
      </c>
      <c r="AE10" s="13" t="s">
        <v>12</v>
      </c>
      <c r="AF10" s="12" t="n">
        <v>0.0536585365853659</v>
      </c>
      <c r="AG10" s="13" t="s">
        <v>12</v>
      </c>
      <c r="AH10" s="12" t="n">
        <v>-0.0208522212148686</v>
      </c>
      <c r="AI10" s="13" t="s">
        <v>11</v>
      </c>
    </row>
    <row r="11" customFormat="false" ht="15" hidden="false" customHeight="false" outlineLevel="0" collapsed="false">
      <c r="A11" s="14" t="s">
        <v>15</v>
      </c>
      <c r="B11" s="15" t="n">
        <v>272.27057</v>
      </c>
      <c r="C11" s="15" t="n">
        <v>283.955056</v>
      </c>
      <c r="D11" s="15" t="n">
        <v>277.120734</v>
      </c>
      <c r="E11" s="15" t="n">
        <v>276.238886</v>
      </c>
      <c r="F11" s="16" t="n">
        <v>0.0145748987854252</v>
      </c>
      <c r="G11" s="18" t="s">
        <v>12</v>
      </c>
      <c r="H11" s="16" t="n">
        <v>-0.0271739130434782</v>
      </c>
      <c r="I11" s="18" t="s">
        <v>11</v>
      </c>
      <c r="J11" s="16" t="n">
        <v>-0.00318217979315849</v>
      </c>
      <c r="K11" s="18" t="s">
        <v>11</v>
      </c>
      <c r="M11" s="14" t="s">
        <v>15</v>
      </c>
      <c r="N11" s="15" t="n">
        <v>261.908856</v>
      </c>
      <c r="O11" s="15" t="n">
        <v>259.04285</v>
      </c>
      <c r="P11" s="15" t="n">
        <v>269.404564</v>
      </c>
      <c r="Q11" s="15" t="n">
        <v>271.609184</v>
      </c>
      <c r="R11" s="16" t="n">
        <v>0.0370370370370369</v>
      </c>
      <c r="S11" s="18" t="s">
        <v>12</v>
      </c>
      <c r="T11" s="16" t="n">
        <v>0.0485106382978723</v>
      </c>
      <c r="U11" s="18" t="s">
        <v>12</v>
      </c>
      <c r="V11" s="16" t="n">
        <v>0.0081833060556464</v>
      </c>
      <c r="W11" s="18" t="s">
        <v>12</v>
      </c>
      <c r="Y11" s="14" t="s">
        <v>15</v>
      </c>
      <c r="Z11" s="15" t="n">
        <v>221.56431</v>
      </c>
      <c r="AA11" s="15" t="n">
        <v>247.799288</v>
      </c>
      <c r="AB11" s="15" t="n">
        <v>244.492358</v>
      </c>
      <c r="AC11" s="15" t="n">
        <v>254.192686</v>
      </c>
      <c r="AD11" s="16" t="n">
        <v>0.14726368159204</v>
      </c>
      <c r="AE11" s="18" t="s">
        <v>12</v>
      </c>
      <c r="AF11" s="16" t="n">
        <v>0.0258007117437721</v>
      </c>
      <c r="AG11" s="18" t="s">
        <v>12</v>
      </c>
      <c r="AH11" s="16" t="n">
        <v>0.0396753832281333</v>
      </c>
      <c r="AI11" s="18" t="s">
        <v>12</v>
      </c>
    </row>
    <row r="12" customFormat="false" ht="15" hidden="false" customHeight="false" outlineLevel="0" collapsed="false">
      <c r="A12" s="19" t="s">
        <v>16</v>
      </c>
      <c r="B12" s="11" t="n">
        <v>540.1319</v>
      </c>
      <c r="C12" s="11" t="n">
        <v>569.453346</v>
      </c>
      <c r="D12" s="11" t="n">
        <v>586.42892</v>
      </c>
      <c r="E12" s="11" t="n">
        <v>586.649382</v>
      </c>
      <c r="F12" s="20" t="n">
        <v>0.0861224489795918</v>
      </c>
      <c r="G12" s="21" t="s">
        <v>12</v>
      </c>
      <c r="H12" s="20" t="n">
        <v>0.0301974448315913</v>
      </c>
      <c r="I12" s="21" t="s">
        <v>12</v>
      </c>
      <c r="J12" s="20" t="n">
        <v>0.000375939849624056</v>
      </c>
      <c r="K12" s="13" t="s">
        <v>12</v>
      </c>
      <c r="M12" s="19" t="s">
        <v>16</v>
      </c>
      <c r="N12" s="11" t="n">
        <v>562.398562</v>
      </c>
      <c r="O12" s="11" t="n">
        <v>567.68965</v>
      </c>
      <c r="P12" s="11" t="n">
        <v>580.91737</v>
      </c>
      <c r="Q12" s="11" t="n">
        <v>569.012422</v>
      </c>
      <c r="R12" s="20" t="n">
        <v>0.0117600940807525</v>
      </c>
      <c r="S12" s="21" t="s">
        <v>12</v>
      </c>
      <c r="T12" s="20" t="n">
        <v>0.00233009708737862</v>
      </c>
      <c r="U12" s="21" t="s">
        <v>12</v>
      </c>
      <c r="V12" s="20" t="n">
        <v>-0.0204933586337763</v>
      </c>
      <c r="W12" s="13" t="s">
        <v>11</v>
      </c>
      <c r="Y12" s="19" t="s">
        <v>16</v>
      </c>
      <c r="Z12" s="11" t="n">
        <v>558.87117</v>
      </c>
      <c r="AA12" s="11" t="n">
        <v>567.68965</v>
      </c>
      <c r="AB12" s="11" t="n">
        <v>562.1781</v>
      </c>
      <c r="AC12" s="11" t="n">
        <v>568.79196</v>
      </c>
      <c r="AD12" s="20" t="n">
        <v>0.0177514792899408</v>
      </c>
      <c r="AE12" s="21" t="s">
        <v>12</v>
      </c>
      <c r="AF12" s="20" t="n">
        <v>0.00194174757281571</v>
      </c>
      <c r="AG12" s="21" t="s">
        <v>12</v>
      </c>
      <c r="AH12" s="20" t="n">
        <v>0.011764705882353</v>
      </c>
      <c r="AI12" s="13" t="s">
        <v>12</v>
      </c>
    </row>
    <row r="13" customFormat="false" ht="15" hidden="false" customHeight="false" outlineLevel="0" collapsed="false">
      <c r="A13" s="14" t="s">
        <v>17</v>
      </c>
      <c r="B13" s="15" t="n">
        <v>2556</v>
      </c>
      <c r="C13" s="15" t="n">
        <v>2276</v>
      </c>
      <c r="D13" s="15" t="n">
        <v>2159</v>
      </c>
      <c r="E13" s="15" t="n">
        <v>2280</v>
      </c>
      <c r="F13" s="16" t="n">
        <v>-0.107981220657277</v>
      </c>
      <c r="G13" s="17" t="s">
        <v>11</v>
      </c>
      <c r="H13" s="16" t="n">
        <v>0.00175746924428822</v>
      </c>
      <c r="I13" s="18" t="s">
        <v>12</v>
      </c>
      <c r="J13" s="16" t="n">
        <v>0.0560444650301065</v>
      </c>
      <c r="K13" s="17" t="s">
        <v>12</v>
      </c>
      <c r="M13" s="14" t="s">
        <v>17</v>
      </c>
      <c r="N13" s="15" t="n">
        <v>2451</v>
      </c>
      <c r="O13" s="15" t="n">
        <v>2450</v>
      </c>
      <c r="P13" s="15" t="n">
        <v>2527</v>
      </c>
      <c r="Q13" s="15" t="n">
        <v>2425</v>
      </c>
      <c r="R13" s="16" t="n">
        <v>-0.0106079151366789</v>
      </c>
      <c r="S13" s="17" t="s">
        <v>11</v>
      </c>
      <c r="T13" s="16" t="n">
        <v>-0.0102040816326531</v>
      </c>
      <c r="U13" s="18" t="s">
        <v>11</v>
      </c>
      <c r="V13" s="16" t="n">
        <v>-0.0403640680648991</v>
      </c>
      <c r="W13" s="17" t="s">
        <v>11</v>
      </c>
      <c r="Y13" s="14" t="s">
        <v>17</v>
      </c>
      <c r="Z13" s="15" t="n">
        <v>2114</v>
      </c>
      <c r="AA13" s="15" t="n">
        <v>2247</v>
      </c>
      <c r="AB13" s="15" t="n">
        <v>2473</v>
      </c>
      <c r="AC13" s="15" t="n">
        <v>2490</v>
      </c>
      <c r="AD13" s="16" t="n">
        <v>0.177861873226112</v>
      </c>
      <c r="AE13" s="17" t="s">
        <v>12</v>
      </c>
      <c r="AF13" s="16" t="n">
        <v>0.108144192256342</v>
      </c>
      <c r="AG13" s="18" t="s">
        <v>12</v>
      </c>
      <c r="AH13" s="16" t="n">
        <v>0.0068742418115649</v>
      </c>
      <c r="AI13" s="17" t="s">
        <v>12</v>
      </c>
    </row>
    <row r="14" customFormat="false" ht="15" hidden="false" customHeight="false" outlineLevel="0" collapsed="false">
      <c r="A14" s="10" t="s">
        <v>18</v>
      </c>
      <c r="B14" s="11" t="n">
        <v>118.15</v>
      </c>
      <c r="C14" s="11" t="n">
        <v>96.8</v>
      </c>
      <c r="D14" s="11" t="n">
        <v>93.9</v>
      </c>
      <c r="E14" s="11" t="n">
        <v>94.5</v>
      </c>
      <c r="F14" s="12" t="n">
        <v>-0.200169276343631</v>
      </c>
      <c r="G14" s="13" t="s">
        <v>11</v>
      </c>
      <c r="H14" s="12" t="n">
        <v>-0.0237603305785124</v>
      </c>
      <c r="I14" s="13" t="s">
        <v>11</v>
      </c>
      <c r="J14" s="12" t="n">
        <v>0.00638977635782742</v>
      </c>
      <c r="K14" s="21" t="s">
        <v>12</v>
      </c>
      <c r="M14" s="10" t="s">
        <v>18</v>
      </c>
      <c r="N14" s="11" t="n">
        <v>115.75</v>
      </c>
      <c r="O14" s="11" t="n">
        <v>96.05</v>
      </c>
      <c r="P14" s="11" t="n">
        <v>99.8</v>
      </c>
      <c r="Q14" s="11" t="n">
        <v>109.45</v>
      </c>
      <c r="R14" s="12" t="n">
        <v>-0.0544276457883369</v>
      </c>
      <c r="S14" s="13" t="s">
        <v>11</v>
      </c>
      <c r="T14" s="12" t="n">
        <v>0.139510671525247</v>
      </c>
      <c r="U14" s="13" t="s">
        <v>12</v>
      </c>
      <c r="V14" s="12" t="n">
        <v>0.0966933867735472</v>
      </c>
      <c r="W14" s="21" t="s">
        <v>12</v>
      </c>
      <c r="Y14" s="10" t="s">
        <v>18</v>
      </c>
      <c r="Z14" s="11" t="n">
        <v>99.3</v>
      </c>
      <c r="AA14" s="11" t="n">
        <v>97.15</v>
      </c>
      <c r="AB14" s="11" t="n">
        <v>98.4</v>
      </c>
      <c r="AC14" s="11" t="n">
        <v>100.9</v>
      </c>
      <c r="AD14" s="12" t="n">
        <v>0.0161127895266868</v>
      </c>
      <c r="AE14" s="13" t="s">
        <v>12</v>
      </c>
      <c r="AF14" s="12" t="n">
        <v>0.0386001029336077</v>
      </c>
      <c r="AG14" s="13" t="s">
        <v>12</v>
      </c>
      <c r="AH14" s="12" t="n">
        <v>0.0254065040650405</v>
      </c>
      <c r="AI14" s="21" t="s">
        <v>12</v>
      </c>
    </row>
    <row r="15" customFormat="false" ht="15" hidden="false" customHeight="false" outlineLevel="0" collapsed="false">
      <c r="A15" s="14" t="s">
        <v>19</v>
      </c>
      <c r="B15" s="15" t="n">
        <v>152.65058325</v>
      </c>
      <c r="C15" s="15" t="n">
        <v>144.18639875</v>
      </c>
      <c r="D15" s="15" t="n">
        <v>148.91059475</v>
      </c>
      <c r="E15" s="15" t="n">
        <v>140.3479895</v>
      </c>
      <c r="F15" s="16" t="n">
        <v>-0.0805931656995487</v>
      </c>
      <c r="G15" s="17" t="s">
        <v>11</v>
      </c>
      <c r="H15" s="16" t="n">
        <v>-0.0266211604095564</v>
      </c>
      <c r="I15" s="17" t="s">
        <v>11</v>
      </c>
      <c r="J15" s="16" t="n">
        <v>-0.0575016523463317</v>
      </c>
      <c r="K15" s="17" t="s">
        <v>11</v>
      </c>
      <c r="M15" s="14" t="s">
        <v>19</v>
      </c>
      <c r="N15" s="15" t="n">
        <v>135.820635</v>
      </c>
      <c r="O15" s="15" t="n">
        <v>165.44528075</v>
      </c>
      <c r="P15" s="15" t="n">
        <v>174.10630675</v>
      </c>
      <c r="Q15" s="15" t="n">
        <v>165.44528075</v>
      </c>
      <c r="R15" s="16" t="n">
        <v>0.218115942028985</v>
      </c>
      <c r="S15" s="17" t="s">
        <v>12</v>
      </c>
      <c r="T15" s="16" t="n">
        <v>0</v>
      </c>
      <c r="U15" s="22" t="s">
        <v>20</v>
      </c>
      <c r="V15" s="16" t="n">
        <v>-0.0497456189937819</v>
      </c>
      <c r="W15" s="17" t="s">
        <v>11</v>
      </c>
      <c r="Y15" s="14" t="s">
        <v>19</v>
      </c>
      <c r="Z15" s="15" t="n">
        <v>143.59587425</v>
      </c>
      <c r="AA15" s="15" t="n">
        <v>140.544831</v>
      </c>
      <c r="AB15" s="15" t="n">
        <v>145.95797225</v>
      </c>
      <c r="AC15" s="15" t="n">
        <v>146.2532345</v>
      </c>
      <c r="AD15" s="16" t="n">
        <v>0.0185058259081564</v>
      </c>
      <c r="AE15" s="17" t="s">
        <v>12</v>
      </c>
      <c r="AF15" s="16" t="n">
        <v>0.0406162464985995</v>
      </c>
      <c r="AG15" s="18" t="s">
        <v>12</v>
      </c>
      <c r="AH15" s="16" t="n">
        <v>0.00202292650033721</v>
      </c>
      <c r="AI15" s="17" t="s">
        <v>12</v>
      </c>
    </row>
    <row r="16" customFormat="false" ht="15" hidden="false" customHeight="false" outlineLevel="0" collapsed="false">
      <c r="A16" s="10" t="s">
        <v>21</v>
      </c>
      <c r="B16" s="23" t="n">
        <v>1.454</v>
      </c>
      <c r="C16" s="23" t="n">
        <v>1.337</v>
      </c>
      <c r="D16" s="23" t="n">
        <v>1.428</v>
      </c>
      <c r="E16" s="23" t="n">
        <v>1.345</v>
      </c>
      <c r="F16" s="12" t="n">
        <v>-0.0749656121045392</v>
      </c>
      <c r="G16" s="21" t="s">
        <v>11</v>
      </c>
      <c r="H16" s="12" t="n">
        <v>0.00598354525056096</v>
      </c>
      <c r="I16" s="13" t="s">
        <v>12</v>
      </c>
      <c r="J16" s="12" t="n">
        <v>-0.0581232492997199</v>
      </c>
      <c r="K16" s="13" t="s">
        <v>11</v>
      </c>
      <c r="M16" s="10" t="s">
        <v>21</v>
      </c>
      <c r="N16" s="23" t="n">
        <v>1.417</v>
      </c>
      <c r="O16" s="23" t="n">
        <v>1.481</v>
      </c>
      <c r="P16" s="23" t="n">
        <v>1.575</v>
      </c>
      <c r="Q16" s="23" t="n">
        <v>1.505</v>
      </c>
      <c r="R16" s="12" t="n">
        <v>0.0621030345800987</v>
      </c>
      <c r="S16" s="21" t="s">
        <v>12</v>
      </c>
      <c r="T16" s="12" t="n">
        <v>0.0162052667116812</v>
      </c>
      <c r="U16" s="13" t="s">
        <v>12</v>
      </c>
      <c r="V16" s="12" t="n">
        <v>-0.0444444444444445</v>
      </c>
      <c r="W16" s="13" t="s">
        <v>11</v>
      </c>
      <c r="Y16" s="10" t="s">
        <v>21</v>
      </c>
      <c r="Z16" s="23" t="n">
        <v>1.296</v>
      </c>
      <c r="AA16" s="23" t="n">
        <v>1.295</v>
      </c>
      <c r="AB16" s="23" t="n">
        <v>1.368</v>
      </c>
      <c r="AC16" s="23" t="n">
        <v>1.477</v>
      </c>
      <c r="AD16" s="12" t="n">
        <v>0.139660493827161</v>
      </c>
      <c r="AE16" s="21" t="s">
        <v>12</v>
      </c>
      <c r="AF16" s="12" t="n">
        <v>0.140540540540541</v>
      </c>
      <c r="AG16" s="13" t="s">
        <v>12</v>
      </c>
      <c r="AH16" s="12" t="n">
        <v>0.0796783625730994</v>
      </c>
      <c r="AI16" s="13" t="s">
        <v>12</v>
      </c>
    </row>
    <row r="17" customFormat="false" ht="15" hidden="false" customHeight="false" outlineLevel="0" collapsed="false">
      <c r="A17" s="14" t="s">
        <v>22</v>
      </c>
      <c r="B17" s="15" t="n">
        <v>383.87980575</v>
      </c>
      <c r="C17" s="15" t="n">
        <v>332.07118875</v>
      </c>
      <c r="D17" s="15" t="n">
        <v>332.07118875</v>
      </c>
      <c r="E17" s="15" t="n">
        <v>324.90616725</v>
      </c>
      <c r="F17" s="16" t="n">
        <v>-0.153625269203159</v>
      </c>
      <c r="G17" s="17" t="s">
        <v>11</v>
      </c>
      <c r="H17" s="16" t="n">
        <v>-0.0215767634854773</v>
      </c>
      <c r="I17" s="17" t="s">
        <v>11</v>
      </c>
      <c r="J17" s="16" t="n">
        <v>-0.0215767634854773</v>
      </c>
      <c r="K17" s="17" t="s">
        <v>11</v>
      </c>
      <c r="M17" s="14" t="s">
        <v>22</v>
      </c>
      <c r="N17" s="15" t="n">
        <v>316.45511625</v>
      </c>
      <c r="O17" s="15" t="n">
        <v>314.526072</v>
      </c>
      <c r="P17" s="15" t="n">
        <v>331.70375175</v>
      </c>
      <c r="Q17" s="15" t="n">
        <v>330.60144075</v>
      </c>
      <c r="R17" s="16" t="n">
        <v>0.0447024673439768</v>
      </c>
      <c r="S17" s="17" t="s">
        <v>12</v>
      </c>
      <c r="T17" s="16" t="n">
        <v>0.0511098130841121</v>
      </c>
      <c r="U17" s="17" t="s">
        <v>12</v>
      </c>
      <c r="V17" s="16" t="n">
        <v>-0.00332317917474397</v>
      </c>
      <c r="W17" s="17" t="s">
        <v>11</v>
      </c>
      <c r="Y17" s="14" t="s">
        <v>22</v>
      </c>
      <c r="Z17" s="15" t="n">
        <v>314.158635</v>
      </c>
      <c r="AA17" s="15" t="n">
        <v>310.94356125</v>
      </c>
      <c r="AB17" s="15" t="n">
        <v>329.4072705</v>
      </c>
      <c r="AC17" s="15" t="n">
        <v>324.446871</v>
      </c>
      <c r="AD17" s="16" t="n">
        <v>0.032748538011696</v>
      </c>
      <c r="AE17" s="17" t="s">
        <v>12</v>
      </c>
      <c r="AF17" s="16" t="n">
        <v>0.043426883308715</v>
      </c>
      <c r="AG17" s="17" t="s">
        <v>12</v>
      </c>
      <c r="AH17" s="16" t="n">
        <v>-0.015058561070831</v>
      </c>
      <c r="AI17" s="17" t="s">
        <v>11</v>
      </c>
    </row>
    <row r="18" customFormat="false" ht="15" hidden="false" customHeight="false" outlineLevel="0" collapsed="false">
      <c r="A18" s="10" t="s">
        <v>23</v>
      </c>
      <c r="B18" s="11" t="n">
        <v>423.168</v>
      </c>
      <c r="C18" s="11" t="n">
        <v>334.1264</v>
      </c>
      <c r="D18" s="11" t="n">
        <v>347.13</v>
      </c>
      <c r="E18" s="11" t="n">
        <v>337.763</v>
      </c>
      <c r="F18" s="12" t="n">
        <v>-0.201822916666667</v>
      </c>
      <c r="G18" s="13" t="s">
        <v>11</v>
      </c>
      <c r="H18" s="12" t="n">
        <v>0.0108839050131927</v>
      </c>
      <c r="I18" s="13" t="s">
        <v>12</v>
      </c>
      <c r="J18" s="12" t="n">
        <v>-0.026984126984127</v>
      </c>
      <c r="K18" s="13" t="s">
        <v>11</v>
      </c>
      <c r="M18" s="10" t="s">
        <v>23</v>
      </c>
      <c r="N18" s="11" t="n">
        <v>365.2028</v>
      </c>
      <c r="O18" s="11" t="n">
        <v>344.7056</v>
      </c>
      <c r="P18" s="11" t="n">
        <v>347.7912</v>
      </c>
      <c r="Q18" s="11" t="n">
        <v>345.0362</v>
      </c>
      <c r="R18" s="12" t="n">
        <v>-0.0552202776101387</v>
      </c>
      <c r="S18" s="13" t="s">
        <v>11</v>
      </c>
      <c r="T18" s="12" t="n">
        <v>0.000959079283887479</v>
      </c>
      <c r="U18" s="13" t="s">
        <v>12</v>
      </c>
      <c r="V18" s="12" t="n">
        <v>-0.00792141951837768</v>
      </c>
      <c r="W18" s="13" t="s">
        <v>11</v>
      </c>
      <c r="Y18" s="10" t="s">
        <v>23</v>
      </c>
      <c r="Z18" s="11" t="n">
        <v>339.6364</v>
      </c>
      <c r="AA18" s="11" t="n">
        <v>321.233</v>
      </c>
      <c r="AB18" s="11" t="n">
        <v>320.7922</v>
      </c>
      <c r="AC18" s="11" t="n">
        <v>319.4698</v>
      </c>
      <c r="AD18" s="12" t="n">
        <v>-0.0593770279039585</v>
      </c>
      <c r="AE18" s="13" t="s">
        <v>11</v>
      </c>
      <c r="AF18" s="12" t="n">
        <v>-0.00548885077186959</v>
      </c>
      <c r="AG18" s="13" t="s">
        <v>11</v>
      </c>
      <c r="AH18" s="12" t="n">
        <v>-0.00412229474407425</v>
      </c>
      <c r="AI18" s="13" t="s">
        <v>11</v>
      </c>
    </row>
    <row r="19" customFormat="false" ht="15" hidden="false" customHeight="false" outlineLevel="0" collapsed="false">
      <c r="A19" s="14" t="s">
        <v>24</v>
      </c>
      <c r="B19" s="15" t="n">
        <v>702.612394</v>
      </c>
      <c r="C19" s="15" t="n">
        <v>663.370158</v>
      </c>
      <c r="D19" s="15" t="n">
        <v>631.844092</v>
      </c>
      <c r="E19" s="15" t="n">
        <v>625.230232</v>
      </c>
      <c r="F19" s="16" t="n">
        <v>-0.110134923125196</v>
      </c>
      <c r="G19" s="17" t="s">
        <v>11</v>
      </c>
      <c r="H19" s="16" t="n">
        <v>-0.0574941841143236</v>
      </c>
      <c r="I19" s="18" t="s">
        <v>11</v>
      </c>
      <c r="J19" s="16" t="n">
        <v>-0.0104675505931611</v>
      </c>
      <c r="K19" s="17" t="s">
        <v>11</v>
      </c>
      <c r="M19" s="14" t="s">
        <v>24</v>
      </c>
      <c r="N19" s="15" t="n">
        <v>639.560262</v>
      </c>
      <c r="O19" s="15" t="n">
        <v>601.640798</v>
      </c>
      <c r="P19" s="15" t="n">
        <v>626.993928</v>
      </c>
      <c r="Q19" s="15" t="n">
        <v>622.584688</v>
      </c>
      <c r="R19" s="16" t="n">
        <v>-0.0265425715270597</v>
      </c>
      <c r="S19" s="17" t="s">
        <v>11</v>
      </c>
      <c r="T19" s="16" t="n">
        <v>0.0348112861854159</v>
      </c>
      <c r="U19" s="18" t="s">
        <v>12</v>
      </c>
      <c r="V19" s="16" t="n">
        <v>-0.00703234880450081</v>
      </c>
      <c r="W19" s="17" t="s">
        <v>11</v>
      </c>
      <c r="Y19" s="14" t="s">
        <v>24</v>
      </c>
      <c r="Z19" s="15" t="n">
        <v>636.253332</v>
      </c>
      <c r="AA19" s="15" t="n">
        <v>617.514062</v>
      </c>
      <c r="AB19" s="15" t="n">
        <v>645.512736</v>
      </c>
      <c r="AC19" s="15" t="n">
        <v>630.962244</v>
      </c>
      <c r="AD19" s="16" t="n">
        <v>-0.00831600831600841</v>
      </c>
      <c r="AE19" s="17" t="s">
        <v>11</v>
      </c>
      <c r="AF19" s="16" t="n">
        <v>0.0217779364512674</v>
      </c>
      <c r="AG19" s="18" t="s">
        <v>12</v>
      </c>
      <c r="AH19" s="16" t="n">
        <v>-0.0225409836065575</v>
      </c>
      <c r="AI19" s="17" t="s">
        <v>11</v>
      </c>
    </row>
    <row r="20" customFormat="false" ht="25.5" hidden="false" customHeight="false" outlineLevel="0" collapsed="false">
      <c r="A20" s="10" t="s">
        <v>25</v>
      </c>
      <c r="B20" s="11" t="n">
        <v>171.68493825</v>
      </c>
      <c r="C20" s="11" t="n">
        <v>160.11067275</v>
      </c>
      <c r="D20" s="11" t="n">
        <v>163.509465</v>
      </c>
      <c r="E20" s="11" t="n">
        <v>157.99791</v>
      </c>
      <c r="F20" s="12" t="n">
        <v>-0.0797217763509898</v>
      </c>
      <c r="G20" s="13" t="s">
        <v>11</v>
      </c>
      <c r="H20" s="12" t="n">
        <v>-0.0131956397016638</v>
      </c>
      <c r="I20" s="21" t="s">
        <v>11</v>
      </c>
      <c r="J20" s="12" t="n">
        <v>-0.0337078651685393</v>
      </c>
      <c r="K20" s="21" t="s">
        <v>11</v>
      </c>
      <c r="M20" s="10" t="s">
        <v>25</v>
      </c>
      <c r="N20" s="11" t="n">
        <v>166.54082025</v>
      </c>
      <c r="O20" s="11" t="n">
        <v>169.2414822</v>
      </c>
      <c r="P20" s="11" t="n">
        <v>166.2652425</v>
      </c>
      <c r="Q20" s="11" t="n">
        <v>165.8610618</v>
      </c>
      <c r="R20" s="12" t="n">
        <v>-0.00408163265306128</v>
      </c>
      <c r="S20" s="13" t="s">
        <v>11</v>
      </c>
      <c r="T20" s="12" t="n">
        <v>-0.0199739470256189</v>
      </c>
      <c r="U20" s="21" t="s">
        <v>11</v>
      </c>
      <c r="V20" s="12" t="n">
        <v>-0.00243093922651941</v>
      </c>
      <c r="W20" s="21" t="s">
        <v>11</v>
      </c>
      <c r="Y20" s="10" t="s">
        <v>25</v>
      </c>
      <c r="Z20" s="11" t="n">
        <v>190.05678825</v>
      </c>
      <c r="AA20" s="11" t="n">
        <v>144.2557662</v>
      </c>
      <c r="AB20" s="11" t="n">
        <v>149.6938338</v>
      </c>
      <c r="AC20" s="11" t="n">
        <v>149.6938338</v>
      </c>
      <c r="AD20" s="12" t="n">
        <v>-0.212373127114548</v>
      </c>
      <c r="AE20" s="13" t="s">
        <v>11</v>
      </c>
      <c r="AF20" s="12" t="n">
        <v>0.0376974019358124</v>
      </c>
      <c r="AG20" s="21" t="s">
        <v>12</v>
      </c>
      <c r="AH20" s="12" t="n">
        <v>0</v>
      </c>
      <c r="AI20" s="24" t="s">
        <v>20</v>
      </c>
    </row>
    <row r="21" customFormat="false" ht="25.5" hidden="false" customHeight="false" outlineLevel="0" collapsed="false">
      <c r="A21" s="14" t="s">
        <v>26</v>
      </c>
      <c r="B21" s="15" t="n">
        <v>165.714087</v>
      </c>
      <c r="C21" s="15" t="n">
        <v>169.11287925</v>
      </c>
      <c r="D21" s="15" t="n">
        <v>171.225642</v>
      </c>
      <c r="E21" s="15" t="n">
        <v>168.19428675</v>
      </c>
      <c r="F21" s="16" t="n">
        <v>0.0149667405764967</v>
      </c>
      <c r="G21" s="17" t="s">
        <v>12</v>
      </c>
      <c r="H21" s="16" t="n">
        <v>-0.00543183052688766</v>
      </c>
      <c r="I21" s="17" t="s">
        <v>11</v>
      </c>
      <c r="J21" s="16" t="n">
        <v>-0.0177038626609443</v>
      </c>
      <c r="K21" s="18" t="s">
        <v>11</v>
      </c>
      <c r="M21" s="14" t="s">
        <v>26</v>
      </c>
      <c r="N21" s="15" t="n">
        <v>176.1860415</v>
      </c>
      <c r="O21" s="15" t="n">
        <v>185.46382575</v>
      </c>
      <c r="P21" s="15" t="n">
        <v>193.271862</v>
      </c>
      <c r="Q21" s="15" t="n">
        <v>194.006736</v>
      </c>
      <c r="R21" s="16" t="n">
        <v>0.101147028154327</v>
      </c>
      <c r="S21" s="17" t="s">
        <v>12</v>
      </c>
      <c r="T21" s="16" t="n">
        <v>0.0460624071322437</v>
      </c>
      <c r="U21" s="17" t="s">
        <v>12</v>
      </c>
      <c r="V21" s="16" t="n">
        <v>0.00380228136882139</v>
      </c>
      <c r="W21" s="18" t="s">
        <v>12</v>
      </c>
      <c r="Y21" s="14" t="s">
        <v>26</v>
      </c>
      <c r="Z21" s="15" t="n">
        <v>188.495181</v>
      </c>
      <c r="AA21" s="15" t="n">
        <v>174.07327875</v>
      </c>
      <c r="AB21" s="15" t="n">
        <v>177.93136725</v>
      </c>
      <c r="AC21" s="15" t="n">
        <v>179.03367825</v>
      </c>
      <c r="AD21" s="16" t="n">
        <v>-0.0501949317738791</v>
      </c>
      <c r="AE21" s="17" t="s">
        <v>11</v>
      </c>
      <c r="AF21" s="16" t="n">
        <v>0.0284960422163588</v>
      </c>
      <c r="AG21" s="17" t="s">
        <v>12</v>
      </c>
      <c r="AH21" s="16" t="n">
        <v>0.00619514713474437</v>
      </c>
      <c r="AI21" s="18" t="s">
        <v>12</v>
      </c>
    </row>
    <row r="22" customFormat="false" ht="15.75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  <c r="M22" s="8" t="s">
        <v>27</v>
      </c>
      <c r="N22" s="9"/>
      <c r="O22" s="9"/>
      <c r="P22" s="9"/>
      <c r="Q22" s="9"/>
      <c r="R22" s="9"/>
      <c r="S22" s="9"/>
      <c r="T22" s="9"/>
      <c r="U22" s="9"/>
      <c r="V22" s="9"/>
      <c r="W22" s="9"/>
      <c r="Y22" s="8" t="s">
        <v>27</v>
      </c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25.5" hidden="false" customHeight="false" outlineLevel="0" collapsed="false">
      <c r="A23" s="10" t="s">
        <v>28</v>
      </c>
      <c r="B23" s="11" t="n">
        <v>2507.75525</v>
      </c>
      <c r="C23" s="11" t="n">
        <v>2856.636365</v>
      </c>
      <c r="D23" s="11" t="n">
        <v>2859.943295</v>
      </c>
      <c r="E23" s="11" t="n">
        <v>2771.20734</v>
      </c>
      <c r="F23" s="12" t="n">
        <v>0.105054945054945</v>
      </c>
      <c r="G23" s="13" t="s">
        <v>12</v>
      </c>
      <c r="H23" s="12" t="n">
        <v>-0.0299054601582093</v>
      </c>
      <c r="I23" s="13" t="s">
        <v>11</v>
      </c>
      <c r="J23" s="12" t="n">
        <v>-0.0310271728656773</v>
      </c>
      <c r="K23" s="21" t="s">
        <v>11</v>
      </c>
      <c r="M23" s="10" t="s">
        <v>28</v>
      </c>
      <c r="N23" s="11" t="n">
        <v>2385.39884</v>
      </c>
      <c r="O23" s="11" t="n">
        <v>2459.25361</v>
      </c>
      <c r="P23" s="11" t="n">
        <v>2349.02261</v>
      </c>
      <c r="Q23" s="11" t="n">
        <v>2436.1051</v>
      </c>
      <c r="R23" s="12" t="n">
        <v>0.0212569316081331</v>
      </c>
      <c r="S23" s="13" t="s">
        <v>12</v>
      </c>
      <c r="T23" s="12" t="n">
        <v>-0.00941281936351412</v>
      </c>
      <c r="U23" s="13" t="s">
        <v>11</v>
      </c>
      <c r="V23" s="12" t="n">
        <v>0.037071797278273</v>
      </c>
      <c r="W23" s="21" t="s">
        <v>12</v>
      </c>
      <c r="Y23" s="10" t="s">
        <v>28</v>
      </c>
      <c r="Z23" s="11" t="n">
        <v>2496.180995</v>
      </c>
      <c r="AA23" s="11" t="n">
        <v>2309.33945</v>
      </c>
      <c r="AB23" s="11" t="n">
        <v>2190.28997</v>
      </c>
      <c r="AC23" s="11" t="n">
        <v>2315.402155</v>
      </c>
      <c r="AD23" s="12" t="n">
        <v>-0.0724221682490614</v>
      </c>
      <c r="AE23" s="13" t="s">
        <v>11</v>
      </c>
      <c r="AF23" s="12" t="n">
        <v>0.00262529832935573</v>
      </c>
      <c r="AG23" s="13" t="s">
        <v>12</v>
      </c>
      <c r="AH23" s="12" t="n">
        <v>0.057121288374434</v>
      </c>
      <c r="AI23" s="21" t="s">
        <v>12</v>
      </c>
    </row>
    <row r="24" customFormat="false" ht="25.5" hidden="false" customHeight="false" outlineLevel="0" collapsed="false">
      <c r="A24" s="14" t="s">
        <v>29</v>
      </c>
      <c r="B24" s="15" t="n">
        <v>2989.46472</v>
      </c>
      <c r="C24" s="15" t="n">
        <v>3162.52739</v>
      </c>
      <c r="D24" s="15" t="n">
        <v>3152.6066</v>
      </c>
      <c r="E24" s="15" t="n">
        <v>3124.828388</v>
      </c>
      <c r="F24" s="16" t="n">
        <v>0.0452802359882006</v>
      </c>
      <c r="G24" s="17" t="s">
        <v>12</v>
      </c>
      <c r="H24" s="16" t="n">
        <v>-0.0119205298013245</v>
      </c>
      <c r="I24" s="17" t="s">
        <v>11</v>
      </c>
      <c r="J24" s="16" t="n">
        <v>-0.00881118881118886</v>
      </c>
      <c r="K24" s="18" t="s">
        <v>11</v>
      </c>
      <c r="M24" s="14" t="s">
        <v>29</v>
      </c>
      <c r="N24" s="15" t="n">
        <v>3236.933315</v>
      </c>
      <c r="O24" s="15" t="n">
        <v>3135.520795</v>
      </c>
      <c r="P24" s="15" t="n">
        <v>2947.025785</v>
      </c>
      <c r="Q24" s="15" t="n">
        <v>3017.02247</v>
      </c>
      <c r="R24" s="16" t="n">
        <v>-0.067938021454112</v>
      </c>
      <c r="S24" s="17" t="s">
        <v>11</v>
      </c>
      <c r="T24" s="16" t="n">
        <v>-0.0377922306204957</v>
      </c>
      <c r="U24" s="17" t="s">
        <v>11</v>
      </c>
      <c r="V24" s="16" t="n">
        <v>0.0237516364316438</v>
      </c>
      <c r="W24" s="18" t="s">
        <v>12</v>
      </c>
      <c r="Y24" s="14" t="s">
        <v>29</v>
      </c>
      <c r="Z24" s="15" t="n">
        <v>3467.86726</v>
      </c>
      <c r="AA24" s="15" t="n">
        <v>3054.50101</v>
      </c>
      <c r="AB24" s="15" t="n">
        <v>3068.83104</v>
      </c>
      <c r="AC24" s="15" t="n">
        <v>3125.489774</v>
      </c>
      <c r="AD24" s="16" t="n">
        <v>-0.0987285441830896</v>
      </c>
      <c r="AE24" s="17" t="s">
        <v>11</v>
      </c>
      <c r="AF24" s="16" t="n">
        <v>0.0232407073258752</v>
      </c>
      <c r="AG24" s="17" t="s">
        <v>12</v>
      </c>
      <c r="AH24" s="16" t="n">
        <v>0.0184626436781611</v>
      </c>
      <c r="AI24" s="18" t="s">
        <v>12</v>
      </c>
    </row>
    <row r="25" customFormat="false" ht="25.5" hidden="false" customHeight="false" outlineLevel="0" collapsed="false">
      <c r="A25" s="10" t="s">
        <v>30</v>
      </c>
      <c r="B25" s="11" t="n">
        <v>1262.14495</v>
      </c>
      <c r="C25" s="11" t="n">
        <v>1228.524495</v>
      </c>
      <c r="D25" s="11" t="n">
        <v>1726.768615</v>
      </c>
      <c r="E25" s="11" t="n">
        <v>1705.824725</v>
      </c>
      <c r="F25" s="12" t="n">
        <v>0.351528384279476</v>
      </c>
      <c r="G25" s="13" t="s">
        <v>12</v>
      </c>
      <c r="H25" s="12" t="n">
        <v>0.388515029161059</v>
      </c>
      <c r="I25" s="21" t="s">
        <v>12</v>
      </c>
      <c r="J25" s="12" t="n">
        <v>-0.012128949888286</v>
      </c>
      <c r="K25" s="13" t="s">
        <v>11</v>
      </c>
      <c r="M25" s="10" t="s">
        <v>30</v>
      </c>
      <c r="N25" s="11" t="n">
        <v>1788.497975</v>
      </c>
      <c r="O25" s="11" t="n">
        <v>1851.329645</v>
      </c>
      <c r="P25" s="11" t="n">
        <v>1681.02275</v>
      </c>
      <c r="Q25" s="11" t="n">
        <v>1589.53102</v>
      </c>
      <c r="R25" s="12" t="n">
        <v>-0.111248073959938</v>
      </c>
      <c r="S25" s="13" t="s">
        <v>11</v>
      </c>
      <c r="T25" s="12" t="n">
        <v>-0.141411134266151</v>
      </c>
      <c r="U25" s="21" t="s">
        <v>11</v>
      </c>
      <c r="V25" s="12" t="n">
        <v>-0.0544262295081967</v>
      </c>
      <c r="W25" s="13" t="s">
        <v>11</v>
      </c>
      <c r="Y25" s="10" t="s">
        <v>30</v>
      </c>
      <c r="Z25" s="11" t="n">
        <v>1351.43206</v>
      </c>
      <c r="AA25" s="11" t="n">
        <v>1393.870995</v>
      </c>
      <c r="AB25" s="11" t="n">
        <v>1330.48817</v>
      </c>
      <c r="AC25" s="11" t="n">
        <v>1439.065705</v>
      </c>
      <c r="AD25" s="12" t="n">
        <v>0.0648450244698206</v>
      </c>
      <c r="AE25" s="13" t="s">
        <v>12</v>
      </c>
      <c r="AF25" s="12" t="n">
        <v>0.0324238829576908</v>
      </c>
      <c r="AG25" s="21" t="s">
        <v>12</v>
      </c>
      <c r="AH25" s="12" t="n">
        <v>0.0816072908036455</v>
      </c>
      <c r="AI25" s="13" t="s">
        <v>12</v>
      </c>
    </row>
    <row r="26" customFormat="false" ht="15.75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  <c r="M26" s="8" t="s">
        <v>31</v>
      </c>
      <c r="N26" s="9"/>
      <c r="O26" s="9"/>
      <c r="P26" s="9"/>
      <c r="Q26" s="9"/>
      <c r="R26" s="9"/>
      <c r="S26" s="9"/>
      <c r="T26" s="9"/>
      <c r="U26" s="9"/>
      <c r="V26" s="9"/>
      <c r="W26" s="9"/>
      <c r="Y26" s="8" t="s">
        <v>31</v>
      </c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customFormat="false" ht="15.75" hidden="false" customHeight="false" outlineLevel="0" collapsed="false">
      <c r="A27" s="25" t="s">
        <v>32</v>
      </c>
      <c r="B27" s="26" t="n">
        <v>515.7</v>
      </c>
      <c r="C27" s="26" t="n">
        <v>388.7</v>
      </c>
      <c r="D27" s="26" t="n">
        <v>368.3</v>
      </c>
      <c r="E27" s="26" t="n">
        <v>360.2</v>
      </c>
      <c r="F27" s="27" t="n">
        <v>-0.301531898390537</v>
      </c>
      <c r="G27" s="28" t="s">
        <v>11</v>
      </c>
      <c r="H27" s="27" t="n">
        <v>-0.0733213275019295</v>
      </c>
      <c r="I27" s="28" t="s">
        <v>11</v>
      </c>
      <c r="J27" s="27" t="n">
        <v>-0.0219929405376053</v>
      </c>
      <c r="K27" s="28" t="s">
        <v>11</v>
      </c>
      <c r="M27" s="25" t="s">
        <v>32</v>
      </c>
      <c r="N27" s="26" t="n">
        <v>558</v>
      </c>
      <c r="O27" s="26" t="n">
        <v>307.5</v>
      </c>
      <c r="P27" s="26" t="n">
        <v>405.3</v>
      </c>
      <c r="Q27" s="26" t="n">
        <v>378.9</v>
      </c>
      <c r="R27" s="27" t="n">
        <v>-0.320967741935484</v>
      </c>
      <c r="S27" s="28" t="s">
        <v>11</v>
      </c>
      <c r="T27" s="27" t="n">
        <v>0.232195121951219</v>
      </c>
      <c r="U27" s="28" t="s">
        <v>12</v>
      </c>
      <c r="V27" s="27" t="n">
        <v>-0.0651369356032569</v>
      </c>
      <c r="W27" s="28" t="s">
        <v>11</v>
      </c>
      <c r="Y27" s="25" t="s">
        <v>32</v>
      </c>
      <c r="Z27" s="26" t="n">
        <v>359.4</v>
      </c>
      <c r="AA27" s="26" t="n">
        <v>368.2</v>
      </c>
      <c r="AB27" s="26" t="n">
        <v>382.3</v>
      </c>
      <c r="AC27" s="26" t="n">
        <v>371.6</v>
      </c>
      <c r="AD27" s="27" t="n">
        <v>0.0339454646633279</v>
      </c>
      <c r="AE27" s="28" t="s">
        <v>12</v>
      </c>
      <c r="AF27" s="27" t="n">
        <v>0.00923411189570895</v>
      </c>
      <c r="AG27" s="28" t="s">
        <v>12</v>
      </c>
      <c r="AH27" s="27" t="n">
        <v>-0.0279884907140988</v>
      </c>
      <c r="AI27" s="28" t="s">
        <v>11</v>
      </c>
    </row>
    <row r="28" customFormat="false" ht="15" hidden="false" customHeight="true" outlineLevel="0" collapsed="false">
      <c r="A28" s="29" t="s">
        <v>3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M28" s="29" t="s">
        <v>33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Y28" s="29" t="s">
        <v>33</v>
      </c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5" hidden="false" customHeight="true" outlineLevel="0" collapsed="false">
      <c r="A30" s="30" t="s">
        <v>3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M30" s="30" t="s">
        <v>34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Y30" s="30" t="s">
        <v>34</v>
      </c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15" hidden="false" customHeight="true" outlineLevel="0" collapsed="false">
      <c r="A32" s="31" t="s">
        <v>3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M32" s="31" t="s">
        <v>3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Y32" s="31" t="s">
        <v>35</v>
      </c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</sheetData>
  <mergeCells count="27">
    <mergeCell ref="A1:K2"/>
    <mergeCell ref="M1:W2"/>
    <mergeCell ref="Y1:AI2"/>
    <mergeCell ref="A3:K3"/>
    <mergeCell ref="M3:W3"/>
    <mergeCell ref="Y3:AI3"/>
    <mergeCell ref="A5:A6"/>
    <mergeCell ref="F5:G6"/>
    <mergeCell ref="H5:I6"/>
    <mergeCell ref="J5:K6"/>
    <mergeCell ref="M5:M6"/>
    <mergeCell ref="R5:S6"/>
    <mergeCell ref="T5:U6"/>
    <mergeCell ref="V5:W6"/>
    <mergeCell ref="Y5:Y6"/>
    <mergeCell ref="AD5:AE6"/>
    <mergeCell ref="AF5:AG6"/>
    <mergeCell ref="AH5:AI6"/>
    <mergeCell ref="A28:K29"/>
    <mergeCell ref="M28:W29"/>
    <mergeCell ref="Y28:AI29"/>
    <mergeCell ref="A30:K31"/>
    <mergeCell ref="M30:W31"/>
    <mergeCell ref="Y30:AI31"/>
    <mergeCell ref="A32:K33"/>
    <mergeCell ref="M32:W33"/>
    <mergeCell ref="Y32:AI33"/>
  </mergeCells>
  <conditionalFormatting sqref="G8:G19 G23:G25 I23:I25 K23:K25 K27 I27 G27 G21 I21 K21 K8:K19 I8:I19">
    <cfRule type="expression" priority="2" aboveAverage="0" equalAverage="0" bottom="0" percent="0" rank="0" text="" dxfId="0">
      <formula>NOT(ISERROR(SEARCH("q",G8)))</formula>
    </cfRule>
    <cfRule type="expression" priority="3" aboveAverage="0" equalAverage="0" bottom="0" percent="0" rank="0" text="" dxfId="1">
      <formula>NOT(ISERROR(SEARCH("p",G8)))</formula>
    </cfRule>
  </conditionalFormatting>
  <conditionalFormatting sqref="G8:G19 K23:K25 G23:G25 I23:I25 I27 G27 K27 K21 G21 I21 K8:K19 I8:I19">
    <cfRule type="expression" priority="4" aboveAverage="0" equalAverage="0" bottom="0" percent="0" rank="0" text="" dxfId="2">
      <formula>NOT(ISERROR(SEARCH("""=""",G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conditionalFormatting sqref="U8:U19 S8:S19 S23:S25 U23:U25 W23:W25 W27 U27 S27 S21 U21 W21 W8:W19">
    <cfRule type="expression" priority="8" aboveAverage="0" equalAverage="0" bottom="0" percent="0" rank="0" text="" dxfId="6">
      <formula>NOT(ISERROR(SEARCH("q",U8)))</formula>
    </cfRule>
    <cfRule type="expression" priority="9" aboveAverage="0" equalAverage="0" bottom="0" percent="0" rank="0" text="" dxfId="7">
      <formula>NOT(ISERROR(SEARCH("p",U8)))</formula>
    </cfRule>
  </conditionalFormatting>
  <conditionalFormatting sqref="U8:U19 S8:S19 W23:W25 S23:S25 U23:U25 U27 S27 W27 W21 S21 U21 W8:W19">
    <cfRule type="expression" priority="10" aboveAverage="0" equalAverage="0" bottom="0" percent="0" rank="0" text="" dxfId="8">
      <formula>NOT(ISERROR(SEARCH("""=""",U8)))</formula>
    </cfRule>
  </conditionalFormatting>
  <conditionalFormatting sqref="W20 U20 S20">
    <cfRule type="expression" priority="11" aboveAverage="0" equalAverage="0" bottom="0" percent="0" rank="0" text="" dxfId="9">
      <formula>NOT(ISERROR(SEARCH("q",W20)))</formula>
    </cfRule>
    <cfRule type="expression" priority="12" aboveAverage="0" equalAverage="0" bottom="0" percent="0" rank="0" text="" dxfId="10">
      <formula>NOT(ISERROR(SEARCH("p",W20)))</formula>
    </cfRule>
  </conditionalFormatting>
  <conditionalFormatting sqref="U20 S20 W20">
    <cfRule type="expression" priority="13" aboveAverage="0" equalAverage="0" bottom="0" percent="0" rank="0" text="" dxfId="11">
      <formula>NOT(ISERROR(SEARCH("""=""",U20)))</formula>
    </cfRule>
  </conditionalFormatting>
  <conditionalFormatting sqref="AG8:AG19 AE8:AE19 AE23:AE25 AG23:AG25 AI23:AI25 AI27 AG27 AE27 AE21 AG21 AI21 AI8:AI19">
    <cfRule type="expression" priority="14" aboveAverage="0" equalAverage="0" bottom="0" percent="0" rank="0" text="" dxfId="12">
      <formula>NOT(ISERROR(SEARCH("q",AG8)))</formula>
    </cfRule>
    <cfRule type="expression" priority="15" aboveAverage="0" equalAverage="0" bottom="0" percent="0" rank="0" text="" dxfId="13">
      <formula>NOT(ISERROR(SEARCH("p",AG8)))</formula>
    </cfRule>
  </conditionalFormatting>
  <conditionalFormatting sqref="AG8:AG19 AE8:AE19 AI23:AI25 AE23:AE25 AG23:AG25 AG27 AE27 AI27 AI21 AE21 AG21 AI8:AI19">
    <cfRule type="expression" priority="16" aboveAverage="0" equalAverage="0" bottom="0" percent="0" rank="0" text="" dxfId="14">
      <formula>NOT(ISERROR(SEARCH("""=""",AG8)))</formula>
    </cfRule>
  </conditionalFormatting>
  <conditionalFormatting sqref="AI20 AG20 AE20">
    <cfRule type="expression" priority="17" aboveAverage="0" equalAverage="0" bottom="0" percent="0" rank="0" text="" dxfId="15">
      <formula>NOT(ISERROR(SEARCH("q",AI20)))</formula>
    </cfRule>
    <cfRule type="expression" priority="18" aboveAverage="0" equalAverage="0" bottom="0" percent="0" rank="0" text="" dxfId="16">
      <formula>NOT(ISERROR(SEARCH("p",AI20)))</formula>
    </cfRule>
  </conditionalFormatting>
  <conditionalFormatting sqref="AG20 AE20 AI20">
    <cfRule type="expression" priority="19" aboveAverage="0" equalAverage="0" bottom="0" percent="0" rank="0" text="" dxfId="17">
      <formula>NOT(ISERROR(SEARCH("""=""",AG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19-10-18T19:59:23Z</dcterms:modified>
  <cp:revision>0</cp:revision>
  <dc:subject/>
  <dc:title/>
</cp:coreProperties>
</file>