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=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 t="n">
        <v>43553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644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</row>
    <row r="6" customFormat="false" ht="15" hidden="false" customHeight="false" outlineLevel="0" collapsed="false">
      <c r="A6" s="5"/>
      <c r="B6" s="7" t="n">
        <v>43188</v>
      </c>
      <c r="C6" s="7" t="n">
        <v>43522</v>
      </c>
      <c r="D6" s="7" t="n">
        <v>43546</v>
      </c>
      <c r="E6" s="7" t="n">
        <v>43553</v>
      </c>
      <c r="F6" s="5"/>
      <c r="G6" s="5"/>
      <c r="H6" s="5"/>
      <c r="I6" s="5"/>
      <c r="J6" s="5"/>
      <c r="K6" s="5"/>
      <c r="M6" s="5"/>
      <c r="N6" s="7" t="n">
        <v>43279</v>
      </c>
      <c r="O6" s="7" t="n">
        <v>43613</v>
      </c>
      <c r="P6" s="7" t="n">
        <v>43637</v>
      </c>
      <c r="Q6" s="7" t="n">
        <v>43644</v>
      </c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0" t="s">
        <v>10</v>
      </c>
      <c r="B8" s="11" t="n">
        <v>81.46</v>
      </c>
      <c r="C8" s="11" t="n">
        <v>72.02</v>
      </c>
      <c r="D8" s="11" t="n">
        <v>76.58</v>
      </c>
      <c r="E8" s="11" t="n">
        <v>77.61</v>
      </c>
      <c r="F8" s="12" t="n">
        <v>-0.047262460103118</v>
      </c>
      <c r="G8" s="13" t="s">
        <v>11</v>
      </c>
      <c r="H8" s="12" t="n">
        <v>0.0776173285198556</v>
      </c>
      <c r="I8" s="13" t="s">
        <v>12</v>
      </c>
      <c r="J8" s="12" t="n">
        <v>0.0134499869417603</v>
      </c>
      <c r="K8" s="13" t="s">
        <v>12</v>
      </c>
      <c r="M8" s="10" t="s">
        <v>10</v>
      </c>
      <c r="N8" s="11" t="n">
        <v>84.57</v>
      </c>
      <c r="O8" s="11" t="n">
        <v>69.47</v>
      </c>
      <c r="P8" s="11" t="n">
        <v>61.19</v>
      </c>
      <c r="Q8" s="11" t="n">
        <v>65.75</v>
      </c>
      <c r="R8" s="12" t="n">
        <v>-0.2225375428639</v>
      </c>
      <c r="S8" s="13" t="s">
        <v>11</v>
      </c>
      <c r="T8" s="12" t="n">
        <v>-0.0535482942277242</v>
      </c>
      <c r="U8" s="13" t="s">
        <v>11</v>
      </c>
      <c r="V8" s="12" t="n">
        <v>0.0745219807158033</v>
      </c>
      <c r="W8" s="13" t="s">
        <v>12</v>
      </c>
    </row>
    <row r="9" customFormat="false" ht="15" hidden="false" customHeight="false" outlineLevel="0" collapsed="false">
      <c r="A9" s="14" t="s">
        <v>13</v>
      </c>
      <c r="B9" s="15" t="n">
        <v>272.380801</v>
      </c>
      <c r="C9" s="15" t="n">
        <v>228.508863</v>
      </c>
      <c r="D9" s="15" t="n">
        <v>247.137902</v>
      </c>
      <c r="E9" s="15" t="n">
        <v>239.20127</v>
      </c>
      <c r="F9" s="16" t="n">
        <v>-0.121813031161473</v>
      </c>
      <c r="G9" s="17" t="s">
        <v>11</v>
      </c>
      <c r="H9" s="16" t="n">
        <v>0.0467920887602509</v>
      </c>
      <c r="I9" s="17" t="s">
        <v>12</v>
      </c>
      <c r="J9" s="16" t="n">
        <v>-0.032114183764496</v>
      </c>
      <c r="K9" s="18" t="s">
        <v>11</v>
      </c>
      <c r="M9" s="14" t="s">
        <v>13</v>
      </c>
      <c r="N9" s="15" t="n">
        <v>251.767604</v>
      </c>
      <c r="O9" s="15" t="n">
        <v>256.83823</v>
      </c>
      <c r="P9" s="15" t="n">
        <v>249.011829</v>
      </c>
      <c r="Q9" s="15" t="n">
        <v>248.570905</v>
      </c>
      <c r="R9" s="16" t="n">
        <v>-0.0126970227670753</v>
      </c>
      <c r="S9" s="17" t="s">
        <v>11</v>
      </c>
      <c r="T9" s="16" t="n">
        <v>-0.0321888412017169</v>
      </c>
      <c r="U9" s="17" t="s">
        <v>11</v>
      </c>
      <c r="V9" s="16" t="n">
        <v>-0.00177069499778661</v>
      </c>
      <c r="W9" s="18" t="s">
        <v>11</v>
      </c>
    </row>
    <row r="10" customFormat="false" ht="15" hidden="false" customHeight="false" outlineLevel="0" collapsed="false">
      <c r="A10" s="10" t="s">
        <v>14</v>
      </c>
      <c r="B10" s="11" t="n">
        <v>130.5368325</v>
      </c>
      <c r="C10" s="11" t="n">
        <v>154.03346235</v>
      </c>
      <c r="D10" s="11" t="n">
        <v>161.57559045</v>
      </c>
      <c r="E10" s="11" t="n">
        <v>156.0640353</v>
      </c>
      <c r="F10" s="12" t="n">
        <v>0.195555555555556</v>
      </c>
      <c r="G10" s="13" t="s">
        <v>12</v>
      </c>
      <c r="H10" s="12" t="n">
        <v>0.0131826741996235</v>
      </c>
      <c r="I10" s="13" t="s">
        <v>12</v>
      </c>
      <c r="J10" s="12" t="n">
        <v>-0.0341113105924596</v>
      </c>
      <c r="K10" s="13" t="s">
        <v>11</v>
      </c>
      <c r="M10" s="10" t="s">
        <v>14</v>
      </c>
      <c r="N10" s="11" t="n">
        <v>140.9797791</v>
      </c>
      <c r="O10" s="11" t="n">
        <v>183.766851975</v>
      </c>
      <c r="P10" s="11" t="n">
        <v>161.8656723</v>
      </c>
      <c r="Q10" s="11" t="n">
        <v>158.3846901</v>
      </c>
      <c r="R10" s="12" t="n">
        <v>0.123456790123457</v>
      </c>
      <c r="S10" s="13" t="s">
        <v>12</v>
      </c>
      <c r="T10" s="12" t="n">
        <v>-0.138121546961326</v>
      </c>
      <c r="U10" s="13" t="s">
        <v>11</v>
      </c>
      <c r="V10" s="12" t="n">
        <v>-0.021505376344086</v>
      </c>
      <c r="W10" s="13" t="s">
        <v>11</v>
      </c>
    </row>
    <row r="11" customFormat="false" ht="15" hidden="false" customHeight="false" outlineLevel="0" collapsed="false">
      <c r="A11" s="14" t="s">
        <v>15</v>
      </c>
      <c r="B11" s="15" t="n">
        <v>272.27057</v>
      </c>
      <c r="C11" s="15" t="n">
        <v>283.955056</v>
      </c>
      <c r="D11" s="15" t="n">
        <v>277.120734</v>
      </c>
      <c r="E11" s="15" t="n">
        <v>276.238886</v>
      </c>
      <c r="F11" s="16" t="n">
        <v>0.0145748987854252</v>
      </c>
      <c r="G11" s="18" t="s">
        <v>12</v>
      </c>
      <c r="H11" s="16" t="n">
        <v>-0.0271739130434782</v>
      </c>
      <c r="I11" s="18" t="s">
        <v>11</v>
      </c>
      <c r="J11" s="16" t="n">
        <v>-0.00318217979315849</v>
      </c>
      <c r="K11" s="18" t="s">
        <v>11</v>
      </c>
      <c r="M11" s="14" t="s">
        <v>15</v>
      </c>
      <c r="N11" s="15" t="n">
        <v>261.908856</v>
      </c>
      <c r="O11" s="15" t="n">
        <v>259.04285</v>
      </c>
      <c r="P11" s="15" t="n">
        <v>269.404564</v>
      </c>
      <c r="Q11" s="15" t="n">
        <v>271.609184</v>
      </c>
      <c r="R11" s="16" t="n">
        <v>0.0370370370370369</v>
      </c>
      <c r="S11" s="18" t="s">
        <v>12</v>
      </c>
      <c r="T11" s="16" t="n">
        <v>0.0485106382978723</v>
      </c>
      <c r="U11" s="18" t="s">
        <v>12</v>
      </c>
      <c r="V11" s="16" t="n">
        <v>0.0081833060556464</v>
      </c>
      <c r="W11" s="18" t="s">
        <v>12</v>
      </c>
    </row>
    <row r="12" customFormat="false" ht="15" hidden="false" customHeight="false" outlineLevel="0" collapsed="false">
      <c r="A12" s="19" t="s">
        <v>16</v>
      </c>
      <c r="B12" s="11" t="n">
        <v>540.1319</v>
      </c>
      <c r="C12" s="11" t="n">
        <v>569.453346</v>
      </c>
      <c r="D12" s="11" t="n">
        <v>586.42892</v>
      </c>
      <c r="E12" s="11" t="n">
        <v>586.649382</v>
      </c>
      <c r="F12" s="20" t="n">
        <v>0.0861224489795918</v>
      </c>
      <c r="G12" s="21" t="s">
        <v>12</v>
      </c>
      <c r="H12" s="20" t="n">
        <v>0.0301974448315913</v>
      </c>
      <c r="I12" s="21" t="s">
        <v>12</v>
      </c>
      <c r="J12" s="20" t="n">
        <v>0.000375939849624056</v>
      </c>
      <c r="K12" s="13" t="s">
        <v>12</v>
      </c>
      <c r="M12" s="19" t="s">
        <v>16</v>
      </c>
      <c r="N12" s="11" t="n">
        <v>562.398562</v>
      </c>
      <c r="O12" s="11" t="n">
        <v>567.68965</v>
      </c>
      <c r="P12" s="11" t="n">
        <v>580.91737</v>
      </c>
      <c r="Q12" s="11" t="n">
        <v>569.012422</v>
      </c>
      <c r="R12" s="20" t="n">
        <v>0.0117600940807525</v>
      </c>
      <c r="S12" s="21" t="s">
        <v>12</v>
      </c>
      <c r="T12" s="20" t="n">
        <v>0.00233009708737862</v>
      </c>
      <c r="U12" s="21" t="s">
        <v>12</v>
      </c>
      <c r="V12" s="20" t="n">
        <v>-0.0204933586337763</v>
      </c>
      <c r="W12" s="13" t="s">
        <v>11</v>
      </c>
    </row>
    <row r="13" customFormat="false" ht="15" hidden="false" customHeight="false" outlineLevel="0" collapsed="false">
      <c r="A13" s="14" t="s">
        <v>17</v>
      </c>
      <c r="B13" s="15" t="n">
        <v>2556</v>
      </c>
      <c r="C13" s="15" t="n">
        <v>2276</v>
      </c>
      <c r="D13" s="15" t="n">
        <v>2159</v>
      </c>
      <c r="E13" s="15" t="n">
        <v>2280</v>
      </c>
      <c r="F13" s="16" t="n">
        <v>-0.107981220657277</v>
      </c>
      <c r="G13" s="17" t="s">
        <v>11</v>
      </c>
      <c r="H13" s="16" t="n">
        <v>0.00175746924428822</v>
      </c>
      <c r="I13" s="18" t="s">
        <v>12</v>
      </c>
      <c r="J13" s="16" t="n">
        <v>0.0560444650301065</v>
      </c>
      <c r="K13" s="17" t="s">
        <v>12</v>
      </c>
      <c r="M13" s="14" t="s">
        <v>17</v>
      </c>
      <c r="N13" s="15" t="n">
        <v>2451</v>
      </c>
      <c r="O13" s="15" t="n">
        <v>2450</v>
      </c>
      <c r="P13" s="15" t="n">
        <v>2527</v>
      </c>
      <c r="Q13" s="15" t="n">
        <v>2425</v>
      </c>
      <c r="R13" s="16" t="n">
        <v>-0.0106079151366789</v>
      </c>
      <c r="S13" s="17" t="s">
        <v>11</v>
      </c>
      <c r="T13" s="16" t="n">
        <v>-0.0102040816326531</v>
      </c>
      <c r="U13" s="18" t="s">
        <v>11</v>
      </c>
      <c r="V13" s="16" t="n">
        <v>-0.0403640680648991</v>
      </c>
      <c r="W13" s="17" t="s">
        <v>11</v>
      </c>
    </row>
    <row r="14" customFormat="false" ht="15" hidden="false" customHeight="false" outlineLevel="0" collapsed="false">
      <c r="A14" s="10" t="s">
        <v>18</v>
      </c>
      <c r="B14" s="11" t="n">
        <v>118.15</v>
      </c>
      <c r="C14" s="11" t="n">
        <v>96.8</v>
      </c>
      <c r="D14" s="11" t="n">
        <v>93.9</v>
      </c>
      <c r="E14" s="11" t="n">
        <v>94.5</v>
      </c>
      <c r="F14" s="12" t="n">
        <v>-0.200169276343631</v>
      </c>
      <c r="G14" s="13" t="s">
        <v>11</v>
      </c>
      <c r="H14" s="12" t="n">
        <v>-0.0237603305785124</v>
      </c>
      <c r="I14" s="13" t="s">
        <v>11</v>
      </c>
      <c r="J14" s="12" t="n">
        <v>0.00638977635782742</v>
      </c>
      <c r="K14" s="21" t="s">
        <v>12</v>
      </c>
      <c r="M14" s="10" t="s">
        <v>18</v>
      </c>
      <c r="N14" s="11" t="n">
        <v>115.75</v>
      </c>
      <c r="O14" s="11" t="n">
        <v>96.05</v>
      </c>
      <c r="P14" s="11" t="n">
        <v>99.8</v>
      </c>
      <c r="Q14" s="11" t="n">
        <v>109.45</v>
      </c>
      <c r="R14" s="12" t="n">
        <v>-0.0544276457883369</v>
      </c>
      <c r="S14" s="13" t="s">
        <v>11</v>
      </c>
      <c r="T14" s="12" t="n">
        <v>0.139510671525247</v>
      </c>
      <c r="U14" s="13" t="s">
        <v>12</v>
      </c>
      <c r="V14" s="12" t="n">
        <v>0.0966933867735472</v>
      </c>
      <c r="W14" s="21" t="s">
        <v>12</v>
      </c>
    </row>
    <row r="15" customFormat="false" ht="15" hidden="false" customHeight="false" outlineLevel="0" collapsed="false">
      <c r="A15" s="14" t="s">
        <v>19</v>
      </c>
      <c r="B15" s="15" t="n">
        <v>152.65058325</v>
      </c>
      <c r="C15" s="15" t="n">
        <v>144.18639875</v>
      </c>
      <c r="D15" s="15" t="n">
        <v>148.91059475</v>
      </c>
      <c r="E15" s="15" t="n">
        <v>140.3479895</v>
      </c>
      <c r="F15" s="16" t="n">
        <v>-0.0805931656995487</v>
      </c>
      <c r="G15" s="17" t="s">
        <v>11</v>
      </c>
      <c r="H15" s="16" t="n">
        <v>-0.0266211604095564</v>
      </c>
      <c r="I15" s="17" t="s">
        <v>11</v>
      </c>
      <c r="J15" s="16" t="n">
        <v>-0.0575016523463317</v>
      </c>
      <c r="K15" s="17" t="s">
        <v>11</v>
      </c>
      <c r="M15" s="14" t="s">
        <v>19</v>
      </c>
      <c r="N15" s="15" t="n">
        <v>135.820635</v>
      </c>
      <c r="O15" s="15" t="n">
        <v>165.44528075</v>
      </c>
      <c r="P15" s="15" t="n">
        <v>174.10630675</v>
      </c>
      <c r="Q15" s="15" t="n">
        <v>165.44528075</v>
      </c>
      <c r="R15" s="16" t="n">
        <v>0.218115942028985</v>
      </c>
      <c r="S15" s="17" t="s">
        <v>12</v>
      </c>
      <c r="T15" s="16" t="n">
        <v>0</v>
      </c>
      <c r="U15" s="22" t="s">
        <v>20</v>
      </c>
      <c r="V15" s="16" t="n">
        <v>-0.0497456189937819</v>
      </c>
      <c r="W15" s="17" t="s">
        <v>11</v>
      </c>
    </row>
    <row r="16" customFormat="false" ht="15" hidden="false" customHeight="false" outlineLevel="0" collapsed="false">
      <c r="A16" s="10" t="s">
        <v>21</v>
      </c>
      <c r="B16" s="23" t="n">
        <v>1.454</v>
      </c>
      <c r="C16" s="23" t="n">
        <v>1.337</v>
      </c>
      <c r="D16" s="23" t="n">
        <v>1.428</v>
      </c>
      <c r="E16" s="23" t="n">
        <v>1.345</v>
      </c>
      <c r="F16" s="12" t="n">
        <v>-0.0749656121045392</v>
      </c>
      <c r="G16" s="21" t="s">
        <v>11</v>
      </c>
      <c r="H16" s="12" t="n">
        <v>0.00598354525056096</v>
      </c>
      <c r="I16" s="13" t="s">
        <v>12</v>
      </c>
      <c r="J16" s="12" t="n">
        <v>-0.0581232492997199</v>
      </c>
      <c r="K16" s="13" t="s">
        <v>11</v>
      </c>
      <c r="M16" s="10" t="s">
        <v>21</v>
      </c>
      <c r="N16" s="23" t="n">
        <v>1.417</v>
      </c>
      <c r="O16" s="23" t="n">
        <v>1.481</v>
      </c>
      <c r="P16" s="23" t="n">
        <v>1.575</v>
      </c>
      <c r="Q16" s="23" t="n">
        <v>1.505</v>
      </c>
      <c r="R16" s="12" t="n">
        <v>0.0621030345800987</v>
      </c>
      <c r="S16" s="21" t="s">
        <v>12</v>
      </c>
      <c r="T16" s="12" t="n">
        <v>0.0162052667116812</v>
      </c>
      <c r="U16" s="13" t="s">
        <v>12</v>
      </c>
      <c r="V16" s="12" t="n">
        <v>-0.0444444444444445</v>
      </c>
      <c r="W16" s="13" t="s">
        <v>11</v>
      </c>
    </row>
    <row r="17" customFormat="false" ht="15" hidden="false" customHeight="false" outlineLevel="0" collapsed="false">
      <c r="A17" s="14" t="s">
        <v>22</v>
      </c>
      <c r="B17" s="15" t="n">
        <v>383.87980575</v>
      </c>
      <c r="C17" s="15" t="n">
        <v>332.07118875</v>
      </c>
      <c r="D17" s="15" t="n">
        <v>332.07118875</v>
      </c>
      <c r="E17" s="15" t="n">
        <v>324.90616725</v>
      </c>
      <c r="F17" s="16" t="n">
        <v>-0.153625269203159</v>
      </c>
      <c r="G17" s="17" t="s">
        <v>11</v>
      </c>
      <c r="H17" s="16" t="n">
        <v>-0.0215767634854773</v>
      </c>
      <c r="I17" s="17" t="s">
        <v>11</v>
      </c>
      <c r="J17" s="16" t="n">
        <v>-0.0215767634854773</v>
      </c>
      <c r="K17" s="17" t="s">
        <v>11</v>
      </c>
      <c r="M17" s="14" t="s">
        <v>22</v>
      </c>
      <c r="N17" s="15" t="n">
        <v>316.45511625</v>
      </c>
      <c r="O17" s="15" t="n">
        <v>314.526072</v>
      </c>
      <c r="P17" s="15" t="n">
        <v>331.70375175</v>
      </c>
      <c r="Q17" s="15" t="n">
        <v>330.60144075</v>
      </c>
      <c r="R17" s="16" t="n">
        <v>0.0447024673439768</v>
      </c>
      <c r="S17" s="17" t="s">
        <v>12</v>
      </c>
      <c r="T17" s="16" t="n">
        <v>0.0511098130841121</v>
      </c>
      <c r="U17" s="17" t="s">
        <v>12</v>
      </c>
      <c r="V17" s="16" t="n">
        <v>-0.00332317917474397</v>
      </c>
      <c r="W17" s="17" t="s">
        <v>11</v>
      </c>
    </row>
    <row r="18" customFormat="false" ht="15" hidden="false" customHeight="false" outlineLevel="0" collapsed="false">
      <c r="A18" s="10" t="s">
        <v>23</v>
      </c>
      <c r="B18" s="11" t="n">
        <v>423.168</v>
      </c>
      <c r="C18" s="11" t="n">
        <v>334.1264</v>
      </c>
      <c r="D18" s="11" t="n">
        <v>347.13</v>
      </c>
      <c r="E18" s="11" t="n">
        <v>337.763</v>
      </c>
      <c r="F18" s="12" t="n">
        <v>-0.201822916666667</v>
      </c>
      <c r="G18" s="13" t="s">
        <v>11</v>
      </c>
      <c r="H18" s="12" t="n">
        <v>0.0108839050131927</v>
      </c>
      <c r="I18" s="13" t="s">
        <v>12</v>
      </c>
      <c r="J18" s="12" t="n">
        <v>-0.026984126984127</v>
      </c>
      <c r="K18" s="13" t="s">
        <v>11</v>
      </c>
      <c r="M18" s="10" t="s">
        <v>23</v>
      </c>
      <c r="N18" s="11" t="n">
        <v>365.2028</v>
      </c>
      <c r="O18" s="11" t="n">
        <v>344.7056</v>
      </c>
      <c r="P18" s="11" t="n">
        <v>347.7912</v>
      </c>
      <c r="Q18" s="11" t="n">
        <v>345.0362</v>
      </c>
      <c r="R18" s="12" t="n">
        <v>-0.0552202776101387</v>
      </c>
      <c r="S18" s="13" t="s">
        <v>11</v>
      </c>
      <c r="T18" s="12" t="n">
        <v>0.000959079283887479</v>
      </c>
      <c r="U18" s="13" t="s">
        <v>12</v>
      </c>
      <c r="V18" s="12" t="n">
        <v>-0.00792141951837768</v>
      </c>
      <c r="W18" s="13" t="s">
        <v>11</v>
      </c>
    </row>
    <row r="19" customFormat="false" ht="15" hidden="false" customHeight="false" outlineLevel="0" collapsed="false">
      <c r="A19" s="14" t="s">
        <v>24</v>
      </c>
      <c r="B19" s="15" t="n">
        <v>702.612394</v>
      </c>
      <c r="C19" s="15" t="n">
        <v>663.370158</v>
      </c>
      <c r="D19" s="15" t="n">
        <v>631.844092</v>
      </c>
      <c r="E19" s="15" t="n">
        <v>625.230232</v>
      </c>
      <c r="F19" s="16" t="n">
        <v>-0.110134923125196</v>
      </c>
      <c r="G19" s="17" t="s">
        <v>11</v>
      </c>
      <c r="H19" s="16" t="n">
        <v>-0.0574941841143236</v>
      </c>
      <c r="I19" s="18" t="s">
        <v>11</v>
      </c>
      <c r="J19" s="16" t="n">
        <v>-0.0104675505931611</v>
      </c>
      <c r="K19" s="17" t="s">
        <v>11</v>
      </c>
      <c r="M19" s="14" t="s">
        <v>24</v>
      </c>
      <c r="N19" s="15" t="n">
        <v>639.560262</v>
      </c>
      <c r="O19" s="15" t="n">
        <v>601.640798</v>
      </c>
      <c r="P19" s="15" t="n">
        <v>626.993928</v>
      </c>
      <c r="Q19" s="15" t="n">
        <v>622.584688</v>
      </c>
      <c r="R19" s="16" t="n">
        <v>-0.0265425715270597</v>
      </c>
      <c r="S19" s="17" t="s">
        <v>11</v>
      </c>
      <c r="T19" s="16" t="n">
        <v>0.0348112861854159</v>
      </c>
      <c r="U19" s="18" t="s">
        <v>12</v>
      </c>
      <c r="V19" s="16" t="n">
        <v>-0.00703234880450081</v>
      </c>
      <c r="W19" s="17" t="s">
        <v>11</v>
      </c>
    </row>
    <row r="20" customFormat="false" ht="25.5" hidden="false" customHeight="false" outlineLevel="0" collapsed="false">
      <c r="A20" s="10" t="s">
        <v>25</v>
      </c>
      <c r="B20" s="11" t="n">
        <v>171.68493825</v>
      </c>
      <c r="C20" s="11" t="n">
        <v>160.11067275</v>
      </c>
      <c r="D20" s="11" t="n">
        <v>163.509465</v>
      </c>
      <c r="E20" s="11" t="n">
        <v>157.99791</v>
      </c>
      <c r="F20" s="12" t="n">
        <v>-0.0797217763509898</v>
      </c>
      <c r="G20" s="13" t="s">
        <v>11</v>
      </c>
      <c r="H20" s="12" t="n">
        <v>-0.0131956397016638</v>
      </c>
      <c r="I20" s="21" t="s">
        <v>11</v>
      </c>
      <c r="J20" s="12" t="n">
        <v>-0.0337078651685393</v>
      </c>
      <c r="K20" s="21" t="s">
        <v>11</v>
      </c>
      <c r="M20" s="10" t="s">
        <v>25</v>
      </c>
      <c r="N20" s="11" t="n">
        <v>166.54082025</v>
      </c>
      <c r="O20" s="11" t="n">
        <v>169.2414822</v>
      </c>
      <c r="P20" s="11" t="n">
        <v>166.2652425</v>
      </c>
      <c r="Q20" s="11" t="n">
        <v>165.8610618</v>
      </c>
      <c r="R20" s="12" t="n">
        <v>-0.00408163265306128</v>
      </c>
      <c r="S20" s="13" t="s">
        <v>11</v>
      </c>
      <c r="T20" s="12" t="n">
        <v>-0.0199739470256189</v>
      </c>
      <c r="U20" s="21" t="s">
        <v>11</v>
      </c>
      <c r="V20" s="12" t="n">
        <v>-0.00243093922651941</v>
      </c>
      <c r="W20" s="21" t="s">
        <v>11</v>
      </c>
    </row>
    <row r="21" customFormat="false" ht="25.5" hidden="false" customHeight="false" outlineLevel="0" collapsed="false">
      <c r="A21" s="14" t="s">
        <v>26</v>
      </c>
      <c r="B21" s="15" t="n">
        <v>165.714087</v>
      </c>
      <c r="C21" s="15" t="n">
        <v>169.11287925</v>
      </c>
      <c r="D21" s="15" t="n">
        <v>171.225642</v>
      </c>
      <c r="E21" s="15" t="n">
        <v>168.19428675</v>
      </c>
      <c r="F21" s="16" t="n">
        <v>0.0149667405764967</v>
      </c>
      <c r="G21" s="17" t="s">
        <v>12</v>
      </c>
      <c r="H21" s="16" t="n">
        <v>-0.00543183052688766</v>
      </c>
      <c r="I21" s="17" t="s">
        <v>11</v>
      </c>
      <c r="J21" s="16" t="n">
        <v>-0.0177038626609443</v>
      </c>
      <c r="K21" s="18" t="s">
        <v>11</v>
      </c>
      <c r="M21" s="14" t="s">
        <v>26</v>
      </c>
      <c r="N21" s="15" t="n">
        <v>176.1860415</v>
      </c>
      <c r="O21" s="15" t="n">
        <v>185.46382575</v>
      </c>
      <c r="P21" s="15" t="n">
        <v>193.271862</v>
      </c>
      <c r="Q21" s="15" t="n">
        <v>194.006736</v>
      </c>
      <c r="R21" s="16" t="n">
        <v>0.101147028154327</v>
      </c>
      <c r="S21" s="17" t="s">
        <v>12</v>
      </c>
      <c r="T21" s="16" t="n">
        <v>0.0460624071322437</v>
      </c>
      <c r="U21" s="17" t="s">
        <v>12</v>
      </c>
      <c r="V21" s="16" t="n">
        <v>0.00380228136882139</v>
      </c>
      <c r="W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5.5" hidden="false" customHeight="false" outlineLevel="0" collapsed="false">
      <c r="A23" s="10" t="s">
        <v>28</v>
      </c>
      <c r="B23" s="11" t="n">
        <v>2507.75525</v>
      </c>
      <c r="C23" s="11" t="n">
        <v>2856.636365</v>
      </c>
      <c r="D23" s="11" t="n">
        <v>2859.943295</v>
      </c>
      <c r="E23" s="11" t="n">
        <v>2771.20734</v>
      </c>
      <c r="F23" s="12" t="n">
        <v>0.105054945054945</v>
      </c>
      <c r="G23" s="13" t="s">
        <v>12</v>
      </c>
      <c r="H23" s="12" t="n">
        <v>-0.0299054601582093</v>
      </c>
      <c r="I23" s="13" t="s">
        <v>11</v>
      </c>
      <c r="J23" s="12" t="n">
        <v>-0.0310271728656773</v>
      </c>
      <c r="K23" s="21" t="s">
        <v>11</v>
      </c>
      <c r="M23" s="10" t="s">
        <v>28</v>
      </c>
      <c r="N23" s="11" t="n">
        <v>2385.39884</v>
      </c>
      <c r="O23" s="11" t="n">
        <v>2459.25361</v>
      </c>
      <c r="P23" s="11" t="n">
        <v>2349.02261</v>
      </c>
      <c r="Q23" s="11" t="n">
        <v>2436.1051</v>
      </c>
      <c r="R23" s="12" t="n">
        <v>0.0212569316081331</v>
      </c>
      <c r="S23" s="13" t="s">
        <v>12</v>
      </c>
      <c r="T23" s="12" t="n">
        <v>-0.00941281936351412</v>
      </c>
      <c r="U23" s="13" t="s">
        <v>11</v>
      </c>
      <c r="V23" s="12" t="n">
        <v>0.037071797278273</v>
      </c>
      <c r="W23" s="21" t="s">
        <v>12</v>
      </c>
    </row>
    <row r="24" customFormat="false" ht="25.5" hidden="false" customHeight="false" outlineLevel="0" collapsed="false">
      <c r="A24" s="14" t="s">
        <v>29</v>
      </c>
      <c r="B24" s="15" t="n">
        <v>2989.46472</v>
      </c>
      <c r="C24" s="15" t="n">
        <v>3162.52739</v>
      </c>
      <c r="D24" s="15" t="n">
        <v>3152.6066</v>
      </c>
      <c r="E24" s="15" t="n">
        <v>3124.828388</v>
      </c>
      <c r="F24" s="16" t="n">
        <v>0.0452802359882006</v>
      </c>
      <c r="G24" s="17" t="s">
        <v>12</v>
      </c>
      <c r="H24" s="16" t="n">
        <v>-0.0119205298013245</v>
      </c>
      <c r="I24" s="17" t="s">
        <v>11</v>
      </c>
      <c r="J24" s="16" t="n">
        <v>-0.00881118881118886</v>
      </c>
      <c r="K24" s="18" t="s">
        <v>11</v>
      </c>
      <c r="M24" s="14" t="s">
        <v>29</v>
      </c>
      <c r="N24" s="15" t="n">
        <v>3236.933315</v>
      </c>
      <c r="O24" s="15" t="n">
        <v>3135.520795</v>
      </c>
      <c r="P24" s="15" t="n">
        <v>2947.025785</v>
      </c>
      <c r="Q24" s="15" t="n">
        <v>3017.02247</v>
      </c>
      <c r="R24" s="16" t="n">
        <v>-0.067938021454112</v>
      </c>
      <c r="S24" s="17" t="s">
        <v>11</v>
      </c>
      <c r="T24" s="16" t="n">
        <v>-0.0377922306204957</v>
      </c>
      <c r="U24" s="17" t="s">
        <v>11</v>
      </c>
      <c r="V24" s="16" t="n">
        <v>0.0237516364316438</v>
      </c>
      <c r="W24" s="18" t="s">
        <v>12</v>
      </c>
    </row>
    <row r="25" customFormat="false" ht="25.5" hidden="false" customHeight="false" outlineLevel="0" collapsed="false">
      <c r="A25" s="10" t="s">
        <v>30</v>
      </c>
      <c r="B25" s="11" t="n">
        <v>1262.14495</v>
      </c>
      <c r="C25" s="11" t="n">
        <v>1228.524495</v>
      </c>
      <c r="D25" s="11" t="n">
        <v>1726.768615</v>
      </c>
      <c r="E25" s="11" t="n">
        <v>1705.824725</v>
      </c>
      <c r="F25" s="12" t="n">
        <v>0.351528384279476</v>
      </c>
      <c r="G25" s="13" t="s">
        <v>12</v>
      </c>
      <c r="H25" s="12" t="n">
        <v>0.388515029161059</v>
      </c>
      <c r="I25" s="21" t="s">
        <v>12</v>
      </c>
      <c r="J25" s="12" t="n">
        <v>-0.012128949888286</v>
      </c>
      <c r="K25" s="13" t="s">
        <v>11</v>
      </c>
      <c r="M25" s="10" t="s">
        <v>30</v>
      </c>
      <c r="N25" s="11" t="n">
        <v>1788.497975</v>
      </c>
      <c r="O25" s="11" t="n">
        <v>1851.329645</v>
      </c>
      <c r="P25" s="11" t="n">
        <v>1681.02275</v>
      </c>
      <c r="Q25" s="11" t="n">
        <v>1589.53102</v>
      </c>
      <c r="R25" s="12" t="n">
        <v>-0.111248073959938</v>
      </c>
      <c r="S25" s="13" t="s">
        <v>11</v>
      </c>
      <c r="T25" s="12" t="n">
        <v>-0.141411134266151</v>
      </c>
      <c r="U25" s="21" t="s">
        <v>11</v>
      </c>
      <c r="V25" s="12" t="n">
        <v>-0.0544262295081967</v>
      </c>
      <c r="W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75" hidden="false" customHeight="false" outlineLevel="0" collapsed="false">
      <c r="A27" s="24" t="s">
        <v>32</v>
      </c>
      <c r="B27" s="25" t="n">
        <v>515.7</v>
      </c>
      <c r="C27" s="25" t="n">
        <v>388.7</v>
      </c>
      <c r="D27" s="25" t="n">
        <v>368.3</v>
      </c>
      <c r="E27" s="25" t="n">
        <v>360.2</v>
      </c>
      <c r="F27" s="26" t="n">
        <v>-0.301531898390537</v>
      </c>
      <c r="G27" s="27" t="s">
        <v>11</v>
      </c>
      <c r="H27" s="26" t="n">
        <v>-0.0733213275019295</v>
      </c>
      <c r="I27" s="27" t="s">
        <v>11</v>
      </c>
      <c r="J27" s="26" t="n">
        <v>-0.0219929405376053</v>
      </c>
      <c r="K27" s="27" t="s">
        <v>11</v>
      </c>
      <c r="M27" s="24" t="s">
        <v>32</v>
      </c>
      <c r="N27" s="25" t="n">
        <v>558</v>
      </c>
      <c r="O27" s="25" t="n">
        <v>307.5</v>
      </c>
      <c r="P27" s="25" t="n">
        <v>405.3</v>
      </c>
      <c r="Q27" s="25" t="n">
        <v>378.9</v>
      </c>
      <c r="R27" s="26" t="n">
        <v>-0.320967741935484</v>
      </c>
      <c r="S27" s="27" t="s">
        <v>11</v>
      </c>
      <c r="T27" s="26" t="n">
        <v>0.232195121951219</v>
      </c>
      <c r="U27" s="27" t="s">
        <v>12</v>
      </c>
      <c r="V27" s="26" t="n">
        <v>-0.0651369356032569</v>
      </c>
      <c r="W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8" t="s">
        <v>33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M30" s="29" t="s">
        <v>3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30" t="s">
        <v>35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2:K33"/>
    <mergeCell ref="M32:W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U8:U19 S8:S19 S23:S25 U23:U25 W23:W25 W27 U27 S27 S21 U21 W21 W8:W19">
    <cfRule type="expression" priority="8" aboveAverage="0" equalAverage="0" bottom="0" percent="0" rank="0" text="" dxfId="6">
      <formula>NOT(ISERROR(SEARCH("q",U8)))</formula>
    </cfRule>
    <cfRule type="expression" priority="9" aboveAverage="0" equalAverage="0" bottom="0" percent="0" rank="0" text="" dxfId="7">
      <formula>NOT(ISERROR(SEARCH("p",U8)))</formula>
    </cfRule>
  </conditionalFormatting>
  <conditionalFormatting sqref="U8:U19 S8:S19 W23:W25 S23:S25 U23:U25 U27 S27 W27 W21 S21 U21 W8:W19">
    <cfRule type="expression" priority="10" aboveAverage="0" equalAverage="0" bottom="0" percent="0" rank="0" text="" dxfId="8">
      <formula>NOT(ISERROR(SEARCH("""=""",U8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7-30T18:54:59Z</dcterms:modified>
  <cp:revision>0</cp:revision>
  <dc:subject/>
  <dc:title/>
</cp:coreProperties>
</file>