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355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5" t="s">
        <v>7</v>
      </c>
      <c r="I5" s="5"/>
      <c r="J5" s="9" t="s">
        <v>8</v>
      </c>
      <c r="K5" s="9"/>
    </row>
    <row r="6" customFormat="false" ht="15" hidden="false" customHeight="false" outlineLevel="0" collapsed="false">
      <c r="A6" s="5"/>
      <c r="B6" s="10" t="n">
        <v>43188</v>
      </c>
      <c r="C6" s="10" t="n">
        <v>43522</v>
      </c>
      <c r="D6" s="10" t="n">
        <v>43546</v>
      </c>
      <c r="E6" s="10" t="n">
        <v>43553</v>
      </c>
      <c r="F6" s="8"/>
      <c r="G6" s="8"/>
      <c r="H6" s="5"/>
      <c r="I6" s="5"/>
      <c r="J6" s="9"/>
      <c r="K6" s="9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13" t="s">
        <v>10</v>
      </c>
      <c r="B8" s="14" t="n">
        <v>81.46</v>
      </c>
      <c r="C8" s="14" t="n">
        <v>72.02</v>
      </c>
      <c r="D8" s="14" t="n">
        <v>76.58</v>
      </c>
      <c r="E8" s="14" t="n">
        <v>77.61</v>
      </c>
      <c r="F8" s="15" t="n">
        <v>-0.047262460103118</v>
      </c>
      <c r="G8" s="16" t="s">
        <v>11</v>
      </c>
      <c r="H8" s="15" t="n">
        <v>0.0776173285198556</v>
      </c>
      <c r="I8" s="16" t="s">
        <v>12</v>
      </c>
      <c r="J8" s="15" t="n">
        <v>0.0134499869417603</v>
      </c>
      <c r="K8" s="16" t="s">
        <v>12</v>
      </c>
    </row>
    <row r="9" customFormat="false" ht="15" hidden="false" customHeight="false" outlineLevel="0" collapsed="false">
      <c r="A9" s="17" t="s">
        <v>13</v>
      </c>
      <c r="B9" s="18" t="n">
        <v>272.380801</v>
      </c>
      <c r="C9" s="18" t="n">
        <v>228.508863</v>
      </c>
      <c r="D9" s="18" t="n">
        <v>247.137902</v>
      </c>
      <c r="E9" s="18" t="n">
        <v>239.20127</v>
      </c>
      <c r="F9" s="19" t="n">
        <v>-0.121813031161473</v>
      </c>
      <c r="G9" s="20" t="s">
        <v>11</v>
      </c>
      <c r="H9" s="19" t="n">
        <v>0.0467920887602509</v>
      </c>
      <c r="I9" s="20" t="s">
        <v>12</v>
      </c>
      <c r="J9" s="19" t="n">
        <v>-0.032114183764496</v>
      </c>
      <c r="K9" s="21" t="s">
        <v>11</v>
      </c>
    </row>
    <row r="10" customFormat="false" ht="15" hidden="false" customHeight="false" outlineLevel="0" collapsed="false">
      <c r="A10" s="13" t="s">
        <v>14</v>
      </c>
      <c r="B10" s="14" t="n">
        <v>130.5368325</v>
      </c>
      <c r="C10" s="14" t="n">
        <v>154.03346235</v>
      </c>
      <c r="D10" s="14" t="n">
        <v>161.57559045</v>
      </c>
      <c r="E10" s="14" t="n">
        <v>156.0640353</v>
      </c>
      <c r="F10" s="15" t="n">
        <v>0.195555555555556</v>
      </c>
      <c r="G10" s="16" t="s">
        <v>12</v>
      </c>
      <c r="H10" s="15" t="n">
        <v>0.0131826741996235</v>
      </c>
      <c r="I10" s="16" t="s">
        <v>12</v>
      </c>
      <c r="J10" s="15" t="n">
        <v>-0.0341113105924596</v>
      </c>
      <c r="K10" s="16" t="s">
        <v>11</v>
      </c>
    </row>
    <row r="11" customFormat="false" ht="15" hidden="false" customHeight="false" outlineLevel="0" collapsed="false">
      <c r="A11" s="17" t="s">
        <v>15</v>
      </c>
      <c r="B11" s="18" t="n">
        <v>272.27057</v>
      </c>
      <c r="C11" s="18" t="n">
        <v>283.955056</v>
      </c>
      <c r="D11" s="18" t="n">
        <v>277.120734</v>
      </c>
      <c r="E11" s="18" t="n">
        <v>276.238886</v>
      </c>
      <c r="F11" s="19" t="n">
        <v>0.0145748987854252</v>
      </c>
      <c r="G11" s="21" t="s">
        <v>12</v>
      </c>
      <c r="H11" s="19" t="n">
        <v>-0.0271739130434782</v>
      </c>
      <c r="I11" s="21" t="s">
        <v>11</v>
      </c>
      <c r="J11" s="19" t="n">
        <v>-0.00318217979315849</v>
      </c>
      <c r="K11" s="21" t="s">
        <v>11</v>
      </c>
    </row>
    <row r="12" customFormat="false" ht="15" hidden="false" customHeight="false" outlineLevel="0" collapsed="false">
      <c r="A12" s="22" t="s">
        <v>16</v>
      </c>
      <c r="B12" s="14" t="n">
        <v>540.1319</v>
      </c>
      <c r="C12" s="14" t="n">
        <v>569.453346</v>
      </c>
      <c r="D12" s="14" t="n">
        <v>586.42892</v>
      </c>
      <c r="E12" s="14" t="n">
        <v>586.649382</v>
      </c>
      <c r="F12" s="23" t="n">
        <v>0.0861224489795918</v>
      </c>
      <c r="G12" s="24" t="s">
        <v>12</v>
      </c>
      <c r="H12" s="23" t="n">
        <v>0.0301974448315913</v>
      </c>
      <c r="I12" s="24" t="s">
        <v>12</v>
      </c>
      <c r="J12" s="23" t="n">
        <v>0.000375939849624056</v>
      </c>
      <c r="K12" s="16" t="s">
        <v>12</v>
      </c>
    </row>
    <row r="13" customFormat="false" ht="15" hidden="false" customHeight="false" outlineLevel="0" collapsed="false">
      <c r="A13" s="17" t="s">
        <v>17</v>
      </c>
      <c r="B13" s="18" t="n">
        <v>2556</v>
      </c>
      <c r="C13" s="18" t="n">
        <v>2276</v>
      </c>
      <c r="D13" s="18" t="n">
        <v>2159</v>
      </c>
      <c r="E13" s="18" t="n">
        <v>2280</v>
      </c>
      <c r="F13" s="19" t="n">
        <v>-0.107981220657277</v>
      </c>
      <c r="G13" s="20" t="s">
        <v>11</v>
      </c>
      <c r="H13" s="19" t="n">
        <v>0.00175746924428822</v>
      </c>
      <c r="I13" s="21" t="s">
        <v>12</v>
      </c>
      <c r="J13" s="19" t="n">
        <v>0.0560444650301065</v>
      </c>
      <c r="K13" s="20" t="s">
        <v>12</v>
      </c>
    </row>
    <row r="14" customFormat="false" ht="15" hidden="false" customHeight="false" outlineLevel="0" collapsed="false">
      <c r="A14" s="13" t="s">
        <v>18</v>
      </c>
      <c r="B14" s="14" t="n">
        <v>118.15</v>
      </c>
      <c r="C14" s="14" t="n">
        <v>96.8</v>
      </c>
      <c r="D14" s="14" t="n">
        <v>93.9</v>
      </c>
      <c r="E14" s="14" t="n">
        <v>94.5</v>
      </c>
      <c r="F14" s="15" t="n">
        <v>-0.200169276343631</v>
      </c>
      <c r="G14" s="16" t="s">
        <v>11</v>
      </c>
      <c r="H14" s="15" t="n">
        <v>-0.0237603305785124</v>
      </c>
      <c r="I14" s="16" t="s">
        <v>11</v>
      </c>
      <c r="J14" s="15" t="n">
        <v>0.00638977635782742</v>
      </c>
      <c r="K14" s="24" t="s">
        <v>12</v>
      </c>
    </row>
    <row r="15" customFormat="false" ht="15" hidden="false" customHeight="false" outlineLevel="0" collapsed="false">
      <c r="A15" s="17" t="s">
        <v>19</v>
      </c>
      <c r="B15" s="18" t="n">
        <v>152.65058325</v>
      </c>
      <c r="C15" s="18" t="n">
        <v>144.18639875</v>
      </c>
      <c r="D15" s="18" t="n">
        <v>148.91059475</v>
      </c>
      <c r="E15" s="18" t="n">
        <v>140.3479895</v>
      </c>
      <c r="F15" s="19" t="n">
        <v>-0.0805931656995487</v>
      </c>
      <c r="G15" s="20" t="s">
        <v>11</v>
      </c>
      <c r="H15" s="19" t="n">
        <v>-0.0266211604095564</v>
      </c>
      <c r="I15" s="21" t="s">
        <v>11</v>
      </c>
      <c r="J15" s="19" t="n">
        <v>-0.0575016523463317</v>
      </c>
      <c r="K15" s="20" t="s">
        <v>11</v>
      </c>
    </row>
    <row r="16" customFormat="false" ht="15" hidden="false" customHeight="false" outlineLevel="0" collapsed="false">
      <c r="A16" s="13" t="s">
        <v>20</v>
      </c>
      <c r="B16" s="25" t="n">
        <v>1.454</v>
      </c>
      <c r="C16" s="25" t="n">
        <v>1.337</v>
      </c>
      <c r="D16" s="25" t="n">
        <v>1.428</v>
      </c>
      <c r="E16" s="25" t="n">
        <v>1.345</v>
      </c>
      <c r="F16" s="15" t="n">
        <v>-0.0749656121045392</v>
      </c>
      <c r="G16" s="24" t="s">
        <v>11</v>
      </c>
      <c r="H16" s="15" t="n">
        <v>0.00598354525056096</v>
      </c>
      <c r="I16" s="16" t="s">
        <v>12</v>
      </c>
      <c r="J16" s="15" t="n">
        <v>-0.0581232492997199</v>
      </c>
      <c r="K16" s="16" t="s">
        <v>11</v>
      </c>
    </row>
    <row r="17" customFormat="false" ht="15" hidden="false" customHeight="false" outlineLevel="0" collapsed="false">
      <c r="A17" s="17" t="s">
        <v>21</v>
      </c>
      <c r="B17" s="18" t="n">
        <v>383.87980575</v>
      </c>
      <c r="C17" s="18" t="n">
        <v>332.07118875</v>
      </c>
      <c r="D17" s="18" t="n">
        <v>332.07118875</v>
      </c>
      <c r="E17" s="18" t="n">
        <v>324.90616725</v>
      </c>
      <c r="F17" s="19" t="n">
        <v>-0.153625269203159</v>
      </c>
      <c r="G17" s="20" t="s">
        <v>11</v>
      </c>
      <c r="H17" s="19" t="n">
        <v>-0.0215767634854773</v>
      </c>
      <c r="I17" s="20" t="s">
        <v>11</v>
      </c>
      <c r="J17" s="19" t="n">
        <v>-0.0215767634854773</v>
      </c>
      <c r="K17" s="20" t="s">
        <v>11</v>
      </c>
    </row>
    <row r="18" customFormat="false" ht="15" hidden="false" customHeight="false" outlineLevel="0" collapsed="false">
      <c r="A18" s="13" t="s">
        <v>22</v>
      </c>
      <c r="B18" s="14" t="n">
        <v>423.168</v>
      </c>
      <c r="C18" s="14" t="n">
        <v>334.1264</v>
      </c>
      <c r="D18" s="14" t="n">
        <v>347.13</v>
      </c>
      <c r="E18" s="14" t="n">
        <v>337.763</v>
      </c>
      <c r="F18" s="15" t="n">
        <v>-0.201822916666667</v>
      </c>
      <c r="G18" s="16" t="s">
        <v>11</v>
      </c>
      <c r="H18" s="15" t="n">
        <v>0.0108839050131927</v>
      </c>
      <c r="I18" s="16" t="s">
        <v>12</v>
      </c>
      <c r="J18" s="15" t="n">
        <v>-0.026984126984127</v>
      </c>
      <c r="K18" s="16" t="s">
        <v>11</v>
      </c>
    </row>
    <row r="19" customFormat="false" ht="15" hidden="false" customHeight="false" outlineLevel="0" collapsed="false">
      <c r="A19" s="17" t="s">
        <v>23</v>
      </c>
      <c r="B19" s="18" t="n">
        <v>702.612394</v>
      </c>
      <c r="C19" s="18" t="n">
        <v>663.370158</v>
      </c>
      <c r="D19" s="18" t="n">
        <v>631.844092</v>
      </c>
      <c r="E19" s="18" t="n">
        <v>625.230232</v>
      </c>
      <c r="F19" s="19" t="n">
        <v>-0.110134923125196</v>
      </c>
      <c r="G19" s="20" t="s">
        <v>11</v>
      </c>
      <c r="H19" s="19" t="n">
        <v>-0.0574941841143236</v>
      </c>
      <c r="I19" s="21" t="s">
        <v>11</v>
      </c>
      <c r="J19" s="19" t="n">
        <v>-0.0104675505931611</v>
      </c>
      <c r="K19" s="20" t="s">
        <v>11</v>
      </c>
    </row>
    <row r="20" customFormat="false" ht="25.5" hidden="false" customHeight="false" outlineLevel="0" collapsed="false">
      <c r="A20" s="13" t="s">
        <v>24</v>
      </c>
      <c r="B20" s="14" t="n">
        <v>171.68493825</v>
      </c>
      <c r="C20" s="14" t="n">
        <v>160.11067275</v>
      </c>
      <c r="D20" s="14" t="n">
        <v>163.509465</v>
      </c>
      <c r="E20" s="14" t="n">
        <v>157.99791</v>
      </c>
      <c r="F20" s="15" t="n">
        <v>-0.0797217763509898</v>
      </c>
      <c r="G20" s="16" t="s">
        <v>11</v>
      </c>
      <c r="H20" s="15" t="n">
        <v>-0.0131956397016638</v>
      </c>
      <c r="I20" s="24" t="s">
        <v>11</v>
      </c>
      <c r="J20" s="15" t="n">
        <v>-0.0337078651685393</v>
      </c>
      <c r="K20" s="24" t="s">
        <v>11</v>
      </c>
    </row>
    <row r="21" customFormat="false" ht="25.5" hidden="false" customHeight="false" outlineLevel="0" collapsed="false">
      <c r="A21" s="17" t="s">
        <v>25</v>
      </c>
      <c r="B21" s="18" t="n">
        <v>165.714087</v>
      </c>
      <c r="C21" s="18" t="n">
        <v>169.11287925</v>
      </c>
      <c r="D21" s="18" t="n">
        <v>171.225642</v>
      </c>
      <c r="E21" s="18" t="n">
        <v>168.19428675</v>
      </c>
      <c r="F21" s="19" t="n">
        <v>0.0149667405764967</v>
      </c>
      <c r="G21" s="20" t="s">
        <v>12</v>
      </c>
      <c r="H21" s="19" t="n">
        <v>-0.00543183052688766</v>
      </c>
      <c r="I21" s="20" t="s">
        <v>11</v>
      </c>
      <c r="J21" s="19" t="n">
        <v>-0.0177038626609443</v>
      </c>
      <c r="K21" s="21" t="s">
        <v>11</v>
      </c>
    </row>
    <row r="22" customFormat="false" ht="15.75" hidden="false" customHeight="false" outlineLevel="0" collapsed="false">
      <c r="A22" s="11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5.5" hidden="false" customHeight="false" outlineLevel="0" collapsed="false">
      <c r="A23" s="13" t="s">
        <v>27</v>
      </c>
      <c r="B23" s="14" t="n">
        <v>2507.75525</v>
      </c>
      <c r="C23" s="14" t="n">
        <v>2856.636365</v>
      </c>
      <c r="D23" s="14" t="n">
        <v>2859.943295</v>
      </c>
      <c r="E23" s="14" t="n">
        <v>2771.20734</v>
      </c>
      <c r="F23" s="15" t="n">
        <v>0.105054945054945</v>
      </c>
      <c r="G23" s="16" t="s">
        <v>12</v>
      </c>
      <c r="H23" s="15" t="n">
        <v>-0.0299054601582093</v>
      </c>
      <c r="I23" s="16" t="s">
        <v>11</v>
      </c>
      <c r="J23" s="15" t="n">
        <v>-0.0310271728656773</v>
      </c>
      <c r="K23" s="24" t="s">
        <v>11</v>
      </c>
    </row>
    <row r="24" customFormat="false" ht="25.5" hidden="false" customHeight="false" outlineLevel="0" collapsed="false">
      <c r="A24" s="17" t="s">
        <v>28</v>
      </c>
      <c r="B24" s="18" t="n">
        <v>2989.46472</v>
      </c>
      <c r="C24" s="18" t="n">
        <v>3162.52739</v>
      </c>
      <c r="D24" s="18" t="n">
        <v>3152.6066</v>
      </c>
      <c r="E24" s="18" t="n">
        <v>3124.828388</v>
      </c>
      <c r="F24" s="19" t="n">
        <v>0.0452802359882006</v>
      </c>
      <c r="G24" s="20" t="s">
        <v>12</v>
      </c>
      <c r="H24" s="19" t="n">
        <v>-0.0119205298013245</v>
      </c>
      <c r="I24" s="20" t="s">
        <v>11</v>
      </c>
      <c r="J24" s="19" t="n">
        <v>-0.00881118881118886</v>
      </c>
      <c r="K24" s="21" t="s">
        <v>11</v>
      </c>
    </row>
    <row r="25" customFormat="false" ht="25.5" hidden="false" customHeight="false" outlineLevel="0" collapsed="false">
      <c r="A25" s="13" t="s">
        <v>29</v>
      </c>
      <c r="B25" s="14" t="n">
        <v>1262.14495</v>
      </c>
      <c r="C25" s="14" t="n">
        <v>1228.524495</v>
      </c>
      <c r="D25" s="14" t="n">
        <v>1726.768615</v>
      </c>
      <c r="E25" s="14" t="n">
        <v>1705.824725</v>
      </c>
      <c r="F25" s="15" t="n">
        <v>0.351528384279476</v>
      </c>
      <c r="G25" s="16" t="s">
        <v>12</v>
      </c>
      <c r="H25" s="15" t="n">
        <v>0.388515029161059</v>
      </c>
      <c r="I25" s="24" t="s">
        <v>12</v>
      </c>
      <c r="J25" s="15" t="n">
        <v>-0.012128949888286</v>
      </c>
      <c r="K25" s="16" t="s">
        <v>11</v>
      </c>
    </row>
    <row r="26" customFormat="false" ht="15.75" hidden="false" customHeight="false" outlineLevel="0" collapsed="false">
      <c r="A26" s="11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26" t="s">
        <v>31</v>
      </c>
      <c r="B27" s="27" t="n">
        <v>515.7</v>
      </c>
      <c r="C27" s="27" t="n">
        <v>388.7</v>
      </c>
      <c r="D27" s="27" t="n">
        <v>368.3</v>
      </c>
      <c r="E27" s="27" t="n">
        <v>360.2</v>
      </c>
      <c r="F27" s="28" t="n">
        <v>-0.301531898390537</v>
      </c>
      <c r="G27" s="29" t="s">
        <v>11</v>
      </c>
      <c r="H27" s="28" t="n">
        <v>-0.0733213275019295</v>
      </c>
      <c r="I27" s="29" t="s">
        <v>11</v>
      </c>
      <c r="J27" s="28" t="n">
        <v>-0.0219929405376053</v>
      </c>
      <c r="K27" s="29" t="s">
        <v>11</v>
      </c>
    </row>
    <row r="28" customFormat="false" ht="1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4"/>
    </row>
    <row r="33" customFormat="false" ht="15" hidden="false" customHeight="tru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3:K34"/>
  </mergeCells>
  <conditionalFormatting sqref="I8:I19 G8:G19 G23:G25 I23:I25 K23:K25 K27 I27 G27 G21 I21 K21 K8:K19">
    <cfRule type="expression" priority="2" aboveAverage="0" equalAverage="0" bottom="0" percent="0" rank="0" text="" dxfId="0">
      <formula>NOT(ISERROR(SEARCH("q",I8)))</formula>
    </cfRule>
    <cfRule type="expression" priority="3" aboveAverage="0" equalAverage="0" bottom="0" percent="0" rank="0" text="" dxfId="1">
      <formula>NOT(ISERROR(SEARCH("p",I8)))</formula>
    </cfRule>
  </conditionalFormatting>
  <conditionalFormatting sqref="I8:I19 G8:G19 K23:K25 G23:G25 I23:I25 I27 G27 K27 K21 G21 I21 K8:K19">
    <cfRule type="expression" priority="4" aboveAverage="0" equalAverage="0" bottom="0" percent="0" rank="0" text="" dxfId="2">
      <formula>NOT(ISERROR(SEARCH("""=""",I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9-04-23T22:54:56Z</dcterms:modified>
  <cp:revision>0</cp:revision>
  <dc:subject/>
  <dc:title/>
</cp:coreProperties>
</file>