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Arroz</t>
  </si>
  <si>
    <t xml:space="preserve">Avena</t>
  </si>
  <si>
    <t xml:space="preserve">p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46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3097</v>
      </c>
      <c r="C6" s="10" t="n">
        <v>43431</v>
      </c>
      <c r="D6" s="10" t="n">
        <v>43455</v>
      </c>
      <c r="E6" s="10" t="n">
        <v>43462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78.8</v>
      </c>
      <c r="C8" s="14" t="n">
        <v>77.88</v>
      </c>
      <c r="D8" s="14" t="n">
        <v>73.18</v>
      </c>
      <c r="E8" s="14" t="n">
        <v>72.19</v>
      </c>
      <c r="F8" s="15" t="n">
        <v>-0.0838832487309645</v>
      </c>
      <c r="G8" s="16" t="s">
        <v>11</v>
      </c>
      <c r="H8" s="15" t="n">
        <v>-0.0730611196712893</v>
      </c>
      <c r="I8" s="16" t="s">
        <v>11</v>
      </c>
      <c r="J8" s="15" t="n">
        <v>-0.013528286417054</v>
      </c>
      <c r="K8" s="16" t="s">
        <v>11</v>
      </c>
    </row>
    <row r="9" customFormat="false" ht="15" hidden="false" customHeight="false" outlineLevel="0" collapsed="false">
      <c r="A9" s="17" t="s">
        <v>12</v>
      </c>
      <c r="B9" s="18" t="n">
        <v>256.948461</v>
      </c>
      <c r="C9" s="18" t="n">
        <v>239.091039</v>
      </c>
      <c r="D9" s="18" t="n">
        <v>232.58741</v>
      </c>
      <c r="E9" s="18" t="n">
        <v>221.674541</v>
      </c>
      <c r="F9" s="19" t="n">
        <v>-0.137280137280137</v>
      </c>
      <c r="G9" s="20" t="s">
        <v>11</v>
      </c>
      <c r="H9" s="19" t="n">
        <v>-0.0728446288612263</v>
      </c>
      <c r="I9" s="20" t="s">
        <v>11</v>
      </c>
      <c r="J9" s="19" t="n">
        <v>-0.0469194312796209</v>
      </c>
      <c r="K9" s="21" t="s">
        <v>11</v>
      </c>
    </row>
    <row r="10" customFormat="false" ht="15" hidden="false" customHeight="false" outlineLevel="0" collapsed="false">
      <c r="A10" s="13" t="s">
        <v>13</v>
      </c>
      <c r="B10" s="14" t="n">
        <v>140.9797791</v>
      </c>
      <c r="C10" s="14" t="n">
        <v>156.35411715</v>
      </c>
      <c r="D10" s="14" t="n">
        <v>160.850385825</v>
      </c>
      <c r="E10" s="14" t="n">
        <v>158.67477195</v>
      </c>
      <c r="F10" s="15" t="n">
        <v>0.125514403292181</v>
      </c>
      <c r="G10" s="16" t="s">
        <v>14</v>
      </c>
      <c r="H10" s="15" t="n">
        <v>0.0148423005565863</v>
      </c>
      <c r="I10" s="16" t="s">
        <v>14</v>
      </c>
      <c r="J10" s="15" t="n">
        <v>-0.0135256988277728</v>
      </c>
      <c r="K10" s="16" t="s">
        <v>11</v>
      </c>
    </row>
    <row r="11" customFormat="false" ht="15" hidden="false" customHeight="false" outlineLevel="0" collapsed="false">
      <c r="A11" s="17" t="s">
        <v>15</v>
      </c>
      <c r="B11" s="18" t="n">
        <v>330.693</v>
      </c>
      <c r="C11" s="18" t="n">
        <v>272.050108</v>
      </c>
      <c r="D11" s="18" t="n">
        <v>272.050108</v>
      </c>
      <c r="E11" s="18" t="n">
        <v>273.152418</v>
      </c>
      <c r="F11" s="19" t="n">
        <v>-0.174</v>
      </c>
      <c r="G11" s="21" t="s">
        <v>11</v>
      </c>
      <c r="H11" s="19" t="n">
        <v>0.00405186385737414</v>
      </c>
      <c r="I11" s="21" t="s">
        <v>14</v>
      </c>
      <c r="J11" s="19" t="n">
        <v>0.00405186385737435</v>
      </c>
      <c r="K11" s="21" t="s">
        <v>14</v>
      </c>
    </row>
    <row r="12" customFormat="false" ht="15" hidden="false" customHeight="false" outlineLevel="0" collapsed="false">
      <c r="A12" s="22" t="s">
        <v>16</v>
      </c>
      <c r="B12" s="14" t="n">
        <v>592.160932</v>
      </c>
      <c r="C12" s="14" t="n">
        <v>551.155</v>
      </c>
      <c r="D12" s="14" t="n">
        <v>556.66655</v>
      </c>
      <c r="E12" s="14" t="n">
        <v>557.107474</v>
      </c>
      <c r="F12" s="23" t="n">
        <v>-0.0591958302308267</v>
      </c>
      <c r="G12" s="24" t="s">
        <v>11</v>
      </c>
      <c r="H12" s="23" t="n">
        <v>0.0107999999999999</v>
      </c>
      <c r="I12" s="24" t="s">
        <v>14</v>
      </c>
      <c r="J12" s="23" t="n">
        <v>0.000792079207920784</v>
      </c>
      <c r="K12" s="16" t="s">
        <v>14</v>
      </c>
    </row>
    <row r="13" customFormat="false" ht="15" hidden="false" customHeight="false" outlineLevel="0" collapsed="false">
      <c r="A13" s="17" t="s">
        <v>17</v>
      </c>
      <c r="B13" s="18" t="n">
        <v>1911</v>
      </c>
      <c r="C13" s="18" t="n">
        <v>2145</v>
      </c>
      <c r="D13" s="18" t="n">
        <v>2271</v>
      </c>
      <c r="E13" s="18" t="n">
        <v>2408</v>
      </c>
      <c r="F13" s="19" t="n">
        <v>0.26007326007326</v>
      </c>
      <c r="G13" s="20" t="s">
        <v>14</v>
      </c>
      <c r="H13" s="19" t="n">
        <v>0.122610722610723</v>
      </c>
      <c r="I13" s="21" t="s">
        <v>14</v>
      </c>
      <c r="J13" s="19" t="n">
        <v>0.0603258476442096</v>
      </c>
      <c r="K13" s="20" t="s">
        <v>14</v>
      </c>
    </row>
    <row r="14" customFormat="false" ht="15" hidden="false" customHeight="false" outlineLevel="0" collapsed="false">
      <c r="A14" s="13" t="s">
        <v>18</v>
      </c>
      <c r="B14" s="14" t="n">
        <v>124.8</v>
      </c>
      <c r="C14" s="14" t="n">
        <v>113.3</v>
      </c>
      <c r="D14" s="14" t="n">
        <v>99.7</v>
      </c>
      <c r="E14" s="14" t="n">
        <v>100.95</v>
      </c>
      <c r="F14" s="15" t="n">
        <v>-0.191105769230769</v>
      </c>
      <c r="G14" s="16" t="s">
        <v>11</v>
      </c>
      <c r="H14" s="15" t="n">
        <v>-0.109002647837599</v>
      </c>
      <c r="I14" s="16" t="s">
        <v>11</v>
      </c>
      <c r="J14" s="15" t="n">
        <v>0.0125376128385155</v>
      </c>
      <c r="K14" s="24" t="s">
        <v>14</v>
      </c>
    </row>
    <row r="15" customFormat="false" ht="15" hidden="false" customHeight="false" outlineLevel="0" collapsed="false">
      <c r="A15" s="17" t="s">
        <v>19</v>
      </c>
      <c r="B15" s="18" t="n">
        <v>138.576416</v>
      </c>
      <c r="C15" s="18" t="n">
        <v>140.3479895</v>
      </c>
      <c r="D15" s="18" t="n">
        <v>149.0090155</v>
      </c>
      <c r="E15" s="18" t="n">
        <v>147.8279665</v>
      </c>
      <c r="F15" s="19" t="n">
        <v>0.0667613636363635</v>
      </c>
      <c r="G15" s="20" t="s">
        <v>14</v>
      </c>
      <c r="H15" s="19" t="n">
        <v>0.0532959326788218</v>
      </c>
      <c r="I15" s="21" t="s">
        <v>14</v>
      </c>
      <c r="J15" s="19" t="n">
        <v>-0.00792602377807135</v>
      </c>
      <c r="K15" s="20" t="s">
        <v>11</v>
      </c>
    </row>
    <row r="16" customFormat="false" ht="15" hidden="false" customHeight="false" outlineLevel="0" collapsed="false">
      <c r="A16" s="13" t="s">
        <v>20</v>
      </c>
      <c r="B16" s="25" t="n">
        <v>1.307</v>
      </c>
      <c r="C16" s="25" t="n">
        <v>1.222</v>
      </c>
      <c r="D16" s="25" t="n">
        <v>1.289</v>
      </c>
      <c r="E16" s="25" t="n">
        <v>1.255</v>
      </c>
      <c r="F16" s="15" t="n">
        <v>-0.0397857689364958</v>
      </c>
      <c r="G16" s="24" t="s">
        <v>11</v>
      </c>
      <c r="H16" s="15" t="n">
        <v>0.0270049099836333</v>
      </c>
      <c r="I16" s="16" t="s">
        <v>14</v>
      </c>
      <c r="J16" s="15" t="n">
        <v>-0.026377036462374</v>
      </c>
      <c r="K16" s="16" t="s">
        <v>11</v>
      </c>
    </row>
    <row r="17" customFormat="false" ht="15" hidden="false" customHeight="false" outlineLevel="0" collapsed="false">
      <c r="A17" s="17" t="s">
        <v>21</v>
      </c>
      <c r="B17" s="18" t="n">
        <v>347.50354275</v>
      </c>
      <c r="C17" s="18" t="n">
        <v>321.6910935</v>
      </c>
      <c r="D17" s="18" t="n">
        <v>325.08988575</v>
      </c>
      <c r="E17" s="18" t="n">
        <v>324.35501175</v>
      </c>
      <c r="F17" s="19" t="n">
        <v>-0.0666137985725614</v>
      </c>
      <c r="G17" s="20" t="s">
        <v>11</v>
      </c>
      <c r="H17" s="19" t="n">
        <v>0.00828098229583094</v>
      </c>
      <c r="I17" s="20" t="s">
        <v>14</v>
      </c>
      <c r="J17" s="19" t="n">
        <v>-0.00226052557219551</v>
      </c>
      <c r="K17" s="20" t="s">
        <v>11</v>
      </c>
    </row>
    <row r="18" customFormat="false" ht="15" hidden="false" customHeight="false" outlineLevel="0" collapsed="false">
      <c r="A18" s="13" t="s">
        <v>22</v>
      </c>
      <c r="B18" s="14" t="n">
        <v>343.6036</v>
      </c>
      <c r="C18" s="14" t="n">
        <v>335.9998</v>
      </c>
      <c r="D18" s="14" t="n">
        <v>336.7712</v>
      </c>
      <c r="E18" s="14" t="n">
        <v>340.4078</v>
      </c>
      <c r="F18" s="15" t="n">
        <v>-0.00930083386786407</v>
      </c>
      <c r="G18" s="16" t="s">
        <v>11</v>
      </c>
      <c r="H18" s="15" t="n">
        <v>0.0131190554280092</v>
      </c>
      <c r="I18" s="16" t="s">
        <v>14</v>
      </c>
      <c r="J18" s="15" t="n">
        <v>0.0107984293193715</v>
      </c>
      <c r="K18" s="16" t="s">
        <v>14</v>
      </c>
    </row>
    <row r="19" customFormat="false" ht="15" hidden="false" customHeight="false" outlineLevel="0" collapsed="false">
      <c r="A19" s="17" t="s">
        <v>23</v>
      </c>
      <c r="B19" s="18" t="n">
        <v>716.5015</v>
      </c>
      <c r="C19" s="18" t="n">
        <v>598.774792</v>
      </c>
      <c r="D19" s="18" t="n">
        <v>614.868518</v>
      </c>
      <c r="E19" s="18" t="n">
        <v>606.711424</v>
      </c>
      <c r="F19" s="19" t="n">
        <v>-0.153230769230769</v>
      </c>
      <c r="G19" s="20" t="s">
        <v>11</v>
      </c>
      <c r="H19" s="19" t="n">
        <v>0.0132547864506628</v>
      </c>
      <c r="I19" s="21" t="s">
        <v>14</v>
      </c>
      <c r="J19" s="19" t="n">
        <v>-0.0132664037289352</v>
      </c>
      <c r="K19" s="20" t="s">
        <v>11</v>
      </c>
    </row>
    <row r="20" customFormat="false" ht="25.5" hidden="false" customHeight="false" outlineLevel="0" collapsed="false">
      <c r="A20" s="13" t="s">
        <v>24</v>
      </c>
      <c r="B20" s="14" t="n">
        <v>156.80373975</v>
      </c>
      <c r="C20" s="14" t="n">
        <v>168.4698645</v>
      </c>
      <c r="D20" s="14" t="n">
        <v>184.72895175</v>
      </c>
      <c r="E20" s="14" t="n">
        <v>182.248752</v>
      </c>
      <c r="F20" s="15" t="n">
        <v>0.162272993555946</v>
      </c>
      <c r="G20" s="16" t="s">
        <v>14</v>
      </c>
      <c r="H20" s="15" t="n">
        <v>0.0817884405670665</v>
      </c>
      <c r="I20" s="24" t="s">
        <v>14</v>
      </c>
      <c r="J20" s="15" t="n">
        <v>-0.0134261561412234</v>
      </c>
      <c r="K20" s="24" t="s">
        <v>11</v>
      </c>
    </row>
    <row r="21" customFormat="false" ht="25.5" hidden="false" customHeight="false" outlineLevel="0" collapsed="false">
      <c r="A21" s="17" t="s">
        <v>25</v>
      </c>
      <c r="B21" s="18" t="n">
        <v>157.17117675</v>
      </c>
      <c r="C21" s="18" t="n">
        <v>182.983626</v>
      </c>
      <c r="D21" s="18" t="n">
        <v>188.862618</v>
      </c>
      <c r="E21" s="18" t="n">
        <v>187.9440255</v>
      </c>
      <c r="F21" s="19" t="n">
        <v>0.195791934541204</v>
      </c>
      <c r="G21" s="20" t="s">
        <v>14</v>
      </c>
      <c r="H21" s="19" t="n">
        <v>0.0271084337349397</v>
      </c>
      <c r="I21" s="20" t="s">
        <v>14</v>
      </c>
      <c r="J21" s="19" t="n">
        <v>-0.00486381322957192</v>
      </c>
      <c r="K21" s="21" t="s">
        <v>11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7</v>
      </c>
      <c r="B23" s="14" t="n">
        <v>2745.85421</v>
      </c>
      <c r="C23" s="14" t="n">
        <v>2572.79154</v>
      </c>
      <c r="D23" s="14" t="n">
        <v>2664.834425</v>
      </c>
      <c r="E23" s="14" t="n">
        <v>2735.382265</v>
      </c>
      <c r="F23" s="15" t="n">
        <v>-0.00381372942593345</v>
      </c>
      <c r="G23" s="16" t="s">
        <v>11</v>
      </c>
      <c r="H23" s="15" t="n">
        <v>0.0631962296486718</v>
      </c>
      <c r="I23" s="16" t="s">
        <v>14</v>
      </c>
      <c r="J23" s="15" t="n">
        <v>0.0264736297828334</v>
      </c>
      <c r="K23" s="24" t="s">
        <v>14</v>
      </c>
    </row>
    <row r="24" customFormat="false" ht="25.5" hidden="false" customHeight="false" outlineLevel="0" collapsed="false">
      <c r="A24" s="17" t="s">
        <v>28</v>
      </c>
      <c r="B24" s="18" t="n">
        <v>3209.92672</v>
      </c>
      <c r="C24" s="18" t="n">
        <v>3272.207235</v>
      </c>
      <c r="D24" s="18" t="n">
        <v>3248.50757</v>
      </c>
      <c r="E24" s="18" t="n">
        <v>3286.537265</v>
      </c>
      <c r="F24" s="19" t="n">
        <v>0.0238667582417581</v>
      </c>
      <c r="G24" s="20" t="s">
        <v>14</v>
      </c>
      <c r="H24" s="19" t="n">
        <v>0.00437931615293894</v>
      </c>
      <c r="I24" s="20" t="s">
        <v>14</v>
      </c>
      <c r="J24" s="19" t="n">
        <v>0.011706820495419</v>
      </c>
      <c r="K24" s="21" t="s">
        <v>14</v>
      </c>
    </row>
    <row r="25" customFormat="false" ht="25.5" hidden="false" customHeight="false" outlineLevel="0" collapsed="false">
      <c r="A25" s="13" t="s">
        <v>29</v>
      </c>
      <c r="B25" s="14" t="n">
        <v>1577.40561</v>
      </c>
      <c r="C25" s="14" t="n">
        <v>1275.923825</v>
      </c>
      <c r="D25" s="14" t="n">
        <v>1347.573975</v>
      </c>
      <c r="E25" s="14" t="n">
        <v>1337.10203</v>
      </c>
      <c r="F25" s="15" t="n">
        <v>-0.152341020265548</v>
      </c>
      <c r="G25" s="16" t="s">
        <v>11</v>
      </c>
      <c r="H25" s="15" t="n">
        <v>0.0479481641468684</v>
      </c>
      <c r="I25" s="24" t="s">
        <v>14</v>
      </c>
      <c r="J25" s="15" t="n">
        <v>-0.00777096114519428</v>
      </c>
      <c r="K25" s="16" t="s">
        <v>11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6" t="s">
        <v>31</v>
      </c>
      <c r="B27" s="27" t="n">
        <v>447.1</v>
      </c>
      <c r="C27" s="27" t="n">
        <v>346.2</v>
      </c>
      <c r="D27" s="27" t="n">
        <v>335.2</v>
      </c>
      <c r="E27" s="27" t="n">
        <v>331.5</v>
      </c>
      <c r="F27" s="28" t="n">
        <v>-0.258555133079848</v>
      </c>
      <c r="G27" s="29" t="s">
        <v>11</v>
      </c>
      <c r="H27" s="28" t="n">
        <v>-0.0424610051993067</v>
      </c>
      <c r="I27" s="29" t="s">
        <v>11</v>
      </c>
      <c r="J27" s="28" t="n">
        <v>-0.0110381861575179</v>
      </c>
      <c r="K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9-01-29T00:13:00Z</dcterms:modified>
  <cp:revision>0</cp:revision>
  <dc:subject/>
  <dc:title/>
</cp:coreProperties>
</file>