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3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006</v>
      </c>
      <c r="C6" s="10" t="n">
        <v>43340</v>
      </c>
      <c r="D6" s="10" t="n">
        <v>43364</v>
      </c>
      <c r="E6" s="10" t="n">
        <v>43371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68.97</v>
      </c>
      <c r="C8" s="14" t="n">
        <v>83.81</v>
      </c>
      <c r="D8" s="14" t="n">
        <v>79.28</v>
      </c>
      <c r="E8" s="14" t="n">
        <v>76.37</v>
      </c>
      <c r="F8" s="15" t="n">
        <v>0.107293025953313</v>
      </c>
      <c r="G8" s="16" t="s">
        <v>11</v>
      </c>
      <c r="H8" s="15" t="n">
        <v>-0.0887722228850972</v>
      </c>
      <c r="I8" s="16" t="s">
        <v>12</v>
      </c>
      <c r="J8" s="15" t="n">
        <v>-0.0367053481331987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63.893014</v>
      </c>
      <c r="C9" s="18" t="n">
        <v>233.579489</v>
      </c>
      <c r="D9" s="18" t="n">
        <v>217.816456</v>
      </c>
      <c r="E9" s="18" t="n">
        <v>215.611836</v>
      </c>
      <c r="F9" s="19" t="n">
        <v>-0.182957393483709</v>
      </c>
      <c r="G9" s="20" t="s">
        <v>12</v>
      </c>
      <c r="H9" s="19" t="n">
        <v>-0.0769230769230771</v>
      </c>
      <c r="I9" s="20" t="s">
        <v>12</v>
      </c>
      <c r="J9" s="19" t="n">
        <v>-0.0101214574898788</v>
      </c>
      <c r="K9" s="21" t="s">
        <v>12</v>
      </c>
    </row>
    <row r="10" customFormat="false" ht="15" hidden="false" customHeight="false" outlineLevel="0" collapsed="false">
      <c r="A10" s="13" t="s">
        <v>14</v>
      </c>
      <c r="B10" s="14" t="n">
        <v>144.75084315</v>
      </c>
      <c r="C10" s="14" t="n">
        <v>143.445474825</v>
      </c>
      <c r="D10" s="14" t="n">
        <v>146.7814161</v>
      </c>
      <c r="E10" s="14" t="n">
        <v>153.598339575</v>
      </c>
      <c r="F10" s="15" t="n">
        <v>0.061122244488978</v>
      </c>
      <c r="G10" s="16" t="s">
        <v>11</v>
      </c>
      <c r="H10" s="15" t="n">
        <v>0.0707785642062689</v>
      </c>
      <c r="I10" s="16" t="s">
        <v>11</v>
      </c>
      <c r="J10" s="15" t="n">
        <v>0.0464426877470356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91.671226</v>
      </c>
      <c r="C11" s="18" t="n">
        <v>227.296322</v>
      </c>
      <c r="D11" s="18" t="n">
        <v>238.980808</v>
      </c>
      <c r="E11" s="18" t="n">
        <v>229.721404</v>
      </c>
      <c r="F11" s="19" t="n">
        <v>-0.212396069538927</v>
      </c>
      <c r="G11" s="21" t="s">
        <v>12</v>
      </c>
      <c r="H11" s="19" t="n">
        <v>0.0106692531522794</v>
      </c>
      <c r="I11" s="21" t="s">
        <v>11</v>
      </c>
      <c r="J11" s="19" t="n">
        <v>-0.0387453874538744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598.995254</v>
      </c>
      <c r="C12" s="14" t="n">
        <v>561.296252</v>
      </c>
      <c r="D12" s="14" t="n">
        <v>559.753018</v>
      </c>
      <c r="E12" s="14" t="n">
        <v>558.650708</v>
      </c>
      <c r="F12" s="23" t="n">
        <v>-0.0673536989326464</v>
      </c>
      <c r="G12" s="24" t="s">
        <v>12</v>
      </c>
      <c r="H12" s="23" t="n">
        <v>-0.00471327572663016</v>
      </c>
      <c r="I12" s="24" t="s">
        <v>12</v>
      </c>
      <c r="J12" s="23" t="n">
        <v>-0.00196927924379695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1980</v>
      </c>
      <c r="C13" s="18" t="n">
        <v>2320</v>
      </c>
      <c r="D13" s="18" t="n">
        <v>2167</v>
      </c>
      <c r="E13" s="18" t="n">
        <v>2057</v>
      </c>
      <c r="F13" s="19" t="n">
        <v>0.0388888888888889</v>
      </c>
      <c r="G13" s="20" t="s">
        <v>11</v>
      </c>
      <c r="H13" s="19" t="n">
        <v>-0.113362068965517</v>
      </c>
      <c r="I13" s="21" t="s">
        <v>12</v>
      </c>
      <c r="J13" s="19" t="n">
        <v>-0.050761421319797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128.5</v>
      </c>
      <c r="C14" s="14" t="n">
        <v>103.05</v>
      </c>
      <c r="D14" s="14" t="n">
        <v>99.9</v>
      </c>
      <c r="E14" s="14" t="n">
        <v>102.45</v>
      </c>
      <c r="F14" s="15" t="n">
        <v>-0.20272373540856</v>
      </c>
      <c r="G14" s="16" t="s">
        <v>12</v>
      </c>
      <c r="H14" s="15" t="n">
        <v>-0.00582241630276559</v>
      </c>
      <c r="I14" s="16" t="s">
        <v>12</v>
      </c>
      <c r="J14" s="15" t="n">
        <v>0.0255255255255255</v>
      </c>
      <c r="K14" s="24" t="s">
        <v>11</v>
      </c>
    </row>
    <row r="15" customFormat="false" ht="15" hidden="false" customHeight="false" outlineLevel="0" collapsed="false">
      <c r="A15" s="17" t="s">
        <v>19</v>
      </c>
      <c r="B15" s="18" t="n">
        <v>138.7732575</v>
      </c>
      <c r="C15" s="18" t="n">
        <v>134.245903</v>
      </c>
      <c r="D15" s="18" t="n">
        <v>140.64325175</v>
      </c>
      <c r="E15" s="18" t="n">
        <v>140.24956875</v>
      </c>
      <c r="F15" s="19" t="n">
        <v>0.0106382978723405</v>
      </c>
      <c r="G15" s="20" t="s">
        <v>11</v>
      </c>
      <c r="H15" s="19" t="n">
        <v>0.0447214076246335</v>
      </c>
      <c r="I15" s="21" t="s">
        <v>11</v>
      </c>
      <c r="J15" s="19" t="n">
        <v>-0.00279916025192449</v>
      </c>
      <c r="K15" s="20" t="s">
        <v>12</v>
      </c>
    </row>
    <row r="16" customFormat="false" ht="15" hidden="false" customHeight="false" outlineLevel="0" collapsed="false">
      <c r="A16" s="13" t="s">
        <v>20</v>
      </c>
      <c r="B16" s="25" t="n">
        <v>1.55</v>
      </c>
      <c r="C16" s="25" t="n">
        <v>1.3</v>
      </c>
      <c r="D16" s="25" t="n">
        <v>1.287</v>
      </c>
      <c r="E16" s="25" t="n">
        <v>1.285</v>
      </c>
      <c r="F16" s="15" t="n">
        <v>-0.170967741935484</v>
      </c>
      <c r="G16" s="24" t="s">
        <v>12</v>
      </c>
      <c r="H16" s="15" t="n">
        <v>-0.0115384615384616</v>
      </c>
      <c r="I16" s="16" t="s">
        <v>12</v>
      </c>
      <c r="J16" s="15" t="n">
        <v>-0.00155400155400156</v>
      </c>
      <c r="K16" s="16" t="s">
        <v>12</v>
      </c>
    </row>
    <row r="17" customFormat="false" ht="15" hidden="false" customHeight="false" outlineLevel="0" collapsed="false">
      <c r="A17" s="17" t="s">
        <v>21</v>
      </c>
      <c r="B17" s="18" t="n">
        <v>352.5558015</v>
      </c>
      <c r="C17" s="18" t="n">
        <v>301.4820585</v>
      </c>
      <c r="D17" s="18" t="n">
        <v>311.31099825</v>
      </c>
      <c r="E17" s="18" t="n">
        <v>310.6679835</v>
      </c>
      <c r="F17" s="19" t="n">
        <v>-0.118811881188119</v>
      </c>
      <c r="G17" s="20" t="s">
        <v>12</v>
      </c>
      <c r="H17" s="19" t="n">
        <v>0.0304692260816575</v>
      </c>
      <c r="I17" s="20" t="s">
        <v>11</v>
      </c>
      <c r="J17" s="19" t="n">
        <v>-0.00206550604898188</v>
      </c>
      <c r="K17" s="20" t="s">
        <v>12</v>
      </c>
    </row>
    <row r="18" customFormat="false" ht="15" hidden="false" customHeight="false" outlineLevel="0" collapsed="false">
      <c r="A18" s="13" t="s">
        <v>22</v>
      </c>
      <c r="B18" s="14" t="n">
        <v>338.0936</v>
      </c>
      <c r="C18" s="14" t="n">
        <v>331.3714</v>
      </c>
      <c r="D18" s="14" t="n">
        <v>337.1018</v>
      </c>
      <c r="E18" s="14" t="n">
        <v>336.5508</v>
      </c>
      <c r="F18" s="15" t="n">
        <v>-0.00456323337679287</v>
      </c>
      <c r="G18" s="16" t="s">
        <v>12</v>
      </c>
      <c r="H18" s="15" t="n">
        <v>0.015630196208846</v>
      </c>
      <c r="I18" s="16" t="s">
        <v>11</v>
      </c>
      <c r="J18" s="15" t="n">
        <v>-0.00163452108532213</v>
      </c>
      <c r="K18" s="16" t="s">
        <v>12</v>
      </c>
    </row>
    <row r="19" customFormat="false" ht="15" hidden="false" customHeight="false" outlineLevel="0" collapsed="false">
      <c r="A19" s="17" t="s">
        <v>23</v>
      </c>
      <c r="B19" s="18" t="n">
        <v>718.485658</v>
      </c>
      <c r="C19" s="18" t="n">
        <v>621.261916</v>
      </c>
      <c r="D19" s="18" t="n">
        <v>619.277758</v>
      </c>
      <c r="E19" s="18" t="n">
        <v>632.285016</v>
      </c>
      <c r="F19" s="19" t="n">
        <v>-0.11997545259282</v>
      </c>
      <c r="G19" s="20" t="s">
        <v>12</v>
      </c>
      <c r="H19" s="19" t="n">
        <v>0.0177430801987225</v>
      </c>
      <c r="I19" s="21" t="s">
        <v>11</v>
      </c>
      <c r="J19" s="19" t="n">
        <v>0.021003915984336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66.448961</v>
      </c>
      <c r="C20" s="14" t="n">
        <v>183.44292225</v>
      </c>
      <c r="D20" s="14" t="n">
        <v>192.99628425</v>
      </c>
      <c r="E20" s="14" t="n">
        <v>187.85216625</v>
      </c>
      <c r="F20" s="15" t="n">
        <v>0.128587196467991</v>
      </c>
      <c r="G20" s="16" t="s">
        <v>11</v>
      </c>
      <c r="H20" s="15" t="n">
        <v>0.0240360540811217</v>
      </c>
      <c r="I20" s="24" t="s">
        <v>11</v>
      </c>
      <c r="J20" s="15" t="n">
        <v>-0.0266539742979533</v>
      </c>
      <c r="K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67.183835</v>
      </c>
      <c r="C21" s="18" t="n">
        <v>183.07548525</v>
      </c>
      <c r="D21" s="18" t="n">
        <v>191.71025475</v>
      </c>
      <c r="E21" s="18" t="n">
        <v>187.025433</v>
      </c>
      <c r="F21" s="19" t="n">
        <v>0.118681318681319</v>
      </c>
      <c r="G21" s="20" t="s">
        <v>11</v>
      </c>
      <c r="H21" s="19" t="n">
        <v>0.0215755143000502</v>
      </c>
      <c r="I21" s="20" t="s">
        <v>11</v>
      </c>
      <c r="J21" s="19" t="n">
        <v>-0.024436990896023</v>
      </c>
      <c r="K21" s="21" t="s">
        <v>12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402.484645</v>
      </c>
      <c r="C23" s="14" t="n">
        <v>2376.58036</v>
      </c>
      <c r="D23" s="14" t="n">
        <v>2492.874065</v>
      </c>
      <c r="E23" s="14" t="n">
        <v>2501.14139</v>
      </c>
      <c r="F23" s="15" t="n">
        <v>0.0410644643266805</v>
      </c>
      <c r="G23" s="16" t="s">
        <v>11</v>
      </c>
      <c r="H23" s="15" t="n">
        <v>0.0524118738404452</v>
      </c>
      <c r="I23" s="16" t="s">
        <v>11</v>
      </c>
      <c r="J23" s="15" t="n">
        <v>0.00331638293168243</v>
      </c>
      <c r="K23" s="24" t="s">
        <v>11</v>
      </c>
    </row>
    <row r="24" customFormat="false" ht="25.5" hidden="false" customHeight="false" outlineLevel="0" collapsed="false">
      <c r="A24" s="17" t="s">
        <v>28</v>
      </c>
      <c r="B24" s="18" t="n">
        <v>3368.108205</v>
      </c>
      <c r="C24" s="18" t="n">
        <v>3292.59997</v>
      </c>
      <c r="D24" s="18" t="n">
        <v>3460.15109</v>
      </c>
      <c r="E24" s="18" t="n">
        <v>3487.157685</v>
      </c>
      <c r="F24" s="19" t="n">
        <v>0.0353460972017673</v>
      </c>
      <c r="G24" s="20" t="s">
        <v>11</v>
      </c>
      <c r="H24" s="19" t="n">
        <v>0.0590893873451625</v>
      </c>
      <c r="I24" s="20" t="s">
        <v>11</v>
      </c>
      <c r="J24" s="19" t="n">
        <v>0.00780503345014357</v>
      </c>
      <c r="K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224.66641</v>
      </c>
      <c r="C25" s="14" t="n">
        <v>1146.4024</v>
      </c>
      <c r="D25" s="14" t="n">
        <v>1329.38586</v>
      </c>
      <c r="E25" s="14" t="n">
        <v>1370.722485</v>
      </c>
      <c r="F25" s="15" t="n">
        <v>0.119261926192619</v>
      </c>
      <c r="G25" s="16" t="s">
        <v>11</v>
      </c>
      <c r="H25" s="15" t="n">
        <v>0.195673076923077</v>
      </c>
      <c r="I25" s="24" t="s">
        <v>11</v>
      </c>
      <c r="J25" s="15" t="n">
        <v>0.031094527363184</v>
      </c>
      <c r="K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402.4</v>
      </c>
      <c r="C27" s="27" t="n">
        <v>447.1</v>
      </c>
      <c r="D27" s="27" t="n">
        <v>340.3</v>
      </c>
      <c r="E27" s="27" t="n">
        <v>344.4</v>
      </c>
      <c r="F27" s="28" t="n">
        <v>-0.144135188866799</v>
      </c>
      <c r="G27" s="29" t="s">
        <v>12</v>
      </c>
      <c r="H27" s="28" t="n">
        <v>-0.229702527398792</v>
      </c>
      <c r="I27" s="29" t="s">
        <v>12</v>
      </c>
      <c r="J27" s="28" t="n">
        <v>0.0120481927710842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0-01T22:29:30Z</dcterms:modified>
  <cp:revision>0</cp:revision>
  <dc:subject/>
  <dc:title/>
</cp:coreProperties>
</file>