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Futuros" sheetId="1" state="visible" r:id="rId2"/>
  </sheets>
  <definedNames>
    <definedName function="false" hidden="false" name="_AMO_UniqueIdentifier" vbProcedure="false">"'07f31c35-994e-45c8-b7b7-d49b43e6df17'"</definedName>
    <definedName function="false" hidden="false" localSheetId="0" name="Excel_BuiltIn_Print_Area" vbProcedure="false">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35">
  <si>
    <t xml:space="preserve">Cuadro Resumen de Precios Futuros*</t>
  </si>
  <si>
    <t xml:space="preserve">Producto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Agríclolas</t>
  </si>
  <si>
    <t xml:space="preserve">Algodón</t>
  </si>
  <si>
    <t xml:space="preserve">p</t>
  </si>
  <si>
    <t xml:space="preserve">q</t>
  </si>
  <si>
    <t xml:space="preserve">Arroz</t>
  </si>
  <si>
    <t xml:space="preserve">Avena</t>
  </si>
  <si>
    <t xml:space="preserve">Azúcar No. 11</t>
  </si>
  <si>
    <t xml:space="preserve">Azúcar No. 16</t>
  </si>
  <si>
    <t xml:space="preserve">Cacao</t>
  </si>
  <si>
    <t xml:space="preserve">Café arábiga</t>
  </si>
  <si>
    <t xml:space="preserve">Maíz amarillo</t>
  </si>
  <si>
    <t xml:space="preserve">Etanol</t>
  </si>
  <si>
    <t xml:space="preserve">Soya</t>
  </si>
  <si>
    <t xml:space="preserve">Pasta de soya</t>
  </si>
  <si>
    <t xml:space="preserve">Aceite de soya</t>
  </si>
  <si>
    <t xml:space="preserve">Trigo duro 
(Kansas)</t>
  </si>
  <si>
    <t xml:space="preserve">Trigo suave
(Chicago)</t>
  </si>
  <si>
    <t xml:space="preserve">Pecuarios</t>
  </si>
  <si>
    <t xml:space="preserve">Bovino gordo
(Live cattle)</t>
  </si>
  <si>
    <t xml:space="preserve">Bovino flaco
(Feeder cattle)</t>
  </si>
  <si>
    <t xml:space="preserve">Porcino en canal
(Lean Hogs)</t>
  </si>
  <si>
    <t xml:space="preserve">Forestales</t>
  </si>
  <si>
    <t xml:space="preserve">Madera (Lumber)</t>
  </si>
  <si>
    <t xml:space="preserve">* Precios en dólares por tonelada a excepción de los siguientes productos: Café y Algodón en Centavos de dólar por libra, Madera en Dólares por millar pie tablón (MPT), Etanol en Dólares por galón</t>
  </si>
  <si>
    <t xml:space="preserve">Fuentes: Chicago Mercantile Exchange (CME), Intercontinental Exchange (ICE), ASERCA y SNIIM. Precios del contrato más próximo a vencer al mes al que corresponde la cotización.</t>
  </si>
  <si>
    <t xml:space="preserve">La FND no ofrece ningún tipo de recomendación para la toma de decisiones a partir de los precios aquí presentados y tampoco asume ninguna responsabilidad por el uso que se le dé a esta informació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[$-80A]&quot;d de mmmm de yyyy&quot;;@"/>
    <numFmt numFmtId="166" formatCode="[$-409]d\-mmm\-yy"/>
    <numFmt numFmtId="167" formatCode="#,##0.0"/>
    <numFmt numFmtId="168" formatCode="0%"/>
    <numFmt numFmtId="169" formatCode="0.0%"/>
    <numFmt numFmtId="170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Wingdings 3"/>
      <family val="1"/>
      <charset val="2"/>
    </font>
    <font>
      <b val="true"/>
      <sz val="1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Y1" activeCellId="0" sqref="Y1:AI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1" width="12.99"/>
    <col collapsed="false" customWidth="true" hidden="false" outlineLevel="0" max="6" min="6" style="1" width="7.7"/>
    <col collapsed="false" customWidth="true" hidden="false" outlineLevel="0" max="7" min="7" style="1" width="6.41"/>
    <col collapsed="false" customWidth="true" hidden="false" outlineLevel="0" max="8" min="8" style="1" width="7.7"/>
    <col collapsed="false" customWidth="true" hidden="false" outlineLevel="0" max="9" min="9" style="1" width="6.56"/>
    <col collapsed="false" customWidth="true" hidden="false" outlineLevel="0" max="10" min="10" style="1" width="7.7"/>
    <col collapsed="false" customWidth="true" hidden="false" outlineLevel="0" max="11" min="11" style="1" width="6.41"/>
    <col collapsed="false" customWidth="false" hidden="false" outlineLevel="0" max="12" min="12" style="1" width="11.42"/>
    <col collapsed="false" customWidth="true" hidden="false" outlineLevel="0" max="13" min="13" style="1" width="17.7"/>
    <col collapsed="false" customWidth="true" hidden="false" outlineLevel="0" max="17" min="14" style="1" width="12.99"/>
    <col collapsed="false" customWidth="true" hidden="false" outlineLevel="0" max="18" min="18" style="1" width="7.7"/>
    <col collapsed="false" customWidth="true" hidden="false" outlineLevel="0" max="19" min="19" style="1" width="6.41"/>
    <col collapsed="false" customWidth="true" hidden="false" outlineLevel="0" max="20" min="20" style="1" width="7.7"/>
    <col collapsed="false" customWidth="true" hidden="false" outlineLevel="0" max="21" min="21" style="1" width="6.56"/>
    <col collapsed="false" customWidth="true" hidden="false" outlineLevel="0" max="22" min="22" style="1" width="7.7"/>
    <col collapsed="false" customWidth="true" hidden="false" outlineLevel="0" max="23" min="23" style="1" width="6.41"/>
    <col collapsed="false" customWidth="false" hidden="false" outlineLevel="0" max="24" min="24" style="1" width="11.42"/>
    <col collapsed="false" customWidth="true" hidden="false" outlineLevel="0" max="25" min="25" style="1" width="17.7"/>
    <col collapsed="false" customWidth="true" hidden="false" outlineLevel="0" max="29" min="26" style="1" width="12.99"/>
    <col collapsed="false" customWidth="true" hidden="false" outlineLevel="0" max="30" min="30" style="1" width="7.7"/>
    <col collapsed="false" customWidth="true" hidden="false" outlineLevel="0" max="31" min="31" style="1" width="6.41"/>
    <col collapsed="false" customWidth="true" hidden="false" outlineLevel="0" max="32" min="32" style="1" width="7.7"/>
    <col collapsed="false" customWidth="true" hidden="false" outlineLevel="0" max="33" min="33" style="1" width="6.56"/>
    <col collapsed="false" customWidth="true" hidden="false" outlineLevel="0" max="34" min="34" style="1" width="7.7"/>
    <col collapsed="false" customWidth="true" hidden="false" outlineLevel="0" max="35" min="35" style="1" width="6.41"/>
    <col collapsed="false" customWidth="false" hidden="false" outlineLevel="0" max="257" min="36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Y1" s="2" t="s">
        <v>0</v>
      </c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23.25" hidden="false" customHeight="false" outlineLevel="0" collapsed="false">
      <c r="A3" s="3" t="n">
        <v>43189</v>
      </c>
      <c r="B3" s="3"/>
      <c r="C3" s="3"/>
      <c r="D3" s="3"/>
      <c r="E3" s="3"/>
      <c r="F3" s="3"/>
      <c r="G3" s="3"/>
      <c r="H3" s="3"/>
      <c r="I3" s="3"/>
      <c r="J3" s="3"/>
      <c r="K3" s="3"/>
      <c r="M3" s="3" t="n">
        <v>43280</v>
      </c>
      <c r="N3" s="3"/>
      <c r="O3" s="3"/>
      <c r="P3" s="3"/>
      <c r="Q3" s="3"/>
      <c r="R3" s="3"/>
      <c r="S3" s="3"/>
      <c r="T3" s="3"/>
      <c r="U3" s="3"/>
      <c r="V3" s="3"/>
      <c r="W3" s="3"/>
      <c r="Y3" s="3" t="n">
        <v>43371</v>
      </c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6.2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8" t="s">
        <v>6</v>
      </c>
      <c r="G5" s="8"/>
      <c r="H5" s="5" t="s">
        <v>7</v>
      </c>
      <c r="I5" s="5"/>
      <c r="J5" s="9" t="s">
        <v>8</v>
      </c>
      <c r="K5" s="9"/>
      <c r="M5" s="5" t="s">
        <v>1</v>
      </c>
      <c r="N5" s="6" t="s">
        <v>2</v>
      </c>
      <c r="O5" s="6" t="s">
        <v>3</v>
      </c>
      <c r="P5" s="7" t="s">
        <v>4</v>
      </c>
      <c r="Q5" s="7" t="s">
        <v>5</v>
      </c>
      <c r="R5" s="8" t="s">
        <v>6</v>
      </c>
      <c r="S5" s="8"/>
      <c r="T5" s="5" t="s">
        <v>7</v>
      </c>
      <c r="U5" s="5"/>
      <c r="V5" s="9" t="s">
        <v>8</v>
      </c>
      <c r="W5" s="9"/>
      <c r="Y5" s="5" t="s">
        <v>1</v>
      </c>
      <c r="Z5" s="6" t="s">
        <v>2</v>
      </c>
      <c r="AA5" s="6" t="s">
        <v>3</v>
      </c>
      <c r="AB5" s="7" t="s">
        <v>4</v>
      </c>
      <c r="AC5" s="7" t="s">
        <v>5</v>
      </c>
      <c r="AD5" s="8" t="s">
        <v>6</v>
      </c>
      <c r="AE5" s="8"/>
      <c r="AF5" s="5" t="s">
        <v>7</v>
      </c>
      <c r="AG5" s="5"/>
      <c r="AH5" s="9" t="s">
        <v>8</v>
      </c>
      <c r="AI5" s="9"/>
    </row>
    <row r="6" customFormat="false" ht="15" hidden="false" customHeight="false" outlineLevel="0" collapsed="false">
      <c r="A6" s="5"/>
      <c r="B6" s="10" t="n">
        <v>42824</v>
      </c>
      <c r="C6" s="10" t="n">
        <v>43158</v>
      </c>
      <c r="D6" s="10" t="n">
        <v>43182</v>
      </c>
      <c r="E6" s="10" t="n">
        <v>43189</v>
      </c>
      <c r="F6" s="8"/>
      <c r="G6" s="8"/>
      <c r="H6" s="5"/>
      <c r="I6" s="5"/>
      <c r="J6" s="9"/>
      <c r="K6" s="9"/>
      <c r="M6" s="5"/>
      <c r="N6" s="10" t="n">
        <v>42915</v>
      </c>
      <c r="O6" s="10" t="n">
        <v>43249</v>
      </c>
      <c r="P6" s="10" t="n">
        <v>43273</v>
      </c>
      <c r="Q6" s="10" t="n">
        <v>43280</v>
      </c>
      <c r="R6" s="8"/>
      <c r="S6" s="8"/>
      <c r="T6" s="5"/>
      <c r="U6" s="5"/>
      <c r="V6" s="9"/>
      <c r="W6" s="9"/>
      <c r="Y6" s="5"/>
      <c r="Z6" s="10" t="n">
        <v>43006</v>
      </c>
      <c r="AA6" s="10" t="n">
        <v>43340</v>
      </c>
      <c r="AB6" s="10" t="n">
        <v>43364</v>
      </c>
      <c r="AC6" s="10" t="n">
        <v>43371</v>
      </c>
      <c r="AD6" s="8"/>
      <c r="AE6" s="8"/>
      <c r="AF6" s="5"/>
      <c r="AG6" s="5"/>
      <c r="AH6" s="9"/>
      <c r="AI6" s="9"/>
    </row>
    <row r="7" customFormat="false" ht="15.75" hidden="false" customHeight="false" outlineLevel="0" collapsed="false">
      <c r="A7" s="11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M7" s="11" t="s">
        <v>9</v>
      </c>
      <c r="N7" s="12"/>
      <c r="O7" s="12"/>
      <c r="P7" s="12"/>
      <c r="Q7" s="12"/>
      <c r="R7" s="12"/>
      <c r="S7" s="12"/>
      <c r="T7" s="12"/>
      <c r="U7" s="12"/>
      <c r="V7" s="12"/>
      <c r="W7" s="12"/>
      <c r="Y7" s="11" t="s">
        <v>9</v>
      </c>
      <c r="Z7" s="12"/>
      <c r="AA7" s="12"/>
      <c r="AB7" s="12"/>
      <c r="AC7" s="12"/>
      <c r="AD7" s="12"/>
      <c r="AE7" s="12"/>
      <c r="AF7" s="12"/>
      <c r="AG7" s="12"/>
      <c r="AH7" s="12"/>
      <c r="AI7" s="12"/>
    </row>
    <row r="8" customFormat="false" ht="15" hidden="false" customHeight="false" outlineLevel="0" collapsed="false">
      <c r="A8" s="13" t="s">
        <v>10</v>
      </c>
      <c r="B8" s="14" t="n">
        <v>76.23</v>
      </c>
      <c r="C8" s="14" t="n">
        <v>82.25</v>
      </c>
      <c r="D8" s="14" t="n">
        <v>81.83</v>
      </c>
      <c r="E8" s="14" t="n">
        <v>81.46</v>
      </c>
      <c r="F8" s="15" t="n">
        <v>0.0686081595172503</v>
      </c>
      <c r="G8" s="16" t="s">
        <v>11</v>
      </c>
      <c r="H8" s="15" t="n">
        <v>-0.00960486322188458</v>
      </c>
      <c r="I8" s="16" t="s">
        <v>12</v>
      </c>
      <c r="J8" s="15" t="n">
        <v>-0.00452156910668465</v>
      </c>
      <c r="K8" s="16" t="s">
        <v>12</v>
      </c>
      <c r="M8" s="13" t="s">
        <v>10</v>
      </c>
      <c r="N8" s="14" t="n">
        <v>69.05</v>
      </c>
      <c r="O8" s="14" t="n">
        <v>93.21</v>
      </c>
      <c r="P8" s="14" t="n">
        <v>85.43</v>
      </c>
      <c r="Q8" s="14" t="n">
        <v>85.17</v>
      </c>
      <c r="R8" s="15" t="n">
        <v>0.233454018826937</v>
      </c>
      <c r="S8" s="16" t="s">
        <v>11</v>
      </c>
      <c r="T8" s="15" t="n">
        <v>-0.0862568393949148</v>
      </c>
      <c r="U8" s="16" t="s">
        <v>12</v>
      </c>
      <c r="V8" s="15" t="n">
        <v>-0.00304342736743539</v>
      </c>
      <c r="W8" s="16" t="s">
        <v>12</v>
      </c>
      <c r="Y8" s="13" t="s">
        <v>10</v>
      </c>
      <c r="Z8" s="14" t="n">
        <v>68.97</v>
      </c>
      <c r="AA8" s="14" t="n">
        <v>83.81</v>
      </c>
      <c r="AB8" s="14" t="n">
        <v>79.28</v>
      </c>
      <c r="AC8" s="14" t="n">
        <v>76.37</v>
      </c>
      <c r="AD8" s="15" t="n">
        <v>0.107293025953313</v>
      </c>
      <c r="AE8" s="16" t="s">
        <v>11</v>
      </c>
      <c r="AF8" s="15" t="n">
        <v>-0.0887722228850972</v>
      </c>
      <c r="AG8" s="16" t="s">
        <v>12</v>
      </c>
      <c r="AH8" s="15" t="n">
        <v>-0.0367053481331987</v>
      </c>
      <c r="AI8" s="16" t="s">
        <v>12</v>
      </c>
    </row>
    <row r="9" customFormat="false" ht="15" hidden="false" customHeight="false" outlineLevel="0" collapsed="false">
      <c r="A9" s="17" t="s">
        <v>13</v>
      </c>
      <c r="B9" s="18" t="n">
        <v>217.044839</v>
      </c>
      <c r="C9" s="18" t="n">
        <v>263.45209</v>
      </c>
      <c r="D9" s="18" t="n">
        <v>272.491032</v>
      </c>
      <c r="E9" s="18" t="n">
        <v>272.380801</v>
      </c>
      <c r="F9" s="19" t="n">
        <v>0.254951752158456</v>
      </c>
      <c r="G9" s="20" t="s">
        <v>11</v>
      </c>
      <c r="H9" s="19" t="n">
        <v>0.0338912133891212</v>
      </c>
      <c r="I9" s="20" t="s">
        <v>11</v>
      </c>
      <c r="J9" s="19" t="n">
        <v>-0.000404530744336565</v>
      </c>
      <c r="K9" s="21" t="s">
        <v>12</v>
      </c>
      <c r="M9" s="17" t="s">
        <v>13</v>
      </c>
      <c r="N9" s="18" t="n">
        <v>255.515458</v>
      </c>
      <c r="O9" s="18" t="n">
        <v>252.649452</v>
      </c>
      <c r="P9" s="18" t="n">
        <v>277.78212</v>
      </c>
      <c r="Q9" s="18" t="n">
        <v>255.956382</v>
      </c>
      <c r="R9" s="19" t="n">
        <v>0.00172562553925796</v>
      </c>
      <c r="S9" s="20" t="s">
        <v>11</v>
      </c>
      <c r="T9" s="19" t="n">
        <v>0.0130890052356021</v>
      </c>
      <c r="U9" s="20" t="s">
        <v>11</v>
      </c>
      <c r="V9" s="19" t="n">
        <v>-0.0785714285714285</v>
      </c>
      <c r="W9" s="21" t="s">
        <v>12</v>
      </c>
      <c r="Y9" s="17" t="s">
        <v>13</v>
      </c>
      <c r="Z9" s="18" t="n">
        <v>263.893014</v>
      </c>
      <c r="AA9" s="18" t="n">
        <v>233.579489</v>
      </c>
      <c r="AB9" s="18" t="n">
        <v>217.816456</v>
      </c>
      <c r="AC9" s="18" t="n">
        <v>215.611836</v>
      </c>
      <c r="AD9" s="19" t="n">
        <v>-0.182957393483709</v>
      </c>
      <c r="AE9" s="20" t="s">
        <v>12</v>
      </c>
      <c r="AF9" s="19" t="n">
        <v>-0.0769230769230771</v>
      </c>
      <c r="AG9" s="20" t="s">
        <v>12</v>
      </c>
      <c r="AH9" s="19" t="n">
        <v>-0.0101214574898788</v>
      </c>
      <c r="AI9" s="21" t="s">
        <v>12</v>
      </c>
    </row>
    <row r="10" customFormat="false" ht="15" hidden="false" customHeight="false" outlineLevel="0" collapsed="false">
      <c r="A10" s="13" t="s">
        <v>14</v>
      </c>
      <c r="B10" s="14" t="n">
        <v>131.842200825</v>
      </c>
      <c r="C10" s="14" t="n">
        <v>150.842562</v>
      </c>
      <c r="D10" s="14" t="n">
        <v>131.262037125</v>
      </c>
      <c r="E10" s="14" t="n">
        <v>130.5368325</v>
      </c>
      <c r="F10" s="15" t="n">
        <v>-0.00990099009901003</v>
      </c>
      <c r="G10" s="16" t="s">
        <v>12</v>
      </c>
      <c r="H10" s="15" t="n">
        <v>-0.134615384615385</v>
      </c>
      <c r="I10" s="16" t="s">
        <v>12</v>
      </c>
      <c r="J10" s="15" t="n">
        <v>-0.00552486187845307</v>
      </c>
      <c r="K10" s="16" t="s">
        <v>12</v>
      </c>
      <c r="M10" s="13" t="s">
        <v>14</v>
      </c>
      <c r="N10" s="14" t="n">
        <v>154.03346235</v>
      </c>
      <c r="O10" s="14" t="n">
        <v>141.5599428</v>
      </c>
      <c r="P10" s="14" t="n">
        <v>141.85002465</v>
      </c>
      <c r="Q10" s="14" t="n">
        <v>145.33100685</v>
      </c>
      <c r="R10" s="15" t="n">
        <v>-0.0564971751412428</v>
      </c>
      <c r="S10" s="16" t="s">
        <v>12</v>
      </c>
      <c r="T10" s="15" t="n">
        <v>0.0266393442622951</v>
      </c>
      <c r="U10" s="16" t="s">
        <v>11</v>
      </c>
      <c r="V10" s="15" t="n">
        <v>0.0245398773006135</v>
      </c>
      <c r="W10" s="16" t="s">
        <v>11</v>
      </c>
      <c r="Y10" s="13" t="s">
        <v>14</v>
      </c>
      <c r="Z10" s="14" t="n">
        <v>144.75084315</v>
      </c>
      <c r="AA10" s="14" t="n">
        <v>143.445474825</v>
      </c>
      <c r="AB10" s="14" t="n">
        <v>146.7814161</v>
      </c>
      <c r="AC10" s="14" t="n">
        <v>153.598339575</v>
      </c>
      <c r="AD10" s="15" t="n">
        <v>0.061122244488978</v>
      </c>
      <c r="AE10" s="16" t="s">
        <v>11</v>
      </c>
      <c r="AF10" s="15" t="n">
        <v>0.0707785642062689</v>
      </c>
      <c r="AG10" s="16" t="s">
        <v>11</v>
      </c>
      <c r="AH10" s="15" t="n">
        <v>0.0464426877470356</v>
      </c>
      <c r="AI10" s="16" t="s">
        <v>11</v>
      </c>
    </row>
    <row r="11" customFormat="false" ht="15" hidden="false" customHeight="false" outlineLevel="0" collapsed="false">
      <c r="A11" s="17" t="s">
        <v>15</v>
      </c>
      <c r="B11" s="18" t="n">
        <v>370.596622</v>
      </c>
      <c r="C11" s="18" t="n">
        <v>286.821062</v>
      </c>
      <c r="D11" s="18" t="n">
        <v>277.120734</v>
      </c>
      <c r="E11" s="18" t="n">
        <v>272.27057</v>
      </c>
      <c r="F11" s="19" t="n">
        <v>-0.265318262938727</v>
      </c>
      <c r="G11" s="21" t="s">
        <v>12</v>
      </c>
      <c r="H11" s="19" t="n">
        <v>-0.0507302075326673</v>
      </c>
      <c r="I11" s="21" t="s">
        <v>12</v>
      </c>
      <c r="J11" s="19" t="n">
        <v>-0.017501988862371</v>
      </c>
      <c r="K11" s="21" t="s">
        <v>12</v>
      </c>
      <c r="M11" s="17" t="s">
        <v>15</v>
      </c>
      <c r="N11" s="18" t="n">
        <v>293.21446</v>
      </c>
      <c r="O11" s="18" t="n">
        <v>274.695652</v>
      </c>
      <c r="P11" s="18" t="n">
        <v>265.65671</v>
      </c>
      <c r="Q11" s="18" t="n">
        <v>261.467932</v>
      </c>
      <c r="R11" s="19" t="n">
        <v>-0.108270676691729</v>
      </c>
      <c r="S11" s="21" t="s">
        <v>12</v>
      </c>
      <c r="T11" s="19" t="n">
        <v>-0.0481540930979134</v>
      </c>
      <c r="U11" s="21" t="s">
        <v>12</v>
      </c>
      <c r="V11" s="19" t="n">
        <v>-0.015767634854772</v>
      </c>
      <c r="W11" s="21" t="s">
        <v>12</v>
      </c>
      <c r="Y11" s="17" t="s">
        <v>15</v>
      </c>
      <c r="Z11" s="18" t="n">
        <v>291.671226</v>
      </c>
      <c r="AA11" s="18" t="n">
        <v>227.296322</v>
      </c>
      <c r="AB11" s="18" t="n">
        <v>238.980808</v>
      </c>
      <c r="AC11" s="18" t="n">
        <v>229.721404</v>
      </c>
      <c r="AD11" s="19" t="n">
        <v>-0.212396069538927</v>
      </c>
      <c r="AE11" s="21" t="s">
        <v>12</v>
      </c>
      <c r="AF11" s="19" t="n">
        <v>0.0106692531522794</v>
      </c>
      <c r="AG11" s="21" t="s">
        <v>11</v>
      </c>
      <c r="AH11" s="19" t="n">
        <v>-0.0387453874538744</v>
      </c>
      <c r="AI11" s="21" t="s">
        <v>12</v>
      </c>
    </row>
    <row r="12" customFormat="false" ht="15" hidden="false" customHeight="false" outlineLevel="0" collapsed="false">
      <c r="A12" s="22" t="s">
        <v>16</v>
      </c>
      <c r="B12" s="14" t="n">
        <v>637.576104</v>
      </c>
      <c r="C12" s="14" t="n">
        <v>560.634866</v>
      </c>
      <c r="D12" s="14" t="n">
        <v>540.793286</v>
      </c>
      <c r="E12" s="14" t="n">
        <v>540.1319</v>
      </c>
      <c r="F12" s="23" t="n">
        <v>-0.15283540802213</v>
      </c>
      <c r="G12" s="24" t="s">
        <v>12</v>
      </c>
      <c r="H12" s="23" t="n">
        <v>-0.0365709791584743</v>
      </c>
      <c r="I12" s="24" t="s">
        <v>12</v>
      </c>
      <c r="J12" s="23" t="n">
        <v>-0.00122299225438238</v>
      </c>
      <c r="K12" s="16" t="s">
        <v>12</v>
      </c>
      <c r="M12" s="22" t="s">
        <v>16</v>
      </c>
      <c r="N12" s="14" t="n">
        <v>610.238816</v>
      </c>
      <c r="O12" s="14" t="n">
        <v>540.352362</v>
      </c>
      <c r="P12" s="14" t="n">
        <v>573.2012</v>
      </c>
      <c r="Q12" s="14" t="n">
        <v>575.626282</v>
      </c>
      <c r="R12" s="23" t="n">
        <v>-0.0567196531791907</v>
      </c>
      <c r="S12" s="24" t="s">
        <v>12</v>
      </c>
      <c r="T12" s="23" t="n">
        <v>0.0652794777641779</v>
      </c>
      <c r="U12" s="24" t="s">
        <v>11</v>
      </c>
      <c r="V12" s="23" t="n">
        <v>0.00423076923076919</v>
      </c>
      <c r="W12" s="16" t="s">
        <v>11</v>
      </c>
      <c r="Y12" s="22" t="s">
        <v>16</v>
      </c>
      <c r="Z12" s="14" t="n">
        <v>598.995254</v>
      </c>
      <c r="AA12" s="14" t="n">
        <v>561.296252</v>
      </c>
      <c r="AB12" s="14" t="n">
        <v>559.753018</v>
      </c>
      <c r="AC12" s="14" t="n">
        <v>558.650708</v>
      </c>
      <c r="AD12" s="23" t="n">
        <v>-0.0673536989326464</v>
      </c>
      <c r="AE12" s="24" t="s">
        <v>12</v>
      </c>
      <c r="AF12" s="23" t="n">
        <v>-0.00471327572663016</v>
      </c>
      <c r="AG12" s="24" t="s">
        <v>12</v>
      </c>
      <c r="AH12" s="23" t="n">
        <v>-0.00196927924379695</v>
      </c>
      <c r="AI12" s="16" t="s">
        <v>12</v>
      </c>
    </row>
    <row r="13" customFormat="false" ht="15" hidden="false" customHeight="false" outlineLevel="0" collapsed="false">
      <c r="A13" s="17" t="s">
        <v>17</v>
      </c>
      <c r="B13" s="18" t="n">
        <v>2096</v>
      </c>
      <c r="C13" s="18" t="n">
        <v>2227</v>
      </c>
      <c r="D13" s="18" t="n">
        <v>2615</v>
      </c>
      <c r="E13" s="18" t="n">
        <v>2556</v>
      </c>
      <c r="F13" s="19" t="n">
        <v>0.219465648854962</v>
      </c>
      <c r="G13" s="20" t="s">
        <v>11</v>
      </c>
      <c r="H13" s="19" t="n">
        <v>0.147732375392905</v>
      </c>
      <c r="I13" s="21" t="s">
        <v>11</v>
      </c>
      <c r="J13" s="19" t="n">
        <v>-0.0225621414913958</v>
      </c>
      <c r="K13" s="20" t="s">
        <v>12</v>
      </c>
      <c r="M13" s="17" t="s">
        <v>17</v>
      </c>
      <c r="N13" s="18" t="n">
        <v>1861</v>
      </c>
      <c r="O13" s="18" t="n">
        <v>2497</v>
      </c>
      <c r="P13" s="18" t="n">
        <v>2484</v>
      </c>
      <c r="Q13" s="18" t="n">
        <v>2512</v>
      </c>
      <c r="R13" s="19" t="n">
        <v>0.349811929070392</v>
      </c>
      <c r="S13" s="20" t="s">
        <v>11</v>
      </c>
      <c r="T13" s="19" t="n">
        <v>0.00600720865038046</v>
      </c>
      <c r="U13" s="21" t="s">
        <v>11</v>
      </c>
      <c r="V13" s="19" t="n">
        <v>0.0112721417069243</v>
      </c>
      <c r="W13" s="20" t="s">
        <v>11</v>
      </c>
      <c r="Y13" s="17" t="s">
        <v>17</v>
      </c>
      <c r="Z13" s="18" t="n">
        <v>1980</v>
      </c>
      <c r="AA13" s="18" t="n">
        <v>2320</v>
      </c>
      <c r="AB13" s="18" t="n">
        <v>2167</v>
      </c>
      <c r="AC13" s="18" t="n">
        <v>2057</v>
      </c>
      <c r="AD13" s="19" t="n">
        <v>0.0388888888888889</v>
      </c>
      <c r="AE13" s="20" t="s">
        <v>11</v>
      </c>
      <c r="AF13" s="19" t="n">
        <v>-0.113362068965517</v>
      </c>
      <c r="AG13" s="21" t="s">
        <v>12</v>
      </c>
      <c r="AH13" s="19" t="n">
        <v>-0.050761421319797</v>
      </c>
      <c r="AI13" s="20" t="s">
        <v>12</v>
      </c>
    </row>
    <row r="14" customFormat="false" ht="15" hidden="false" customHeight="false" outlineLevel="0" collapsed="false">
      <c r="A14" s="13" t="s">
        <v>18</v>
      </c>
      <c r="B14" s="14" t="n">
        <v>139.3</v>
      </c>
      <c r="C14" s="14" t="n">
        <v>121.1</v>
      </c>
      <c r="D14" s="14" t="n">
        <v>117.2</v>
      </c>
      <c r="E14" s="14" t="n">
        <v>118.15</v>
      </c>
      <c r="F14" s="15" t="n">
        <v>-0.151830581478823</v>
      </c>
      <c r="G14" s="16" t="s">
        <v>12</v>
      </c>
      <c r="H14" s="15" t="n">
        <v>-0.0243600330305533</v>
      </c>
      <c r="I14" s="16" t="s">
        <v>12</v>
      </c>
      <c r="J14" s="15" t="n">
        <v>0.00810580204778172</v>
      </c>
      <c r="K14" s="24" t="s">
        <v>11</v>
      </c>
      <c r="M14" s="13" t="s">
        <v>18</v>
      </c>
      <c r="N14" s="14" t="n">
        <v>126.35</v>
      </c>
      <c r="O14" s="14" t="n">
        <v>120.25</v>
      </c>
      <c r="P14" s="14" t="n">
        <v>113.85</v>
      </c>
      <c r="Q14" s="14" t="n">
        <v>115.1</v>
      </c>
      <c r="R14" s="15" t="n">
        <v>-0.0890383854372775</v>
      </c>
      <c r="S14" s="16" t="s">
        <v>12</v>
      </c>
      <c r="T14" s="15" t="n">
        <v>-0.0428274428274428</v>
      </c>
      <c r="U14" s="16" t="s">
        <v>12</v>
      </c>
      <c r="V14" s="15" t="n">
        <v>0.0109793588054459</v>
      </c>
      <c r="W14" s="24" t="s">
        <v>11</v>
      </c>
      <c r="Y14" s="13" t="s">
        <v>18</v>
      </c>
      <c r="Z14" s="14" t="n">
        <v>128.5</v>
      </c>
      <c r="AA14" s="14" t="n">
        <v>103.05</v>
      </c>
      <c r="AB14" s="14" t="n">
        <v>99.9</v>
      </c>
      <c r="AC14" s="14" t="n">
        <v>102.45</v>
      </c>
      <c r="AD14" s="15" t="n">
        <v>-0.20272373540856</v>
      </c>
      <c r="AE14" s="16" t="s">
        <v>12</v>
      </c>
      <c r="AF14" s="15" t="n">
        <v>-0.00582241630276559</v>
      </c>
      <c r="AG14" s="16" t="s">
        <v>12</v>
      </c>
      <c r="AH14" s="15" t="n">
        <v>0.0255255255255255</v>
      </c>
      <c r="AI14" s="24" t="s">
        <v>11</v>
      </c>
    </row>
    <row r="15" customFormat="false" ht="15" hidden="false" customHeight="false" outlineLevel="0" collapsed="false">
      <c r="A15" s="17" t="s">
        <v>19</v>
      </c>
      <c r="B15" s="18" t="n">
        <v>140.7416725</v>
      </c>
      <c r="C15" s="18" t="n">
        <v>145.8595515</v>
      </c>
      <c r="D15" s="18" t="n">
        <v>148.51691175</v>
      </c>
      <c r="E15" s="18" t="n">
        <v>152.65058325</v>
      </c>
      <c r="F15" s="19" t="n">
        <v>0.0846153846153846</v>
      </c>
      <c r="G15" s="20" t="s">
        <v>11</v>
      </c>
      <c r="H15" s="19" t="n">
        <v>0.0465587044534413</v>
      </c>
      <c r="I15" s="21" t="s">
        <v>11</v>
      </c>
      <c r="J15" s="19" t="n">
        <v>0.0278330019880715</v>
      </c>
      <c r="K15" s="20" t="s">
        <v>11</v>
      </c>
      <c r="M15" s="17" t="s">
        <v>19</v>
      </c>
      <c r="N15" s="18" t="n">
        <v>141.62745925</v>
      </c>
      <c r="O15" s="18" t="n">
        <v>157.4732</v>
      </c>
      <c r="P15" s="18" t="n">
        <v>140.64325175</v>
      </c>
      <c r="Q15" s="18" t="n">
        <v>137.88747075</v>
      </c>
      <c r="R15" s="19" t="n">
        <v>-0.0264072272411398</v>
      </c>
      <c r="S15" s="20" t="s">
        <v>12</v>
      </c>
      <c r="T15" s="19" t="n">
        <v>-0.124375</v>
      </c>
      <c r="U15" s="21" t="s">
        <v>12</v>
      </c>
      <c r="V15" s="19" t="n">
        <v>-0.0195941217634711</v>
      </c>
      <c r="W15" s="20" t="s">
        <v>12</v>
      </c>
      <c r="Y15" s="17" t="s">
        <v>19</v>
      </c>
      <c r="Z15" s="18" t="n">
        <v>138.7732575</v>
      </c>
      <c r="AA15" s="18" t="n">
        <v>134.245903</v>
      </c>
      <c r="AB15" s="18" t="n">
        <v>140.64325175</v>
      </c>
      <c r="AC15" s="18" t="n">
        <v>140.24956875</v>
      </c>
      <c r="AD15" s="19" t="n">
        <v>0.0106382978723405</v>
      </c>
      <c r="AE15" s="20" t="s">
        <v>11</v>
      </c>
      <c r="AF15" s="19" t="n">
        <v>0.0447214076246335</v>
      </c>
      <c r="AG15" s="21" t="s">
        <v>11</v>
      </c>
      <c r="AH15" s="19" t="n">
        <v>-0.00279916025192449</v>
      </c>
      <c r="AI15" s="20" t="s">
        <v>12</v>
      </c>
    </row>
    <row r="16" customFormat="false" ht="15" hidden="false" customHeight="false" outlineLevel="0" collapsed="false">
      <c r="A16" s="13" t="s">
        <v>20</v>
      </c>
      <c r="B16" s="25" t="n">
        <v>1.585</v>
      </c>
      <c r="C16" s="25" t="n">
        <v>1.479</v>
      </c>
      <c r="D16" s="25" t="n">
        <v>1.451</v>
      </c>
      <c r="E16" s="25" t="n">
        <v>1.454</v>
      </c>
      <c r="F16" s="15" t="n">
        <v>-0.0826498422712934</v>
      </c>
      <c r="G16" s="24" t="s">
        <v>12</v>
      </c>
      <c r="H16" s="15" t="n">
        <v>-0.0169033130493578</v>
      </c>
      <c r="I16" s="16" t="s">
        <v>12</v>
      </c>
      <c r="J16" s="15" t="n">
        <v>0.00206753962784279</v>
      </c>
      <c r="K16" s="16" t="s">
        <v>11</v>
      </c>
      <c r="M16" s="13" t="s">
        <v>20</v>
      </c>
      <c r="N16" s="25" t="n">
        <v>1.475</v>
      </c>
      <c r="O16" s="25" t="n">
        <v>1.487</v>
      </c>
      <c r="P16" s="25" t="n">
        <v>1.418</v>
      </c>
      <c r="Q16" s="25" t="n">
        <v>1.425</v>
      </c>
      <c r="R16" s="15" t="n">
        <v>-0.0338983050847458</v>
      </c>
      <c r="S16" s="24" t="s">
        <v>12</v>
      </c>
      <c r="T16" s="15" t="n">
        <v>-0.0416946872898454</v>
      </c>
      <c r="U16" s="16" t="s">
        <v>12</v>
      </c>
      <c r="V16" s="15" t="n">
        <v>0.00493653032440065</v>
      </c>
      <c r="W16" s="16" t="s">
        <v>11</v>
      </c>
      <c r="Y16" s="13" t="s">
        <v>20</v>
      </c>
      <c r="Z16" s="25" t="n">
        <v>1.55</v>
      </c>
      <c r="AA16" s="25" t="n">
        <v>1.3</v>
      </c>
      <c r="AB16" s="25" t="n">
        <v>1.287</v>
      </c>
      <c r="AC16" s="25" t="n">
        <v>1.285</v>
      </c>
      <c r="AD16" s="15" t="n">
        <v>-0.170967741935484</v>
      </c>
      <c r="AE16" s="24" t="s">
        <v>12</v>
      </c>
      <c r="AF16" s="15" t="n">
        <v>-0.0115384615384616</v>
      </c>
      <c r="AG16" s="16" t="s">
        <v>12</v>
      </c>
      <c r="AH16" s="15" t="n">
        <v>-0.00155400155400156</v>
      </c>
      <c r="AI16" s="16" t="s">
        <v>12</v>
      </c>
    </row>
    <row r="17" customFormat="false" ht="15" hidden="false" customHeight="false" outlineLevel="0" collapsed="false">
      <c r="A17" s="17" t="s">
        <v>21</v>
      </c>
      <c r="B17" s="18" t="n">
        <v>353.841831</v>
      </c>
      <c r="C17" s="18" t="n">
        <v>381.399606</v>
      </c>
      <c r="D17" s="18" t="n">
        <v>377.81709525</v>
      </c>
      <c r="E17" s="18" t="n">
        <v>383.87980575</v>
      </c>
      <c r="F17" s="19" t="n">
        <v>0.0848909657320872</v>
      </c>
      <c r="G17" s="20" t="s">
        <v>11</v>
      </c>
      <c r="H17" s="19" t="n">
        <v>0.0065028901734104</v>
      </c>
      <c r="I17" s="20" t="s">
        <v>11</v>
      </c>
      <c r="J17" s="19" t="n">
        <v>0.0160466812545587</v>
      </c>
      <c r="K17" s="20" t="s">
        <v>11</v>
      </c>
      <c r="M17" s="17" t="s">
        <v>21</v>
      </c>
      <c r="N17" s="18" t="n">
        <v>336.3885735</v>
      </c>
      <c r="O17" s="18" t="n">
        <v>378.6438285</v>
      </c>
      <c r="P17" s="18" t="n">
        <v>328.6723965</v>
      </c>
      <c r="Q17" s="18" t="n">
        <v>315.4446645</v>
      </c>
      <c r="R17" s="19" t="n">
        <v>-0.0622610595303112</v>
      </c>
      <c r="S17" s="20" t="s">
        <v>12</v>
      </c>
      <c r="T17" s="19" t="n">
        <v>-0.166909267345949</v>
      </c>
      <c r="U17" s="20" t="s">
        <v>12</v>
      </c>
      <c r="V17" s="19" t="n">
        <v>-0.0402459474566797</v>
      </c>
      <c r="W17" s="20" t="s">
        <v>12</v>
      </c>
      <c r="Y17" s="17" t="s">
        <v>21</v>
      </c>
      <c r="Z17" s="18" t="n">
        <v>352.5558015</v>
      </c>
      <c r="AA17" s="18" t="n">
        <v>301.4820585</v>
      </c>
      <c r="AB17" s="18" t="n">
        <v>311.31099825</v>
      </c>
      <c r="AC17" s="18" t="n">
        <v>310.6679835</v>
      </c>
      <c r="AD17" s="19" t="n">
        <v>-0.118811881188119</v>
      </c>
      <c r="AE17" s="20" t="s">
        <v>12</v>
      </c>
      <c r="AF17" s="19" t="n">
        <v>0.0304692260816575</v>
      </c>
      <c r="AG17" s="20" t="s">
        <v>11</v>
      </c>
      <c r="AH17" s="19" t="n">
        <v>-0.00206550604898188</v>
      </c>
      <c r="AI17" s="20" t="s">
        <v>12</v>
      </c>
    </row>
    <row r="18" customFormat="false" ht="15" hidden="false" customHeight="false" outlineLevel="0" collapsed="false">
      <c r="A18" s="13" t="s">
        <v>22</v>
      </c>
      <c r="B18" s="14" t="n">
        <v>347.0198</v>
      </c>
      <c r="C18" s="14" t="n">
        <v>425.923</v>
      </c>
      <c r="D18" s="14" t="n">
        <v>416.4458</v>
      </c>
      <c r="E18" s="14" t="n">
        <v>423.168</v>
      </c>
      <c r="F18" s="15" t="n">
        <v>0.219434741187679</v>
      </c>
      <c r="G18" s="16" t="s">
        <v>11</v>
      </c>
      <c r="H18" s="15" t="n">
        <v>-0.00646830530401047</v>
      </c>
      <c r="I18" s="16" t="s">
        <v>12</v>
      </c>
      <c r="J18" s="15" t="n">
        <v>0.0161418364646732</v>
      </c>
      <c r="K18" s="16" t="s">
        <v>11</v>
      </c>
      <c r="M18" s="13" t="s">
        <v>22</v>
      </c>
      <c r="N18" s="14" t="n">
        <v>324.4288</v>
      </c>
      <c r="O18" s="14" t="n">
        <v>418.9804</v>
      </c>
      <c r="P18" s="14" t="n">
        <v>373.6882</v>
      </c>
      <c r="Q18" s="14" t="n">
        <v>366.7456</v>
      </c>
      <c r="R18" s="15" t="n">
        <v>0.130434782608696</v>
      </c>
      <c r="S18" s="16" t="s">
        <v>11</v>
      </c>
      <c r="T18" s="15" t="n">
        <v>-0.1246712256707</v>
      </c>
      <c r="U18" s="16" t="s">
        <v>12</v>
      </c>
      <c r="V18" s="15" t="n">
        <v>-0.0185785903863168</v>
      </c>
      <c r="W18" s="16" t="s">
        <v>12</v>
      </c>
      <c r="Y18" s="13" t="s">
        <v>22</v>
      </c>
      <c r="Z18" s="14" t="n">
        <v>338.0936</v>
      </c>
      <c r="AA18" s="14" t="n">
        <v>331.3714</v>
      </c>
      <c r="AB18" s="14" t="n">
        <v>337.1018</v>
      </c>
      <c r="AC18" s="14" t="n">
        <v>336.5508</v>
      </c>
      <c r="AD18" s="15" t="n">
        <v>-0.00456323337679287</v>
      </c>
      <c r="AE18" s="16" t="s">
        <v>12</v>
      </c>
      <c r="AF18" s="15" t="n">
        <v>0.015630196208846</v>
      </c>
      <c r="AG18" s="16" t="s">
        <v>11</v>
      </c>
      <c r="AH18" s="15" t="n">
        <v>-0.00163452108532213</v>
      </c>
      <c r="AI18" s="16" t="s">
        <v>12</v>
      </c>
    </row>
    <row r="19" customFormat="false" ht="15" hidden="false" customHeight="false" outlineLevel="0" collapsed="false">
      <c r="A19" s="17" t="s">
        <v>23</v>
      </c>
      <c r="B19" s="18" t="n">
        <v>705.698862</v>
      </c>
      <c r="C19" s="18" t="n">
        <v>709.667178</v>
      </c>
      <c r="D19" s="18" t="n">
        <v>692.691604</v>
      </c>
      <c r="E19" s="18" t="n">
        <v>702.612394</v>
      </c>
      <c r="F19" s="19" t="n">
        <v>-0.00437363323961258</v>
      </c>
      <c r="G19" s="20" t="s">
        <v>12</v>
      </c>
      <c r="H19" s="19" t="n">
        <v>-0.00994097545821674</v>
      </c>
      <c r="I19" s="21" t="s">
        <v>12</v>
      </c>
      <c r="J19" s="19" t="n">
        <v>0.0143220878421388</v>
      </c>
      <c r="K19" s="20" t="s">
        <v>11</v>
      </c>
      <c r="M19" s="17" t="s">
        <v>23</v>
      </c>
      <c r="N19" s="18" t="n">
        <v>714.737804</v>
      </c>
      <c r="O19" s="18" t="n">
        <v>688.061902</v>
      </c>
      <c r="P19" s="18" t="n">
        <v>643.969502</v>
      </c>
      <c r="Q19" s="18" t="n">
        <v>641.985344</v>
      </c>
      <c r="R19" s="19" t="n">
        <v>-0.101789019123998</v>
      </c>
      <c r="S19" s="20" t="s">
        <v>12</v>
      </c>
      <c r="T19" s="19" t="n">
        <v>-0.0669657161166294</v>
      </c>
      <c r="U19" s="21" t="s">
        <v>12</v>
      </c>
      <c r="V19" s="19" t="n">
        <v>-0.00308113659705595</v>
      </c>
      <c r="W19" s="20" t="s">
        <v>12</v>
      </c>
      <c r="Y19" s="17" t="s">
        <v>23</v>
      </c>
      <c r="Z19" s="18" t="n">
        <v>718.485658</v>
      </c>
      <c r="AA19" s="18" t="n">
        <v>621.261916</v>
      </c>
      <c r="AB19" s="18" t="n">
        <v>619.277758</v>
      </c>
      <c r="AC19" s="18" t="n">
        <v>632.285016</v>
      </c>
      <c r="AD19" s="19" t="n">
        <v>-0.11997545259282</v>
      </c>
      <c r="AE19" s="20" t="s">
        <v>12</v>
      </c>
      <c r="AF19" s="19" t="n">
        <v>0.0177430801987225</v>
      </c>
      <c r="AG19" s="21" t="s">
        <v>11</v>
      </c>
      <c r="AH19" s="19" t="n">
        <v>0.021003915984336</v>
      </c>
      <c r="AI19" s="20" t="s">
        <v>11</v>
      </c>
    </row>
    <row r="20" customFormat="false" ht="25.5" hidden="false" customHeight="false" outlineLevel="0" collapsed="false">
      <c r="A20" s="13" t="s">
        <v>24</v>
      </c>
      <c r="B20" s="14" t="n">
        <v>153.31308825</v>
      </c>
      <c r="C20" s="14" t="n">
        <v>179.676693</v>
      </c>
      <c r="D20" s="14" t="n">
        <v>176.09418225</v>
      </c>
      <c r="E20" s="14" t="n">
        <v>171.68493825</v>
      </c>
      <c r="F20" s="15" t="n">
        <v>0.11983223487118</v>
      </c>
      <c r="G20" s="16" t="s">
        <v>11</v>
      </c>
      <c r="H20" s="15" t="n">
        <v>-0.0444785276073619</v>
      </c>
      <c r="I20" s="24" t="s">
        <v>12</v>
      </c>
      <c r="J20" s="15" t="n">
        <v>-0.0250391236306729</v>
      </c>
      <c r="K20" s="24" t="s">
        <v>12</v>
      </c>
      <c r="M20" s="13" t="s">
        <v>24</v>
      </c>
      <c r="N20" s="14" t="n">
        <v>176.5534785</v>
      </c>
      <c r="O20" s="14" t="n">
        <v>204.4786905</v>
      </c>
      <c r="P20" s="14" t="n">
        <v>179.58483375</v>
      </c>
      <c r="Q20" s="14" t="n">
        <v>166.54082025</v>
      </c>
      <c r="R20" s="15" t="n">
        <v>-0.0567117585848076</v>
      </c>
      <c r="S20" s="16" t="s">
        <v>12</v>
      </c>
      <c r="T20" s="15" t="n">
        <v>-0.185534591194969</v>
      </c>
      <c r="U20" s="24" t="s">
        <v>12</v>
      </c>
      <c r="V20" s="15" t="n">
        <v>-0.0726342710997443</v>
      </c>
      <c r="W20" s="24" t="s">
        <v>12</v>
      </c>
      <c r="Y20" s="13" t="s">
        <v>24</v>
      </c>
      <c r="Z20" s="14" t="n">
        <v>166.448961</v>
      </c>
      <c r="AA20" s="14" t="n">
        <v>183.44292225</v>
      </c>
      <c r="AB20" s="14" t="n">
        <v>192.99628425</v>
      </c>
      <c r="AC20" s="14" t="n">
        <v>187.85216625</v>
      </c>
      <c r="AD20" s="15" t="n">
        <v>0.128587196467991</v>
      </c>
      <c r="AE20" s="16" t="s">
        <v>11</v>
      </c>
      <c r="AF20" s="15" t="n">
        <v>0.0240360540811217</v>
      </c>
      <c r="AG20" s="24" t="s">
        <v>11</v>
      </c>
      <c r="AH20" s="15" t="n">
        <v>-0.0266539742979533</v>
      </c>
      <c r="AI20" s="24" t="s">
        <v>12</v>
      </c>
    </row>
    <row r="21" customFormat="false" ht="25.5" hidden="false" customHeight="false" outlineLevel="0" collapsed="false">
      <c r="A21" s="17" t="s">
        <v>25</v>
      </c>
      <c r="B21" s="18" t="n">
        <v>154.690977</v>
      </c>
      <c r="C21" s="18" t="n">
        <v>170.21519025</v>
      </c>
      <c r="D21" s="18" t="n">
        <v>169.11287925</v>
      </c>
      <c r="E21" s="18" t="n">
        <v>165.714087</v>
      </c>
      <c r="F21" s="19" t="n">
        <v>0.0712589073634205</v>
      </c>
      <c r="G21" s="20" t="s">
        <v>11</v>
      </c>
      <c r="H21" s="19" t="n">
        <v>-0.0264436049649218</v>
      </c>
      <c r="I21" s="20" t="s">
        <v>12</v>
      </c>
      <c r="J21" s="19" t="n">
        <v>-0.0200977729494841</v>
      </c>
      <c r="K21" s="21" t="s">
        <v>12</v>
      </c>
      <c r="M21" s="17" t="s">
        <v>25</v>
      </c>
      <c r="N21" s="18" t="n">
        <v>176.46161925</v>
      </c>
      <c r="O21" s="18" t="n">
        <v>197.1299505</v>
      </c>
      <c r="P21" s="18" t="n">
        <v>180.50342625</v>
      </c>
      <c r="Q21" s="18" t="n">
        <v>182.7999075</v>
      </c>
      <c r="R21" s="19" t="n">
        <v>0.0359187922956794</v>
      </c>
      <c r="S21" s="20" t="s">
        <v>11</v>
      </c>
      <c r="T21" s="19" t="n">
        <v>-0.0726933830382106</v>
      </c>
      <c r="U21" s="20" t="s">
        <v>12</v>
      </c>
      <c r="V21" s="19" t="n">
        <v>0.0127226463104326</v>
      </c>
      <c r="W21" s="21" t="s">
        <v>11</v>
      </c>
      <c r="Y21" s="17" t="s">
        <v>25</v>
      </c>
      <c r="Z21" s="18" t="n">
        <v>167.183835</v>
      </c>
      <c r="AA21" s="18" t="n">
        <v>183.07548525</v>
      </c>
      <c r="AB21" s="18" t="n">
        <v>191.71025475</v>
      </c>
      <c r="AC21" s="18" t="n">
        <v>187.025433</v>
      </c>
      <c r="AD21" s="19" t="n">
        <v>0.118681318681319</v>
      </c>
      <c r="AE21" s="20" t="s">
        <v>11</v>
      </c>
      <c r="AF21" s="19" t="n">
        <v>0.0215755143000502</v>
      </c>
      <c r="AG21" s="20" t="s">
        <v>11</v>
      </c>
      <c r="AH21" s="19" t="n">
        <v>-0.024436990896023</v>
      </c>
      <c r="AI21" s="21" t="s">
        <v>12</v>
      </c>
    </row>
    <row r="22" customFormat="false" ht="15.75" hidden="false" customHeight="false" outlineLevel="0" collapsed="false">
      <c r="A22" s="11" t="s">
        <v>2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M22" s="11" t="s">
        <v>26</v>
      </c>
      <c r="N22" s="12"/>
      <c r="O22" s="12"/>
      <c r="P22" s="12"/>
      <c r="Q22" s="12"/>
      <c r="R22" s="12"/>
      <c r="S22" s="12"/>
      <c r="T22" s="12"/>
      <c r="U22" s="12"/>
      <c r="V22" s="12"/>
      <c r="W22" s="12"/>
      <c r="Y22" s="11" t="s">
        <v>26</v>
      </c>
      <c r="Z22" s="12"/>
      <c r="AA22" s="12"/>
      <c r="AB22" s="12"/>
      <c r="AC22" s="12"/>
      <c r="AD22" s="12"/>
      <c r="AE22" s="12"/>
      <c r="AF22" s="12"/>
      <c r="AG22" s="12"/>
      <c r="AH22" s="12"/>
      <c r="AI22" s="12"/>
    </row>
    <row r="23" customFormat="false" ht="25.5" hidden="false" customHeight="false" outlineLevel="0" collapsed="false">
      <c r="A23" s="13" t="s">
        <v>27</v>
      </c>
      <c r="B23" s="14" t="n">
        <v>2645.544</v>
      </c>
      <c r="C23" s="14" t="n">
        <v>2822.464755</v>
      </c>
      <c r="D23" s="14" t="n">
        <v>2558.46151</v>
      </c>
      <c r="E23" s="14" t="n">
        <v>2507.75525</v>
      </c>
      <c r="F23" s="15" t="n">
        <v>-0.0520833333333334</v>
      </c>
      <c r="G23" s="16" t="s">
        <v>12</v>
      </c>
      <c r="H23" s="15" t="n">
        <v>-0.111501659832064</v>
      </c>
      <c r="I23" s="16" t="s">
        <v>12</v>
      </c>
      <c r="J23" s="15" t="n">
        <v>-0.019819043515726</v>
      </c>
      <c r="K23" s="24" t="s">
        <v>12</v>
      </c>
      <c r="M23" s="13" t="s">
        <v>27</v>
      </c>
      <c r="N23" s="14" t="n">
        <v>2649.95324</v>
      </c>
      <c r="O23" s="14" t="n">
        <v>2273.514375</v>
      </c>
      <c r="P23" s="14" t="n">
        <v>2387.052305</v>
      </c>
      <c r="Q23" s="14" t="n">
        <v>2358.9434</v>
      </c>
      <c r="R23" s="15" t="n">
        <v>-0.10981697171381</v>
      </c>
      <c r="S23" s="16" t="s">
        <v>12</v>
      </c>
      <c r="T23" s="15" t="n">
        <v>0.0375757575757577</v>
      </c>
      <c r="U23" s="16" t="s">
        <v>11</v>
      </c>
      <c r="V23" s="15" t="n">
        <v>-0.0117755714615562</v>
      </c>
      <c r="W23" s="24" t="s">
        <v>12</v>
      </c>
      <c r="Y23" s="13" t="s">
        <v>27</v>
      </c>
      <c r="Z23" s="14" t="n">
        <v>2402.484645</v>
      </c>
      <c r="AA23" s="14" t="n">
        <v>2376.58036</v>
      </c>
      <c r="AB23" s="14" t="n">
        <v>2492.874065</v>
      </c>
      <c r="AC23" s="14" t="n">
        <v>2501.14139</v>
      </c>
      <c r="AD23" s="15" t="n">
        <v>0.0410644643266805</v>
      </c>
      <c r="AE23" s="16" t="s">
        <v>11</v>
      </c>
      <c r="AF23" s="15" t="n">
        <v>0.0524118738404452</v>
      </c>
      <c r="AG23" s="16" t="s">
        <v>11</v>
      </c>
      <c r="AH23" s="15" t="n">
        <v>0.00331638293168243</v>
      </c>
      <c r="AI23" s="24" t="s">
        <v>11</v>
      </c>
    </row>
    <row r="24" customFormat="false" ht="25.5" hidden="false" customHeight="false" outlineLevel="0" collapsed="false">
      <c r="A24" s="17" t="s">
        <v>28</v>
      </c>
      <c r="B24" s="18" t="n">
        <v>2924.979585</v>
      </c>
      <c r="C24" s="18" t="n">
        <v>3230.87061</v>
      </c>
      <c r="D24" s="18" t="n">
        <v>2991.66934</v>
      </c>
      <c r="E24" s="18" t="n">
        <v>2989.46472</v>
      </c>
      <c r="F24" s="19" t="n">
        <v>0.0220463538722442</v>
      </c>
      <c r="G24" s="20" t="s">
        <v>11</v>
      </c>
      <c r="H24" s="19" t="n">
        <v>-0.0747185261003071</v>
      </c>
      <c r="I24" s="20" t="s">
        <v>12</v>
      </c>
      <c r="J24" s="19" t="n">
        <v>-0.000736919675755183</v>
      </c>
      <c r="K24" s="21" t="s">
        <v>12</v>
      </c>
      <c r="M24" s="17" t="s">
        <v>28</v>
      </c>
      <c r="N24" s="18" t="n">
        <v>3244.649485</v>
      </c>
      <c r="O24" s="18" t="n">
        <v>3196.147845</v>
      </c>
      <c r="P24" s="18" t="n">
        <v>3289.29304</v>
      </c>
      <c r="Q24" s="18" t="n">
        <v>3336.141215</v>
      </c>
      <c r="R24" s="19" t="n">
        <v>0.0281977237981993</v>
      </c>
      <c r="S24" s="20" t="s">
        <v>11</v>
      </c>
      <c r="T24" s="19" t="n">
        <v>0.0438006552853941</v>
      </c>
      <c r="U24" s="20" t="s">
        <v>11</v>
      </c>
      <c r="V24" s="19" t="n">
        <v>0.0142426273458445</v>
      </c>
      <c r="W24" s="21" t="s">
        <v>11</v>
      </c>
      <c r="Y24" s="17" t="s">
        <v>28</v>
      </c>
      <c r="Z24" s="18" t="n">
        <v>3368.108205</v>
      </c>
      <c r="AA24" s="18" t="n">
        <v>3292.59997</v>
      </c>
      <c r="AB24" s="18" t="n">
        <v>3460.15109</v>
      </c>
      <c r="AC24" s="18" t="n">
        <v>3487.157685</v>
      </c>
      <c r="AD24" s="19" t="n">
        <v>0.0353460972017673</v>
      </c>
      <c r="AE24" s="20" t="s">
        <v>11</v>
      </c>
      <c r="AF24" s="19" t="n">
        <v>0.0590893873451625</v>
      </c>
      <c r="AG24" s="20" t="s">
        <v>11</v>
      </c>
      <c r="AH24" s="19" t="n">
        <v>0.00780503345014357</v>
      </c>
      <c r="AI24" s="21" t="s">
        <v>11</v>
      </c>
    </row>
    <row r="25" customFormat="false" ht="25.5" hidden="false" customHeight="false" outlineLevel="0" collapsed="false">
      <c r="A25" s="13" t="s">
        <v>29</v>
      </c>
      <c r="B25" s="14" t="n">
        <v>1446.781875</v>
      </c>
      <c r="C25" s="14" t="n">
        <v>1542.13169</v>
      </c>
      <c r="D25" s="14" t="n">
        <v>1288.049235</v>
      </c>
      <c r="E25" s="14" t="n">
        <v>1262.14495</v>
      </c>
      <c r="F25" s="15" t="n">
        <v>-0.127619047619048</v>
      </c>
      <c r="G25" s="16" t="s">
        <v>12</v>
      </c>
      <c r="H25" s="15" t="n">
        <v>-0.181558255897069</v>
      </c>
      <c r="I25" s="24" t="s">
        <v>12</v>
      </c>
      <c r="J25" s="15" t="n">
        <v>-0.0201112537441164</v>
      </c>
      <c r="K25" s="16" t="s">
        <v>12</v>
      </c>
      <c r="M25" s="13" t="s">
        <v>29</v>
      </c>
      <c r="N25" s="14" t="n">
        <v>1972.583745</v>
      </c>
      <c r="O25" s="14" t="n">
        <v>1668.346185</v>
      </c>
      <c r="P25" s="14" t="n">
        <v>1759.837915</v>
      </c>
      <c r="Q25" s="14" t="n">
        <v>1827.078825</v>
      </c>
      <c r="R25" s="15" t="n">
        <v>-0.0737636211232187</v>
      </c>
      <c r="S25" s="16" t="s">
        <v>12</v>
      </c>
      <c r="T25" s="15" t="n">
        <v>0.0951437066402378</v>
      </c>
      <c r="U25" s="24" t="s">
        <v>11</v>
      </c>
      <c r="V25" s="15" t="n">
        <v>0.0382085812715313</v>
      </c>
      <c r="W25" s="16" t="s">
        <v>11</v>
      </c>
      <c r="Y25" s="13" t="s">
        <v>29</v>
      </c>
      <c r="Z25" s="14" t="n">
        <v>1224.66641</v>
      </c>
      <c r="AA25" s="14" t="n">
        <v>1146.4024</v>
      </c>
      <c r="AB25" s="14" t="n">
        <v>1329.38586</v>
      </c>
      <c r="AC25" s="14" t="n">
        <v>1370.722485</v>
      </c>
      <c r="AD25" s="15" t="n">
        <v>0.119261926192619</v>
      </c>
      <c r="AE25" s="16" t="s">
        <v>11</v>
      </c>
      <c r="AF25" s="15" t="n">
        <v>0.195673076923077</v>
      </c>
      <c r="AG25" s="24" t="s">
        <v>11</v>
      </c>
      <c r="AH25" s="15" t="n">
        <v>0.031094527363184</v>
      </c>
      <c r="AI25" s="16" t="s">
        <v>11</v>
      </c>
    </row>
    <row r="26" customFormat="false" ht="15.75" hidden="false" customHeight="false" outlineLevel="0" collapsed="false">
      <c r="A26" s="11" t="s">
        <v>30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M26" s="11" t="s">
        <v>30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Y26" s="11" t="s">
        <v>30</v>
      </c>
      <c r="Z26" s="12"/>
      <c r="AA26" s="12"/>
      <c r="AB26" s="12"/>
      <c r="AC26" s="12"/>
      <c r="AD26" s="12"/>
      <c r="AE26" s="12"/>
      <c r="AF26" s="12"/>
      <c r="AG26" s="12"/>
      <c r="AH26" s="12"/>
      <c r="AI26" s="12"/>
    </row>
    <row r="27" customFormat="false" ht="15.75" hidden="false" customHeight="false" outlineLevel="0" collapsed="false">
      <c r="A27" s="26" t="s">
        <v>31</v>
      </c>
      <c r="B27" s="27" t="n">
        <v>375.4</v>
      </c>
      <c r="C27" s="27" t="n">
        <v>523</v>
      </c>
      <c r="D27" s="27" t="n">
        <v>487.6</v>
      </c>
      <c r="E27" s="27" t="n">
        <v>515.7</v>
      </c>
      <c r="F27" s="28" t="n">
        <v>0.373734683004795</v>
      </c>
      <c r="G27" s="29" t="s">
        <v>11</v>
      </c>
      <c r="H27" s="28" t="n">
        <v>-0.0139579349904397</v>
      </c>
      <c r="I27" s="29" t="s">
        <v>12</v>
      </c>
      <c r="J27" s="28" t="n">
        <v>0.0576292042657917</v>
      </c>
      <c r="K27" s="29" t="s">
        <v>11</v>
      </c>
      <c r="M27" s="26" t="s">
        <v>31</v>
      </c>
      <c r="N27" s="27" t="n">
        <v>366</v>
      </c>
      <c r="O27" s="27" t="n">
        <v>609.1</v>
      </c>
      <c r="P27" s="27" t="n">
        <v>560.1</v>
      </c>
      <c r="Q27" s="27" t="n">
        <v>569.3</v>
      </c>
      <c r="R27" s="28" t="n">
        <v>0.555464480874317</v>
      </c>
      <c r="S27" s="29" t="s">
        <v>11</v>
      </c>
      <c r="T27" s="28" t="n">
        <v>-0.0653423083237565</v>
      </c>
      <c r="U27" s="29" t="s">
        <v>12</v>
      </c>
      <c r="V27" s="28" t="n">
        <v>0.0164256382788787</v>
      </c>
      <c r="W27" s="29" t="s">
        <v>11</v>
      </c>
      <c r="Y27" s="26" t="s">
        <v>31</v>
      </c>
      <c r="Z27" s="27" t="n">
        <v>402.4</v>
      </c>
      <c r="AA27" s="27" t="n">
        <v>447.1</v>
      </c>
      <c r="AB27" s="27" t="n">
        <v>340.3</v>
      </c>
      <c r="AC27" s="27" t="n">
        <v>344.4</v>
      </c>
      <c r="AD27" s="28" t="n">
        <v>-0.144135188866799</v>
      </c>
      <c r="AE27" s="29" t="s">
        <v>12</v>
      </c>
      <c r="AF27" s="28" t="n">
        <v>-0.229702527398792</v>
      </c>
      <c r="AG27" s="29" t="s">
        <v>12</v>
      </c>
      <c r="AH27" s="28" t="n">
        <v>0.0120481927710842</v>
      </c>
      <c r="AI27" s="29" t="s">
        <v>11</v>
      </c>
    </row>
    <row r="28" customFormat="false" ht="15" hidden="false" customHeight="true" outlineLevel="0" collapsed="false">
      <c r="A28" s="30" t="s">
        <v>32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M28" s="30" t="s">
        <v>32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  <c r="Y28" s="30" t="s">
        <v>32</v>
      </c>
      <c r="Z28" s="30"/>
      <c r="AA28" s="30"/>
      <c r="AB28" s="30"/>
      <c r="AC28" s="30"/>
      <c r="AD28" s="30"/>
      <c r="AE28" s="30"/>
      <c r="AF28" s="30"/>
      <c r="AG28" s="30"/>
      <c r="AH28" s="30"/>
      <c r="AI28" s="30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</row>
    <row r="30" customFormat="false" ht="15" hidden="false" customHeight="true" outlineLevel="0" collapsed="false">
      <c r="A30" s="31" t="s">
        <v>33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M30" s="31" t="s">
        <v>33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  <c r="Y30" s="31" t="s">
        <v>33</v>
      </c>
      <c r="Z30" s="31"/>
      <c r="AA30" s="31"/>
      <c r="AB30" s="31"/>
      <c r="AC30" s="31"/>
      <c r="AD30" s="31"/>
      <c r="AE30" s="31"/>
      <c r="AF30" s="31"/>
      <c r="AG30" s="31"/>
      <c r="AH30" s="31"/>
      <c r="AI30" s="31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</row>
    <row r="32" customFormat="false" ht="15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K32" s="34"/>
      <c r="M32" s="32"/>
      <c r="N32" s="33"/>
      <c r="O32" s="33"/>
      <c r="P32" s="33"/>
      <c r="Q32" s="33"/>
      <c r="R32" s="33"/>
      <c r="S32" s="33"/>
      <c r="T32" s="33"/>
      <c r="U32" s="33"/>
      <c r="V32" s="33"/>
      <c r="W32" s="34"/>
      <c r="Y32" s="32"/>
      <c r="Z32" s="33"/>
      <c r="AA32" s="33"/>
      <c r="AB32" s="33"/>
      <c r="AC32" s="33"/>
      <c r="AD32" s="33"/>
      <c r="AE32" s="33"/>
      <c r="AF32" s="33"/>
      <c r="AG32" s="33"/>
      <c r="AH32" s="33"/>
      <c r="AI32" s="34"/>
    </row>
    <row r="33" customFormat="false" ht="15" hidden="false" customHeight="true" outlineLevel="0" collapsed="false">
      <c r="A33" s="35" t="s">
        <v>34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M33" s="35" t="s">
        <v>34</v>
      </c>
      <c r="N33" s="35"/>
      <c r="O33" s="35"/>
      <c r="P33" s="35"/>
      <c r="Q33" s="35"/>
      <c r="R33" s="35"/>
      <c r="S33" s="35"/>
      <c r="T33" s="35"/>
      <c r="U33" s="35"/>
      <c r="V33" s="35"/>
      <c r="W33" s="35"/>
      <c r="Y33" s="35" t="s">
        <v>34</v>
      </c>
      <c r="Z33" s="35"/>
      <c r="AA33" s="35"/>
      <c r="AB33" s="35"/>
      <c r="AC33" s="35"/>
      <c r="AD33" s="35"/>
      <c r="AE33" s="35"/>
      <c r="AF33" s="35"/>
      <c r="AG33" s="35"/>
      <c r="AH33" s="35"/>
      <c r="AI33" s="35"/>
    </row>
    <row r="34" customFormat="false" ht="1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</row>
  </sheetData>
  <mergeCells count="27">
    <mergeCell ref="A1:K2"/>
    <mergeCell ref="M1:W2"/>
    <mergeCell ref="Y1:AI2"/>
    <mergeCell ref="A3:K3"/>
    <mergeCell ref="M3:W3"/>
    <mergeCell ref="Y3:AI3"/>
    <mergeCell ref="A5:A6"/>
    <mergeCell ref="F5:G6"/>
    <mergeCell ref="H5:I6"/>
    <mergeCell ref="J5:K6"/>
    <mergeCell ref="M5:M6"/>
    <mergeCell ref="R5:S6"/>
    <mergeCell ref="T5:U6"/>
    <mergeCell ref="V5:W6"/>
    <mergeCell ref="Y5:Y6"/>
    <mergeCell ref="AD5:AE6"/>
    <mergeCell ref="AF5:AG6"/>
    <mergeCell ref="AH5:AI6"/>
    <mergeCell ref="A28:K29"/>
    <mergeCell ref="M28:W29"/>
    <mergeCell ref="Y28:AI29"/>
    <mergeCell ref="A30:K31"/>
    <mergeCell ref="M30:W31"/>
    <mergeCell ref="Y30:AI31"/>
    <mergeCell ref="A33:K34"/>
    <mergeCell ref="M33:W34"/>
    <mergeCell ref="Y33:AI34"/>
  </mergeCells>
  <conditionalFormatting sqref="U8:U19 S8:S19 S23:S25 U23:U25 W23:W25 W27 U27 S27 S21 U21 W21 W8:W19">
    <cfRule type="expression" priority="2" aboveAverage="0" equalAverage="0" bottom="0" percent="0" rank="0" text="" dxfId="0">
      <formula>NOT(ISERROR(SEARCH("q",U8)))</formula>
    </cfRule>
    <cfRule type="expression" priority="3" aboveAverage="0" equalAverage="0" bottom="0" percent="0" rank="0" text="" dxfId="1">
      <formula>NOT(ISERROR(SEARCH("p",U8)))</formula>
    </cfRule>
  </conditionalFormatting>
  <conditionalFormatting sqref="U8:U19 S8:S19 W23:W25 S23:S25 U23:U25 U27 S27 W27 W21 S21 U21 W8:W19">
    <cfRule type="expression" priority="4" aboveAverage="0" equalAverage="0" bottom="0" percent="0" rank="0" text="" dxfId="2">
      <formula>NOT(ISERROR(SEARCH("""=""",U8)))</formula>
    </cfRule>
  </conditionalFormatting>
  <conditionalFormatting sqref="W20 U20 S20">
    <cfRule type="expression" priority="5" aboveAverage="0" equalAverage="0" bottom="0" percent="0" rank="0" text="" dxfId="3">
      <formula>NOT(ISERROR(SEARCH("q",W20)))</formula>
    </cfRule>
    <cfRule type="expression" priority="6" aboveAverage="0" equalAverage="0" bottom="0" percent="0" rank="0" text="" dxfId="4">
      <formula>NOT(ISERROR(SEARCH("p",W20)))</formula>
    </cfRule>
  </conditionalFormatting>
  <conditionalFormatting sqref="U20 S20 W20">
    <cfRule type="expression" priority="7" aboveAverage="0" equalAverage="0" bottom="0" percent="0" rank="0" text="" dxfId="5">
      <formula>NOT(ISERROR(SEARCH("""=""",U20)))</formula>
    </cfRule>
  </conditionalFormatting>
  <conditionalFormatting sqref="I8:I19 G8:G19 G23:G25 I23:I25 K23:K25 K27 I27 G27 G21 I21 K21 K8:K19">
    <cfRule type="expression" priority="8" aboveAverage="0" equalAverage="0" bottom="0" percent="0" rank="0" text="" dxfId="6">
      <formula>NOT(ISERROR(SEARCH("q",I8)))</formula>
    </cfRule>
    <cfRule type="expression" priority="9" aboveAverage="0" equalAverage="0" bottom="0" percent="0" rank="0" text="" dxfId="7">
      <formula>NOT(ISERROR(SEARCH("p",I8)))</formula>
    </cfRule>
  </conditionalFormatting>
  <conditionalFormatting sqref="I8:I19 G8:G19 K23:K25 G23:G25 I23:I25 I27 G27 K27 K21 G21 I21 K8:K19">
    <cfRule type="expression" priority="10" aboveAverage="0" equalAverage="0" bottom="0" percent="0" rank="0" text="" dxfId="8">
      <formula>NOT(ISERROR(SEARCH("""=""",I8)))</formula>
    </cfRule>
  </conditionalFormatting>
  <conditionalFormatting sqref="K20 I20 G20">
    <cfRule type="expression" priority="11" aboveAverage="0" equalAverage="0" bottom="0" percent="0" rank="0" text="" dxfId="9">
      <formula>NOT(ISERROR(SEARCH("q",K20)))</formula>
    </cfRule>
    <cfRule type="expression" priority="12" aboveAverage="0" equalAverage="0" bottom="0" percent="0" rank="0" text="" dxfId="10">
      <formula>NOT(ISERROR(SEARCH("p",K20)))</formula>
    </cfRule>
  </conditionalFormatting>
  <conditionalFormatting sqref="I20 G20 K20">
    <cfRule type="expression" priority="13" aboveAverage="0" equalAverage="0" bottom="0" percent="0" rank="0" text="" dxfId="11">
      <formula>NOT(ISERROR(SEARCH("""=""",I20)))</formula>
    </cfRule>
  </conditionalFormatting>
  <conditionalFormatting sqref="AG8:AG19 AE8:AE19 AE23:AE25 AG23:AG25 AI23:AI25 AI27 AG27 AE27 AE21 AG21 AI21 AI8:AI19">
    <cfRule type="expression" priority="14" aboveAverage="0" equalAverage="0" bottom="0" percent="0" rank="0" text="" dxfId="12">
      <formula>NOT(ISERROR(SEARCH("q",AG8)))</formula>
    </cfRule>
    <cfRule type="expression" priority="15" aboveAverage="0" equalAverage="0" bottom="0" percent="0" rank="0" text="" dxfId="13">
      <formula>NOT(ISERROR(SEARCH("p",AG8)))</formula>
    </cfRule>
  </conditionalFormatting>
  <conditionalFormatting sqref="AG8:AG19 AE8:AE19 AI23:AI25 AE23:AE25 AG23:AG25 AG27 AE27 AI27 AI21 AE21 AG21 AI8:AI19">
    <cfRule type="expression" priority="16" aboveAverage="0" equalAverage="0" bottom="0" percent="0" rank="0" text="" dxfId="14">
      <formula>NOT(ISERROR(SEARCH("""=""",AG8)))</formula>
    </cfRule>
  </conditionalFormatting>
  <conditionalFormatting sqref="AI20 AG20 AE20">
    <cfRule type="expression" priority="17" aboveAverage="0" equalAverage="0" bottom="0" percent="0" rank="0" text="" dxfId="15">
      <formula>NOT(ISERROR(SEARCH("q",AI20)))</formula>
    </cfRule>
    <cfRule type="expression" priority="18" aboveAverage="0" equalAverage="0" bottom="0" percent="0" rank="0" text="" dxfId="16">
      <formula>NOT(ISERROR(SEARCH("p",AI20)))</formula>
    </cfRule>
  </conditionalFormatting>
  <conditionalFormatting sqref="AG20 AE20 AI20">
    <cfRule type="expression" priority="19" aboveAverage="0" equalAverage="0" bottom="0" percent="0" rank="0" text="" dxfId="17">
      <formula>NOT(ISERROR(SEARCH("""=""",AG20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15:12Z</dcterms:created>
  <dc:creator>FND</dc:creator>
  <dc:description/>
  <dc:language>en-US</dc:language>
  <cp:lastModifiedBy>Ricardo Mendoza Palomino</cp:lastModifiedBy>
  <cp:lastPrinted>2016-10-26T20:14:30Z</cp:lastPrinted>
  <dcterms:modified xsi:type="dcterms:W3CDTF">2018-10-01T22:28:55Z</dcterms:modified>
  <cp:revision>0</cp:revision>
  <dc:subject/>
  <dc:title/>
</cp:coreProperties>
</file>