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Cuadro Resumen de Precios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q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328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/>
      <c r="H5" s="5" t="s">
        <v>7</v>
      </c>
      <c r="I5" s="5"/>
      <c r="J5" s="9" t="s">
        <v>8</v>
      </c>
      <c r="K5" s="9"/>
    </row>
    <row r="6" customFormat="false" ht="15" hidden="false" customHeight="false" outlineLevel="0" collapsed="false">
      <c r="A6" s="5"/>
      <c r="B6" s="10" t="n">
        <v>42915</v>
      </c>
      <c r="C6" s="10" t="n">
        <v>43249</v>
      </c>
      <c r="D6" s="10" t="n">
        <v>43273</v>
      </c>
      <c r="E6" s="10" t="n">
        <v>43280</v>
      </c>
      <c r="F6" s="8"/>
      <c r="G6" s="8"/>
      <c r="H6" s="5"/>
      <c r="I6" s="5"/>
      <c r="J6" s="9"/>
      <c r="K6" s="9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13" t="s">
        <v>10</v>
      </c>
      <c r="B8" s="14" t="n">
        <v>69.05</v>
      </c>
      <c r="C8" s="14" t="n">
        <v>93.21</v>
      </c>
      <c r="D8" s="14" t="n">
        <v>85.43</v>
      </c>
      <c r="E8" s="14" t="n">
        <v>85.17</v>
      </c>
      <c r="F8" s="15" t="n">
        <v>0.233454018826937</v>
      </c>
      <c r="G8" s="16" t="s">
        <v>11</v>
      </c>
      <c r="H8" s="15" t="n">
        <v>-0.0862568393949148</v>
      </c>
      <c r="I8" s="16" t="s">
        <v>12</v>
      </c>
      <c r="J8" s="15" t="n">
        <v>-0.00304342736743539</v>
      </c>
      <c r="K8" s="16" t="s">
        <v>12</v>
      </c>
    </row>
    <row r="9" customFormat="false" ht="15" hidden="false" customHeight="false" outlineLevel="0" collapsed="false">
      <c r="A9" s="17" t="s">
        <v>13</v>
      </c>
      <c r="B9" s="18" t="n">
        <v>255.515458</v>
      </c>
      <c r="C9" s="18" t="n">
        <v>252.649452</v>
      </c>
      <c r="D9" s="18" t="n">
        <v>277.78212</v>
      </c>
      <c r="E9" s="18" t="n">
        <v>255.956382</v>
      </c>
      <c r="F9" s="19" t="n">
        <v>0.00172562553925796</v>
      </c>
      <c r="G9" s="20" t="s">
        <v>11</v>
      </c>
      <c r="H9" s="19" t="n">
        <v>0.0130890052356021</v>
      </c>
      <c r="I9" s="20" t="s">
        <v>11</v>
      </c>
      <c r="J9" s="19" t="n">
        <v>-0.0785714285714285</v>
      </c>
      <c r="K9" s="21" t="s">
        <v>12</v>
      </c>
    </row>
    <row r="10" customFormat="false" ht="15" hidden="false" customHeight="false" outlineLevel="0" collapsed="false">
      <c r="A10" s="13" t="s">
        <v>14</v>
      </c>
      <c r="B10" s="14" t="n">
        <v>154.03346235</v>
      </c>
      <c r="C10" s="14" t="n">
        <v>141.5599428</v>
      </c>
      <c r="D10" s="14" t="n">
        <v>141.85002465</v>
      </c>
      <c r="E10" s="14" t="n">
        <v>145.33100685</v>
      </c>
      <c r="F10" s="15" t="n">
        <v>-0.0564971751412428</v>
      </c>
      <c r="G10" s="16" t="s">
        <v>12</v>
      </c>
      <c r="H10" s="15" t="n">
        <v>0.0266393442622951</v>
      </c>
      <c r="I10" s="16" t="s">
        <v>11</v>
      </c>
      <c r="J10" s="15" t="n">
        <v>0.0245398773006135</v>
      </c>
      <c r="K10" s="16" t="s">
        <v>11</v>
      </c>
    </row>
    <row r="11" customFormat="false" ht="15" hidden="false" customHeight="false" outlineLevel="0" collapsed="false">
      <c r="A11" s="17" t="s">
        <v>15</v>
      </c>
      <c r="B11" s="18" t="n">
        <v>293.21446</v>
      </c>
      <c r="C11" s="18" t="n">
        <v>274.695652</v>
      </c>
      <c r="D11" s="18" t="n">
        <v>265.65671</v>
      </c>
      <c r="E11" s="18" t="n">
        <v>261.467932</v>
      </c>
      <c r="F11" s="19" t="n">
        <v>-0.108270676691729</v>
      </c>
      <c r="G11" s="21" t="s">
        <v>12</v>
      </c>
      <c r="H11" s="19" t="n">
        <v>-0.0481540930979134</v>
      </c>
      <c r="I11" s="21" t="s">
        <v>12</v>
      </c>
      <c r="J11" s="19" t="n">
        <v>-0.015767634854772</v>
      </c>
      <c r="K11" s="21" t="s">
        <v>12</v>
      </c>
    </row>
    <row r="12" customFormat="false" ht="15" hidden="false" customHeight="false" outlineLevel="0" collapsed="false">
      <c r="A12" s="22" t="s">
        <v>16</v>
      </c>
      <c r="B12" s="14" t="n">
        <v>610.238816</v>
      </c>
      <c r="C12" s="14" t="n">
        <v>540.352362</v>
      </c>
      <c r="D12" s="14" t="n">
        <v>573.2012</v>
      </c>
      <c r="E12" s="14" t="n">
        <v>575.626282</v>
      </c>
      <c r="F12" s="23" t="n">
        <v>-0.0567196531791907</v>
      </c>
      <c r="G12" s="24" t="s">
        <v>12</v>
      </c>
      <c r="H12" s="23" t="n">
        <v>0.0652794777641779</v>
      </c>
      <c r="I12" s="24" t="s">
        <v>11</v>
      </c>
      <c r="J12" s="23" t="n">
        <v>0.00423076923076919</v>
      </c>
      <c r="K12" s="16" t="s">
        <v>11</v>
      </c>
    </row>
    <row r="13" customFormat="false" ht="15" hidden="false" customHeight="false" outlineLevel="0" collapsed="false">
      <c r="A13" s="17" t="s">
        <v>17</v>
      </c>
      <c r="B13" s="18" t="n">
        <v>1861</v>
      </c>
      <c r="C13" s="18" t="n">
        <v>2497</v>
      </c>
      <c r="D13" s="18" t="n">
        <v>2484</v>
      </c>
      <c r="E13" s="18" t="n">
        <v>2512</v>
      </c>
      <c r="F13" s="19" t="n">
        <v>0.349811929070392</v>
      </c>
      <c r="G13" s="20" t="s">
        <v>11</v>
      </c>
      <c r="H13" s="19" t="n">
        <v>0.00600720865038046</v>
      </c>
      <c r="I13" s="21" t="s">
        <v>11</v>
      </c>
      <c r="J13" s="19" t="n">
        <v>0.0112721417069243</v>
      </c>
      <c r="K13" s="20" t="s">
        <v>11</v>
      </c>
    </row>
    <row r="14" customFormat="false" ht="15" hidden="false" customHeight="false" outlineLevel="0" collapsed="false">
      <c r="A14" s="13" t="s">
        <v>18</v>
      </c>
      <c r="B14" s="14" t="n">
        <v>126.35</v>
      </c>
      <c r="C14" s="14" t="n">
        <v>120.25</v>
      </c>
      <c r="D14" s="14" t="n">
        <v>113.85</v>
      </c>
      <c r="E14" s="14" t="n">
        <v>115.1</v>
      </c>
      <c r="F14" s="15" t="n">
        <v>-0.0890383854372775</v>
      </c>
      <c r="G14" s="16" t="s">
        <v>12</v>
      </c>
      <c r="H14" s="15" t="n">
        <v>-0.0428274428274428</v>
      </c>
      <c r="I14" s="16" t="s">
        <v>12</v>
      </c>
      <c r="J14" s="15" t="n">
        <v>0.0109793588054459</v>
      </c>
      <c r="K14" s="24" t="s">
        <v>11</v>
      </c>
    </row>
    <row r="15" customFormat="false" ht="15" hidden="false" customHeight="false" outlineLevel="0" collapsed="false">
      <c r="A15" s="17" t="s">
        <v>19</v>
      </c>
      <c r="B15" s="18" t="n">
        <v>141.62745925</v>
      </c>
      <c r="C15" s="18" t="n">
        <v>157.4732</v>
      </c>
      <c r="D15" s="18" t="n">
        <v>140.64325175</v>
      </c>
      <c r="E15" s="18" t="n">
        <v>137.88747075</v>
      </c>
      <c r="F15" s="19" t="n">
        <v>-0.0264072272411398</v>
      </c>
      <c r="G15" s="20" t="s">
        <v>12</v>
      </c>
      <c r="H15" s="19" t="n">
        <v>-0.124375</v>
      </c>
      <c r="I15" s="21" t="s">
        <v>12</v>
      </c>
      <c r="J15" s="19" t="n">
        <v>-0.0195941217634711</v>
      </c>
      <c r="K15" s="20" t="s">
        <v>12</v>
      </c>
    </row>
    <row r="16" customFormat="false" ht="15" hidden="false" customHeight="false" outlineLevel="0" collapsed="false">
      <c r="A16" s="13" t="s">
        <v>20</v>
      </c>
      <c r="B16" s="25" t="n">
        <v>1.475</v>
      </c>
      <c r="C16" s="25" t="n">
        <v>1.487</v>
      </c>
      <c r="D16" s="25" t="n">
        <v>1.418</v>
      </c>
      <c r="E16" s="25" t="n">
        <v>1.425</v>
      </c>
      <c r="F16" s="15" t="n">
        <v>-0.0338983050847458</v>
      </c>
      <c r="G16" s="24" t="s">
        <v>12</v>
      </c>
      <c r="H16" s="15" t="n">
        <v>-0.0416946872898454</v>
      </c>
      <c r="I16" s="16" t="s">
        <v>12</v>
      </c>
      <c r="J16" s="15" t="n">
        <v>0.00493653032440065</v>
      </c>
      <c r="K16" s="16" t="s">
        <v>11</v>
      </c>
    </row>
    <row r="17" customFormat="false" ht="15" hidden="false" customHeight="false" outlineLevel="0" collapsed="false">
      <c r="A17" s="17" t="s">
        <v>21</v>
      </c>
      <c r="B17" s="18" t="n">
        <v>336.3885735</v>
      </c>
      <c r="C17" s="18" t="n">
        <v>378.6438285</v>
      </c>
      <c r="D17" s="18" t="n">
        <v>328.6723965</v>
      </c>
      <c r="E17" s="18" t="n">
        <v>315.4446645</v>
      </c>
      <c r="F17" s="19" t="n">
        <v>-0.0622610595303112</v>
      </c>
      <c r="G17" s="20" t="s">
        <v>12</v>
      </c>
      <c r="H17" s="19" t="n">
        <v>-0.166909267345949</v>
      </c>
      <c r="I17" s="20" t="s">
        <v>12</v>
      </c>
      <c r="J17" s="19" t="n">
        <v>-0.0402459474566797</v>
      </c>
      <c r="K17" s="20" t="s">
        <v>12</v>
      </c>
    </row>
    <row r="18" customFormat="false" ht="15" hidden="false" customHeight="false" outlineLevel="0" collapsed="false">
      <c r="A18" s="13" t="s">
        <v>22</v>
      </c>
      <c r="B18" s="14" t="n">
        <v>324.4288</v>
      </c>
      <c r="C18" s="14" t="n">
        <v>418.9804</v>
      </c>
      <c r="D18" s="14" t="n">
        <v>373.6882</v>
      </c>
      <c r="E18" s="14" t="n">
        <v>366.7456</v>
      </c>
      <c r="F18" s="15" t="n">
        <v>0.130434782608696</v>
      </c>
      <c r="G18" s="16" t="s">
        <v>11</v>
      </c>
      <c r="H18" s="15" t="n">
        <v>-0.1246712256707</v>
      </c>
      <c r="I18" s="16" t="s">
        <v>12</v>
      </c>
      <c r="J18" s="15" t="n">
        <v>-0.0185785903863168</v>
      </c>
      <c r="K18" s="16" t="s">
        <v>12</v>
      </c>
    </row>
    <row r="19" customFormat="false" ht="15" hidden="false" customHeight="false" outlineLevel="0" collapsed="false">
      <c r="A19" s="17" t="s">
        <v>23</v>
      </c>
      <c r="B19" s="18" t="n">
        <v>714.737804</v>
      </c>
      <c r="C19" s="18" t="n">
        <v>688.061902</v>
      </c>
      <c r="D19" s="18" t="n">
        <v>643.969502</v>
      </c>
      <c r="E19" s="18" t="n">
        <v>641.985344</v>
      </c>
      <c r="F19" s="19" t="n">
        <v>-0.101789019123998</v>
      </c>
      <c r="G19" s="20" t="s">
        <v>12</v>
      </c>
      <c r="H19" s="19" t="n">
        <v>-0.0669657161166294</v>
      </c>
      <c r="I19" s="21" t="s">
        <v>12</v>
      </c>
      <c r="J19" s="19" t="n">
        <v>-0.00308113659705595</v>
      </c>
      <c r="K19" s="20" t="s">
        <v>12</v>
      </c>
    </row>
    <row r="20" customFormat="false" ht="25.5" hidden="false" customHeight="false" outlineLevel="0" collapsed="false">
      <c r="A20" s="13" t="s">
        <v>24</v>
      </c>
      <c r="B20" s="14" t="n">
        <v>176.5534785</v>
      </c>
      <c r="C20" s="14" t="n">
        <v>204.4786905</v>
      </c>
      <c r="D20" s="14" t="n">
        <v>179.58483375</v>
      </c>
      <c r="E20" s="14" t="n">
        <v>166.54082025</v>
      </c>
      <c r="F20" s="15" t="n">
        <v>-0.0567117585848076</v>
      </c>
      <c r="G20" s="16" t="s">
        <v>12</v>
      </c>
      <c r="H20" s="15" t="n">
        <v>-0.185534591194969</v>
      </c>
      <c r="I20" s="24" t="s">
        <v>12</v>
      </c>
      <c r="J20" s="15" t="n">
        <v>-0.0726342710997443</v>
      </c>
      <c r="K20" s="24" t="s">
        <v>12</v>
      </c>
    </row>
    <row r="21" customFormat="false" ht="25.5" hidden="false" customHeight="false" outlineLevel="0" collapsed="false">
      <c r="A21" s="17" t="s">
        <v>25</v>
      </c>
      <c r="B21" s="18" t="n">
        <v>176.46161925</v>
      </c>
      <c r="C21" s="18" t="n">
        <v>197.1299505</v>
      </c>
      <c r="D21" s="18" t="n">
        <v>180.50342625</v>
      </c>
      <c r="E21" s="18" t="n">
        <v>182.7999075</v>
      </c>
      <c r="F21" s="19" t="n">
        <v>0.0359187922956794</v>
      </c>
      <c r="G21" s="20" t="s">
        <v>11</v>
      </c>
      <c r="H21" s="19" t="n">
        <v>-0.0726933830382106</v>
      </c>
      <c r="I21" s="20" t="s">
        <v>12</v>
      </c>
      <c r="J21" s="19" t="n">
        <v>0.0127226463104326</v>
      </c>
      <c r="K21" s="21" t="s">
        <v>11</v>
      </c>
    </row>
    <row r="22" customFormat="false" ht="15.75" hidden="false" customHeight="false" outlineLevel="0" collapsed="false">
      <c r="A22" s="11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5.5" hidden="false" customHeight="false" outlineLevel="0" collapsed="false">
      <c r="A23" s="13" t="s">
        <v>27</v>
      </c>
      <c r="B23" s="14" t="n">
        <v>2649.95324</v>
      </c>
      <c r="C23" s="14" t="n">
        <v>2273.514375</v>
      </c>
      <c r="D23" s="14" t="n">
        <v>2387.052305</v>
      </c>
      <c r="E23" s="14" t="n">
        <v>2358.9434</v>
      </c>
      <c r="F23" s="15" t="n">
        <v>-0.10981697171381</v>
      </c>
      <c r="G23" s="16" t="s">
        <v>12</v>
      </c>
      <c r="H23" s="15" t="n">
        <v>0.0375757575757577</v>
      </c>
      <c r="I23" s="16" t="s">
        <v>11</v>
      </c>
      <c r="J23" s="15" t="n">
        <v>-0.0117755714615562</v>
      </c>
      <c r="K23" s="24" t="s">
        <v>12</v>
      </c>
    </row>
    <row r="24" customFormat="false" ht="25.5" hidden="false" customHeight="false" outlineLevel="0" collapsed="false">
      <c r="A24" s="17" t="s">
        <v>28</v>
      </c>
      <c r="B24" s="18" t="n">
        <v>3244.649485</v>
      </c>
      <c r="C24" s="18" t="n">
        <v>3196.147845</v>
      </c>
      <c r="D24" s="18" t="n">
        <v>3289.29304</v>
      </c>
      <c r="E24" s="18" t="n">
        <v>3336.141215</v>
      </c>
      <c r="F24" s="19" t="n">
        <v>0.0281977237981993</v>
      </c>
      <c r="G24" s="20" t="s">
        <v>11</v>
      </c>
      <c r="H24" s="19" t="n">
        <v>0.0438006552853941</v>
      </c>
      <c r="I24" s="20" t="s">
        <v>11</v>
      </c>
      <c r="J24" s="19" t="n">
        <v>0.0142426273458445</v>
      </c>
      <c r="K24" s="21" t="s">
        <v>11</v>
      </c>
    </row>
    <row r="25" customFormat="false" ht="25.5" hidden="false" customHeight="false" outlineLevel="0" collapsed="false">
      <c r="A25" s="13" t="s">
        <v>29</v>
      </c>
      <c r="B25" s="14" t="n">
        <v>1972.583745</v>
      </c>
      <c r="C25" s="14" t="n">
        <v>1668.346185</v>
      </c>
      <c r="D25" s="14" t="n">
        <v>1759.837915</v>
      </c>
      <c r="E25" s="14" t="n">
        <v>1827.078825</v>
      </c>
      <c r="F25" s="15" t="n">
        <v>-0.0737636211232187</v>
      </c>
      <c r="G25" s="16" t="s">
        <v>12</v>
      </c>
      <c r="H25" s="15" t="n">
        <v>0.0951437066402378</v>
      </c>
      <c r="I25" s="24" t="s">
        <v>11</v>
      </c>
      <c r="J25" s="15" t="n">
        <v>0.0382085812715313</v>
      </c>
      <c r="K25" s="16" t="s">
        <v>11</v>
      </c>
    </row>
    <row r="26" customFormat="false" ht="15.75" hidden="false" customHeight="false" outlineLevel="0" collapsed="false">
      <c r="A26" s="11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.75" hidden="false" customHeight="false" outlineLevel="0" collapsed="false">
      <c r="A27" s="26" t="s">
        <v>31</v>
      </c>
      <c r="B27" s="27" t="n">
        <v>366</v>
      </c>
      <c r="C27" s="27" t="n">
        <v>609.1</v>
      </c>
      <c r="D27" s="27" t="n">
        <v>560.1</v>
      </c>
      <c r="E27" s="27" t="n">
        <v>569.3</v>
      </c>
      <c r="F27" s="28" t="n">
        <v>0.555464480874317</v>
      </c>
      <c r="G27" s="29" t="s">
        <v>11</v>
      </c>
      <c r="H27" s="28" t="n">
        <v>-0.0653423083237565</v>
      </c>
      <c r="I27" s="29" t="s">
        <v>12</v>
      </c>
      <c r="J27" s="28" t="n">
        <v>0.0164256382788787</v>
      </c>
      <c r="K27" s="29" t="s">
        <v>11</v>
      </c>
    </row>
    <row r="28" customFormat="false" ht="1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5" hidden="false" customHeight="tru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4"/>
    </row>
    <row r="33" customFormat="false" ht="15" hidden="false" customHeight="true" outlineLevel="0" collapsed="false">
      <c r="A33" s="35" t="s">
        <v>3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3:K34"/>
  </mergeCells>
  <conditionalFormatting sqref="I8:I19 G8:G19 G23:G25 I23:I25 K23:K25 K27 I27 G27 G21 I21 K21 K8:K19">
    <cfRule type="expression" priority="2" aboveAverage="0" equalAverage="0" bottom="0" percent="0" rank="0" text="" dxfId="0">
      <formula>NOT(ISERROR(SEARCH("q",I8)))</formula>
    </cfRule>
    <cfRule type="expression" priority="3" aboveAverage="0" equalAverage="0" bottom="0" percent="0" rank="0" text="" dxfId="1">
      <formula>NOT(ISERROR(SEARCH("p",I8)))</formula>
    </cfRule>
  </conditionalFormatting>
  <conditionalFormatting sqref="I8:I19 G8:G19 K23:K25 G23:G25 I23:I25 I27 G27 K27 K21 G21 I21 K8:K19">
    <cfRule type="expression" priority="4" aboveAverage="0" equalAverage="0" bottom="0" percent="0" rank="0" text="" dxfId="2">
      <formula>NOT(ISERROR(SEARCH("""=""",I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18-12-10T20:03:57Z</dcterms:modified>
  <cp:revision>0</cp:revision>
  <dc:subject/>
  <dc:title/>
</cp:coreProperties>
</file>