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18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</row>
    <row r="6" customFormat="false" ht="15" hidden="false" customHeight="false" outlineLevel="0" collapsed="false">
      <c r="A6" s="5"/>
      <c r="B6" s="10" t="n">
        <v>42824</v>
      </c>
      <c r="C6" s="10" t="n">
        <v>43158</v>
      </c>
      <c r="D6" s="10" t="n">
        <v>43182</v>
      </c>
      <c r="E6" s="10" t="n">
        <v>43189</v>
      </c>
      <c r="F6" s="8"/>
      <c r="G6" s="8"/>
      <c r="H6" s="5"/>
      <c r="I6" s="5"/>
      <c r="J6" s="9"/>
      <c r="K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3" t="s">
        <v>10</v>
      </c>
      <c r="B8" s="14" t="n">
        <v>76.23</v>
      </c>
      <c r="C8" s="14" t="n">
        <v>82.25</v>
      </c>
      <c r="D8" s="14" t="n">
        <v>81.83</v>
      </c>
      <c r="E8" s="14" t="n">
        <v>81.46</v>
      </c>
      <c r="F8" s="15" t="n">
        <v>0.0686081595172503</v>
      </c>
      <c r="G8" s="16" t="s">
        <v>11</v>
      </c>
      <c r="H8" s="15" t="n">
        <v>-0.00960486322188458</v>
      </c>
      <c r="I8" s="16" t="s">
        <v>12</v>
      </c>
      <c r="J8" s="15" t="n">
        <v>-0.00452156910668465</v>
      </c>
      <c r="K8" s="16" t="s">
        <v>12</v>
      </c>
    </row>
    <row r="9" customFormat="false" ht="15" hidden="false" customHeight="false" outlineLevel="0" collapsed="false">
      <c r="A9" s="17" t="s">
        <v>13</v>
      </c>
      <c r="B9" s="18" t="n">
        <v>217.044839</v>
      </c>
      <c r="C9" s="18" t="n">
        <v>263.45209</v>
      </c>
      <c r="D9" s="18" t="n">
        <v>272.491032</v>
      </c>
      <c r="E9" s="18" t="n">
        <v>272.380801</v>
      </c>
      <c r="F9" s="19" t="n">
        <v>0.254951752158456</v>
      </c>
      <c r="G9" s="20" t="s">
        <v>11</v>
      </c>
      <c r="H9" s="19" t="n">
        <v>0.0338912133891212</v>
      </c>
      <c r="I9" s="20" t="s">
        <v>11</v>
      </c>
      <c r="J9" s="19" t="n">
        <v>-0.000404530744336565</v>
      </c>
      <c r="K9" s="21" t="s">
        <v>12</v>
      </c>
    </row>
    <row r="10" customFormat="false" ht="15" hidden="false" customHeight="false" outlineLevel="0" collapsed="false">
      <c r="A10" s="13" t="s">
        <v>14</v>
      </c>
      <c r="B10" s="14" t="n">
        <v>131.842200825</v>
      </c>
      <c r="C10" s="14" t="n">
        <v>150.842562</v>
      </c>
      <c r="D10" s="14" t="n">
        <v>131.262037125</v>
      </c>
      <c r="E10" s="14" t="n">
        <v>130.5368325</v>
      </c>
      <c r="F10" s="15" t="n">
        <v>-0.00990099009901003</v>
      </c>
      <c r="G10" s="16" t="s">
        <v>12</v>
      </c>
      <c r="H10" s="15" t="n">
        <v>-0.134615384615385</v>
      </c>
      <c r="I10" s="16" t="s">
        <v>12</v>
      </c>
      <c r="J10" s="15" t="n">
        <v>-0.00552486187845307</v>
      </c>
      <c r="K10" s="16" t="s">
        <v>12</v>
      </c>
    </row>
    <row r="11" customFormat="false" ht="15" hidden="false" customHeight="false" outlineLevel="0" collapsed="false">
      <c r="A11" s="17" t="s">
        <v>15</v>
      </c>
      <c r="B11" s="18" t="n">
        <v>370.596622</v>
      </c>
      <c r="C11" s="18" t="n">
        <v>286.821062</v>
      </c>
      <c r="D11" s="18" t="n">
        <v>277.120734</v>
      </c>
      <c r="E11" s="18" t="n">
        <v>272.27057</v>
      </c>
      <c r="F11" s="19" t="n">
        <v>-0.265318262938727</v>
      </c>
      <c r="G11" s="21" t="s">
        <v>12</v>
      </c>
      <c r="H11" s="19" t="n">
        <v>-0.0507302075326673</v>
      </c>
      <c r="I11" s="21" t="s">
        <v>12</v>
      </c>
      <c r="J11" s="19" t="n">
        <v>-0.017501988862371</v>
      </c>
      <c r="K11" s="21" t="s">
        <v>12</v>
      </c>
    </row>
    <row r="12" customFormat="false" ht="15" hidden="false" customHeight="false" outlineLevel="0" collapsed="false">
      <c r="A12" s="22" t="s">
        <v>16</v>
      </c>
      <c r="B12" s="14" t="n">
        <v>637.576104</v>
      </c>
      <c r="C12" s="14" t="n">
        <v>560.634866</v>
      </c>
      <c r="D12" s="14" t="n">
        <v>540.793286</v>
      </c>
      <c r="E12" s="14" t="n">
        <v>540.1319</v>
      </c>
      <c r="F12" s="23" t="n">
        <v>-0.15283540802213</v>
      </c>
      <c r="G12" s="24" t="s">
        <v>12</v>
      </c>
      <c r="H12" s="23" t="n">
        <v>-0.0365709791584743</v>
      </c>
      <c r="I12" s="24" t="s">
        <v>12</v>
      </c>
      <c r="J12" s="23" t="n">
        <v>-0.00122299225438238</v>
      </c>
      <c r="K12" s="16" t="s">
        <v>12</v>
      </c>
    </row>
    <row r="13" customFormat="false" ht="15" hidden="false" customHeight="false" outlineLevel="0" collapsed="false">
      <c r="A13" s="17" t="s">
        <v>17</v>
      </c>
      <c r="B13" s="18" t="n">
        <v>2096</v>
      </c>
      <c r="C13" s="18" t="n">
        <v>2227</v>
      </c>
      <c r="D13" s="18" t="n">
        <v>2615</v>
      </c>
      <c r="E13" s="18" t="n">
        <v>2556</v>
      </c>
      <c r="F13" s="19" t="n">
        <v>0.219465648854962</v>
      </c>
      <c r="G13" s="20" t="s">
        <v>11</v>
      </c>
      <c r="H13" s="19" t="n">
        <v>0.147732375392905</v>
      </c>
      <c r="I13" s="21" t="s">
        <v>11</v>
      </c>
      <c r="J13" s="19" t="n">
        <v>-0.0225621414913958</v>
      </c>
      <c r="K13" s="20" t="s">
        <v>12</v>
      </c>
    </row>
    <row r="14" customFormat="false" ht="15" hidden="false" customHeight="false" outlineLevel="0" collapsed="false">
      <c r="A14" s="13" t="s">
        <v>18</v>
      </c>
      <c r="B14" s="14" t="n">
        <v>139.3</v>
      </c>
      <c r="C14" s="14" t="n">
        <v>121.1</v>
      </c>
      <c r="D14" s="14" t="n">
        <v>117.2</v>
      </c>
      <c r="E14" s="14" t="n">
        <v>118.15</v>
      </c>
      <c r="F14" s="15" t="n">
        <v>-0.151830581478823</v>
      </c>
      <c r="G14" s="16" t="s">
        <v>12</v>
      </c>
      <c r="H14" s="15" t="n">
        <v>-0.0243600330305533</v>
      </c>
      <c r="I14" s="16" t="s">
        <v>12</v>
      </c>
      <c r="J14" s="15" t="n">
        <v>0.00810580204778172</v>
      </c>
      <c r="K14" s="24" t="s">
        <v>11</v>
      </c>
    </row>
    <row r="15" customFormat="false" ht="15" hidden="false" customHeight="false" outlineLevel="0" collapsed="false">
      <c r="A15" s="17" t="s">
        <v>19</v>
      </c>
      <c r="B15" s="18" t="n">
        <v>140.7416725</v>
      </c>
      <c r="C15" s="18" t="n">
        <v>145.8595515</v>
      </c>
      <c r="D15" s="18" t="n">
        <v>148.51691175</v>
      </c>
      <c r="E15" s="18" t="n">
        <v>152.65058325</v>
      </c>
      <c r="F15" s="19" t="n">
        <v>0.0846153846153846</v>
      </c>
      <c r="G15" s="20" t="s">
        <v>11</v>
      </c>
      <c r="H15" s="19" t="n">
        <v>0.0465587044534413</v>
      </c>
      <c r="I15" s="21" t="s">
        <v>11</v>
      </c>
      <c r="J15" s="19" t="n">
        <v>0.0278330019880715</v>
      </c>
      <c r="K15" s="20" t="s">
        <v>11</v>
      </c>
    </row>
    <row r="16" customFormat="false" ht="15" hidden="false" customHeight="false" outlineLevel="0" collapsed="false">
      <c r="A16" s="13" t="s">
        <v>20</v>
      </c>
      <c r="B16" s="25" t="n">
        <v>1.585</v>
      </c>
      <c r="C16" s="25" t="n">
        <v>1.479</v>
      </c>
      <c r="D16" s="25" t="n">
        <v>1.451</v>
      </c>
      <c r="E16" s="25" t="n">
        <v>1.454</v>
      </c>
      <c r="F16" s="15" t="n">
        <v>-0.0826498422712934</v>
      </c>
      <c r="G16" s="24" t="s">
        <v>12</v>
      </c>
      <c r="H16" s="15" t="n">
        <v>-0.0169033130493578</v>
      </c>
      <c r="I16" s="16" t="s">
        <v>12</v>
      </c>
      <c r="J16" s="15" t="n">
        <v>0.00206753962784279</v>
      </c>
      <c r="K16" s="16" t="s">
        <v>11</v>
      </c>
    </row>
    <row r="17" customFormat="false" ht="15" hidden="false" customHeight="false" outlineLevel="0" collapsed="false">
      <c r="A17" s="17" t="s">
        <v>21</v>
      </c>
      <c r="B17" s="18" t="n">
        <v>353.841831</v>
      </c>
      <c r="C17" s="18" t="n">
        <v>381.399606</v>
      </c>
      <c r="D17" s="18" t="n">
        <v>377.81709525</v>
      </c>
      <c r="E17" s="18" t="n">
        <v>383.87980575</v>
      </c>
      <c r="F17" s="19" t="n">
        <v>0.0848909657320872</v>
      </c>
      <c r="G17" s="20" t="s">
        <v>11</v>
      </c>
      <c r="H17" s="19" t="n">
        <v>0.0065028901734104</v>
      </c>
      <c r="I17" s="20" t="s">
        <v>11</v>
      </c>
      <c r="J17" s="19" t="n">
        <v>0.0160466812545587</v>
      </c>
      <c r="K17" s="20" t="s">
        <v>11</v>
      </c>
    </row>
    <row r="18" customFormat="false" ht="15" hidden="false" customHeight="false" outlineLevel="0" collapsed="false">
      <c r="A18" s="13" t="s">
        <v>22</v>
      </c>
      <c r="B18" s="14" t="n">
        <v>347.0198</v>
      </c>
      <c r="C18" s="14" t="n">
        <v>425.923</v>
      </c>
      <c r="D18" s="14" t="n">
        <v>416.4458</v>
      </c>
      <c r="E18" s="14" t="n">
        <v>423.168</v>
      </c>
      <c r="F18" s="15" t="n">
        <v>0.219434741187679</v>
      </c>
      <c r="G18" s="16" t="s">
        <v>11</v>
      </c>
      <c r="H18" s="15" t="n">
        <v>-0.00646830530401047</v>
      </c>
      <c r="I18" s="16" t="s">
        <v>12</v>
      </c>
      <c r="J18" s="15" t="n">
        <v>0.0161418364646732</v>
      </c>
      <c r="K18" s="16" t="s">
        <v>11</v>
      </c>
    </row>
    <row r="19" customFormat="false" ht="15" hidden="false" customHeight="false" outlineLevel="0" collapsed="false">
      <c r="A19" s="17" t="s">
        <v>23</v>
      </c>
      <c r="B19" s="18" t="n">
        <v>705.698862</v>
      </c>
      <c r="C19" s="18" t="n">
        <v>709.667178</v>
      </c>
      <c r="D19" s="18" t="n">
        <v>692.691604</v>
      </c>
      <c r="E19" s="18" t="n">
        <v>702.612394</v>
      </c>
      <c r="F19" s="19" t="n">
        <v>-0.00437363323961258</v>
      </c>
      <c r="G19" s="20" t="s">
        <v>12</v>
      </c>
      <c r="H19" s="19" t="n">
        <v>-0.00994097545821674</v>
      </c>
      <c r="I19" s="21" t="s">
        <v>12</v>
      </c>
      <c r="J19" s="19" t="n">
        <v>0.0143220878421388</v>
      </c>
      <c r="K19" s="20" t="s">
        <v>11</v>
      </c>
    </row>
    <row r="20" customFormat="false" ht="25.5" hidden="false" customHeight="false" outlineLevel="0" collapsed="false">
      <c r="A20" s="13" t="s">
        <v>24</v>
      </c>
      <c r="B20" s="14" t="n">
        <v>153.31308825</v>
      </c>
      <c r="C20" s="14" t="n">
        <v>179.676693</v>
      </c>
      <c r="D20" s="14" t="n">
        <v>176.09418225</v>
      </c>
      <c r="E20" s="14" t="n">
        <v>171.68493825</v>
      </c>
      <c r="F20" s="15" t="n">
        <v>0.11983223487118</v>
      </c>
      <c r="G20" s="16" t="s">
        <v>11</v>
      </c>
      <c r="H20" s="15" t="n">
        <v>-0.0444785276073619</v>
      </c>
      <c r="I20" s="24" t="s">
        <v>12</v>
      </c>
      <c r="J20" s="15" t="n">
        <v>-0.0250391236306729</v>
      </c>
      <c r="K20" s="24" t="s">
        <v>12</v>
      </c>
    </row>
    <row r="21" customFormat="false" ht="25.5" hidden="false" customHeight="false" outlineLevel="0" collapsed="false">
      <c r="A21" s="17" t="s">
        <v>25</v>
      </c>
      <c r="B21" s="18" t="n">
        <v>154.690977</v>
      </c>
      <c r="C21" s="18" t="n">
        <v>170.21519025</v>
      </c>
      <c r="D21" s="18" t="n">
        <v>169.11287925</v>
      </c>
      <c r="E21" s="18" t="n">
        <v>165.714087</v>
      </c>
      <c r="F21" s="19" t="n">
        <v>0.0712589073634205</v>
      </c>
      <c r="G21" s="20" t="s">
        <v>11</v>
      </c>
      <c r="H21" s="19" t="n">
        <v>-0.0264436049649218</v>
      </c>
      <c r="I21" s="20" t="s">
        <v>12</v>
      </c>
      <c r="J21" s="19" t="n">
        <v>-0.0200977729494841</v>
      </c>
      <c r="K21" s="21" t="s">
        <v>12</v>
      </c>
    </row>
    <row r="22" customFormat="false" ht="15.75" hidden="false" customHeight="false" outlineLevel="0" collapsed="false">
      <c r="A22" s="11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5.5" hidden="false" customHeight="false" outlineLevel="0" collapsed="false">
      <c r="A23" s="13" t="s">
        <v>27</v>
      </c>
      <c r="B23" s="14" t="n">
        <v>2645.544</v>
      </c>
      <c r="C23" s="14" t="n">
        <v>2822.464755</v>
      </c>
      <c r="D23" s="14" t="n">
        <v>2558.46151</v>
      </c>
      <c r="E23" s="14" t="n">
        <v>2507.75525</v>
      </c>
      <c r="F23" s="15" t="n">
        <v>-0.0520833333333334</v>
      </c>
      <c r="G23" s="16" t="s">
        <v>12</v>
      </c>
      <c r="H23" s="15" t="n">
        <v>-0.111501659832064</v>
      </c>
      <c r="I23" s="16" t="s">
        <v>12</v>
      </c>
      <c r="J23" s="15" t="n">
        <v>-0.019819043515726</v>
      </c>
      <c r="K23" s="24" t="s">
        <v>12</v>
      </c>
    </row>
    <row r="24" customFormat="false" ht="25.5" hidden="false" customHeight="false" outlineLevel="0" collapsed="false">
      <c r="A24" s="17" t="s">
        <v>28</v>
      </c>
      <c r="B24" s="18" t="n">
        <v>2924.979585</v>
      </c>
      <c r="C24" s="18" t="n">
        <v>3230.87061</v>
      </c>
      <c r="D24" s="18" t="n">
        <v>2991.66934</v>
      </c>
      <c r="E24" s="18" t="n">
        <v>2989.46472</v>
      </c>
      <c r="F24" s="19" t="n">
        <v>0.0220463538722442</v>
      </c>
      <c r="G24" s="20" t="s">
        <v>11</v>
      </c>
      <c r="H24" s="19" t="n">
        <v>-0.0747185261003071</v>
      </c>
      <c r="I24" s="20" t="s">
        <v>12</v>
      </c>
      <c r="J24" s="19" t="n">
        <v>-0.000736919675755183</v>
      </c>
      <c r="K24" s="21" t="s">
        <v>12</v>
      </c>
    </row>
    <row r="25" customFormat="false" ht="25.5" hidden="false" customHeight="false" outlineLevel="0" collapsed="false">
      <c r="A25" s="13" t="s">
        <v>29</v>
      </c>
      <c r="B25" s="14" t="n">
        <v>1446.781875</v>
      </c>
      <c r="C25" s="14" t="n">
        <v>1542.13169</v>
      </c>
      <c r="D25" s="14" t="n">
        <v>1288.049235</v>
      </c>
      <c r="E25" s="14" t="n">
        <v>1262.14495</v>
      </c>
      <c r="F25" s="15" t="n">
        <v>-0.127619047619048</v>
      </c>
      <c r="G25" s="16" t="s">
        <v>12</v>
      </c>
      <c r="H25" s="15" t="n">
        <v>-0.181558255897069</v>
      </c>
      <c r="I25" s="24" t="s">
        <v>12</v>
      </c>
      <c r="J25" s="15" t="n">
        <v>-0.0201112537441164</v>
      </c>
      <c r="K25" s="16" t="s">
        <v>12</v>
      </c>
    </row>
    <row r="26" customFormat="false" ht="15.7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26" t="s">
        <v>31</v>
      </c>
      <c r="B27" s="27" t="n">
        <v>375.4</v>
      </c>
      <c r="C27" s="27" t="n">
        <v>523</v>
      </c>
      <c r="D27" s="27" t="n">
        <v>487.6</v>
      </c>
      <c r="E27" s="27" t="n">
        <v>515.7</v>
      </c>
      <c r="F27" s="28" t="n">
        <v>0.373734683004795</v>
      </c>
      <c r="G27" s="29" t="s">
        <v>11</v>
      </c>
      <c r="H27" s="28" t="n">
        <v>-0.0139579349904397</v>
      </c>
      <c r="I27" s="29" t="s">
        <v>12</v>
      </c>
      <c r="J27" s="28" t="n">
        <v>0.0576292042657917</v>
      </c>
      <c r="K27" s="29" t="s">
        <v>11</v>
      </c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</row>
    <row r="33" customFormat="false" ht="1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3:K34"/>
  </mergeCells>
  <conditionalFormatting sqref="I8:I19 G8:G19 G23:G25 I23:I25 K23:K25 K27 I27 G27 G21 I21 K21 K8:K19">
    <cfRule type="expression" priority="2" aboveAverage="0" equalAverage="0" bottom="0" percent="0" rank="0" text="" dxfId="0">
      <formula>NOT(ISERROR(SEARCH("q",I8)))</formula>
    </cfRule>
    <cfRule type="expression" priority="3" aboveAverage="0" equalAverage="0" bottom="0" percent="0" rank="0" text="" dxfId="1">
      <formula>NOT(ISERROR(SEARCH("p",I8)))</formula>
    </cfRule>
  </conditionalFormatting>
  <conditionalFormatting sqref="I8:I19 G8:G19 K23:K25 G23:G25 I23:I25 I27 G27 K27 K21 G21 I21 K8:K19">
    <cfRule type="expression" priority="4" aboveAverage="0" equalAverage="0" bottom="0" percent="0" rank="0" text="" dxfId="2">
      <formula>NOT(ISERROR(SEARCH("""=""",I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8-12-10T19:59:21Z</dcterms:modified>
  <cp:revision>0</cp:revision>
  <dc:subject/>
  <dc:title/>
</cp:coreProperties>
</file>