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Arroz</t>
  </si>
  <si>
    <t xml:space="preserve">q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L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7"/>
    <col collapsed="false" customWidth="true" hidden="false" outlineLevel="0" max="6" min="3" style="1" width="12.99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false" hidden="false" outlineLevel="0" max="257" min="13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n">
        <v>43098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7" t="s">
        <v>5</v>
      </c>
      <c r="G5" s="8" t="s">
        <v>6</v>
      </c>
      <c r="H5" s="8"/>
      <c r="I5" s="5" t="s">
        <v>7</v>
      </c>
      <c r="J5" s="5"/>
      <c r="K5" s="9" t="s">
        <v>8</v>
      </c>
      <c r="L5" s="9"/>
    </row>
    <row r="6" customFormat="false" ht="15" hidden="false" customHeight="false" outlineLevel="0" collapsed="false">
      <c r="B6" s="5"/>
      <c r="C6" s="10" t="n">
        <v>42733</v>
      </c>
      <c r="D6" s="10" t="n">
        <v>43067</v>
      </c>
      <c r="E6" s="10" t="n">
        <v>43091</v>
      </c>
      <c r="F6" s="10" t="n">
        <v>43098</v>
      </c>
      <c r="G6" s="8"/>
      <c r="H6" s="8"/>
      <c r="I6" s="5"/>
      <c r="J6" s="5"/>
      <c r="K6" s="9"/>
      <c r="L6" s="9"/>
    </row>
    <row r="7" customFormat="false" ht="15.75" hidden="false" customHeight="false" outlineLevel="0" collapsed="false">
      <c r="B7" s="11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B8" s="13" t="s">
        <v>10</v>
      </c>
      <c r="C8" s="14" t="n">
        <v>70.5</v>
      </c>
      <c r="D8" s="14" t="n">
        <v>72.14</v>
      </c>
      <c r="E8" s="14" t="n">
        <v>77.87</v>
      </c>
      <c r="F8" s="14" t="n">
        <v>78.63</v>
      </c>
      <c r="G8" s="15" t="n">
        <v>0.11531914893617</v>
      </c>
      <c r="H8" s="16" t="s">
        <v>11</v>
      </c>
      <c r="I8" s="15" t="n">
        <v>0.089963958968672</v>
      </c>
      <c r="J8" s="16" t="s">
        <v>11</v>
      </c>
      <c r="K8" s="15" t="n">
        <v>0.00975985617054071</v>
      </c>
      <c r="L8" s="16" t="s">
        <v>11</v>
      </c>
    </row>
    <row r="9" customFormat="false" ht="15" hidden="false" customHeight="false" outlineLevel="0" collapsed="false">
      <c r="B9" s="17" t="s">
        <v>12</v>
      </c>
      <c r="C9" s="18" t="n">
        <v>203.706888</v>
      </c>
      <c r="D9" s="18" t="n">
        <v>271.278491</v>
      </c>
      <c r="E9" s="18" t="n">
        <v>263.45209</v>
      </c>
      <c r="F9" s="18" t="n">
        <v>257.499616</v>
      </c>
      <c r="G9" s="19" t="n">
        <v>0.264069264069264</v>
      </c>
      <c r="H9" s="20" t="s">
        <v>11</v>
      </c>
      <c r="I9" s="19" t="n">
        <v>-0.0507923608289312</v>
      </c>
      <c r="J9" s="20" t="s">
        <v>13</v>
      </c>
      <c r="K9" s="19" t="n">
        <v>-0.0225941422594142</v>
      </c>
      <c r="L9" s="21" t="s">
        <v>13</v>
      </c>
    </row>
    <row r="10" customFormat="false" ht="15" hidden="false" customHeight="false" outlineLevel="0" collapsed="false">
      <c r="B10" s="13" t="s">
        <v>14</v>
      </c>
      <c r="C10" s="14" t="n">
        <v>131.40707805</v>
      </c>
      <c r="D10" s="14" t="n">
        <v>141.995065575</v>
      </c>
      <c r="E10" s="14" t="n">
        <v>140.68969725</v>
      </c>
      <c r="F10" s="14" t="n">
        <v>139.8194517</v>
      </c>
      <c r="G10" s="15" t="n">
        <v>0.0640176600441499</v>
      </c>
      <c r="H10" s="16" t="s">
        <v>11</v>
      </c>
      <c r="I10" s="15" t="n">
        <v>-0.0153217568947907</v>
      </c>
      <c r="J10" s="16" t="s">
        <v>13</v>
      </c>
      <c r="K10" s="15" t="n">
        <v>-0.00618556701030943</v>
      </c>
      <c r="L10" s="16" t="s">
        <v>13</v>
      </c>
    </row>
    <row r="11" customFormat="false" ht="15" hidden="false" customHeight="false" outlineLevel="0" collapsed="false">
      <c r="B11" s="17" t="s">
        <v>15</v>
      </c>
      <c r="C11" s="18" t="n">
        <v>429.680438</v>
      </c>
      <c r="D11" s="18" t="n">
        <v>331.574848</v>
      </c>
      <c r="E11" s="18" t="n">
        <v>321.87452</v>
      </c>
      <c r="F11" s="18" t="n">
        <v>334.220392</v>
      </c>
      <c r="G11" s="19" t="n">
        <v>-0.222165212929707</v>
      </c>
      <c r="H11" s="21" t="s">
        <v>13</v>
      </c>
      <c r="I11" s="19" t="n">
        <v>0.00797872340425541</v>
      </c>
      <c r="J11" s="21" t="s">
        <v>11</v>
      </c>
      <c r="K11" s="19" t="n">
        <v>0.0383561643835618</v>
      </c>
      <c r="L11" s="21" t="s">
        <v>11</v>
      </c>
    </row>
    <row r="12" customFormat="false" ht="15" hidden="false" customHeight="false" outlineLevel="0" collapsed="false">
      <c r="B12" s="22" t="s">
        <v>16</v>
      </c>
      <c r="C12" s="14" t="n">
        <v>645.95366</v>
      </c>
      <c r="D12" s="14" t="n">
        <v>609.797892</v>
      </c>
      <c r="E12" s="14" t="n">
        <v>593.924628</v>
      </c>
      <c r="F12" s="14" t="n">
        <v>593.704166</v>
      </c>
      <c r="G12" s="23" t="n">
        <v>-0.0808873720136519</v>
      </c>
      <c r="H12" s="24" t="s">
        <v>13</v>
      </c>
      <c r="I12" s="23" t="n">
        <v>-0.0263919016630514</v>
      </c>
      <c r="J12" s="24" t="s">
        <v>13</v>
      </c>
      <c r="K12" s="23" t="n">
        <v>-0.000371195248700813</v>
      </c>
      <c r="L12" s="16" t="s">
        <v>13</v>
      </c>
    </row>
    <row r="13" customFormat="false" ht="15" hidden="false" customHeight="false" outlineLevel="0" collapsed="false">
      <c r="B13" s="17" t="s">
        <v>17</v>
      </c>
      <c r="C13" s="18" t="n">
        <v>2165</v>
      </c>
      <c r="D13" s="18" t="n">
        <v>2049</v>
      </c>
      <c r="E13" s="18" t="n">
        <v>1809</v>
      </c>
      <c r="F13" s="18" t="n">
        <v>1892</v>
      </c>
      <c r="G13" s="19" t="n">
        <v>-0.126096997690531</v>
      </c>
      <c r="H13" s="20" t="s">
        <v>13</v>
      </c>
      <c r="I13" s="19" t="n">
        <v>-0.0766227428013665</v>
      </c>
      <c r="J13" s="21" t="s">
        <v>13</v>
      </c>
      <c r="K13" s="19" t="n">
        <v>0.0458817025981205</v>
      </c>
      <c r="L13" s="20" t="s">
        <v>11</v>
      </c>
    </row>
    <row r="14" customFormat="false" ht="15" hidden="false" customHeight="false" outlineLevel="0" collapsed="false">
      <c r="B14" s="13" t="s">
        <v>18</v>
      </c>
      <c r="C14" s="14" t="n">
        <v>135.45</v>
      </c>
      <c r="D14" s="14" t="n">
        <v>129.85</v>
      </c>
      <c r="E14" s="14" t="n">
        <v>120.4</v>
      </c>
      <c r="F14" s="14" t="n">
        <v>126.2</v>
      </c>
      <c r="G14" s="15" t="n">
        <v>-0.0682908822443705</v>
      </c>
      <c r="H14" s="16" t="s">
        <v>13</v>
      </c>
      <c r="I14" s="15" t="n">
        <v>-0.0281093569503272</v>
      </c>
      <c r="J14" s="16" t="s">
        <v>13</v>
      </c>
      <c r="K14" s="15" t="n">
        <v>0.0481727574750832</v>
      </c>
      <c r="L14" s="24" t="s">
        <v>11</v>
      </c>
    </row>
    <row r="15" customFormat="false" ht="15" hidden="false" customHeight="false" outlineLevel="0" collapsed="false">
      <c r="B15" s="17" t="s">
        <v>19</v>
      </c>
      <c r="C15" s="18" t="n">
        <v>137.69062925</v>
      </c>
      <c r="D15" s="18" t="n">
        <v>132.37590875</v>
      </c>
      <c r="E15" s="18" t="n">
        <v>138.576416</v>
      </c>
      <c r="F15" s="18" t="n">
        <v>138.08431225</v>
      </c>
      <c r="G15" s="19" t="n">
        <v>0.00285918513223739</v>
      </c>
      <c r="H15" s="20" t="s">
        <v>11</v>
      </c>
      <c r="I15" s="19" t="n">
        <v>0.0431226765799257</v>
      </c>
      <c r="J15" s="21" t="s">
        <v>11</v>
      </c>
      <c r="K15" s="19" t="n">
        <v>-0.00355113636363645</v>
      </c>
      <c r="L15" s="20" t="s">
        <v>13</v>
      </c>
    </row>
    <row r="16" customFormat="false" ht="15" hidden="false" customHeight="false" outlineLevel="0" collapsed="false">
      <c r="B16" s="13" t="s">
        <v>20</v>
      </c>
      <c r="C16" s="25" t="n">
        <v>1.632</v>
      </c>
      <c r="D16" s="25" t="n">
        <v>1.357</v>
      </c>
      <c r="E16" s="25" t="n">
        <v>1.333</v>
      </c>
      <c r="F16" s="25" t="n">
        <v>1.32</v>
      </c>
      <c r="G16" s="15" t="n">
        <v>-0.191176470588235</v>
      </c>
      <c r="H16" s="24" t="s">
        <v>13</v>
      </c>
      <c r="I16" s="15" t="n">
        <v>-0.0272660280029476</v>
      </c>
      <c r="J16" s="16" t="s">
        <v>13</v>
      </c>
      <c r="K16" s="15" t="n">
        <v>-0.00975243810952731</v>
      </c>
      <c r="L16" s="16" t="s">
        <v>13</v>
      </c>
    </row>
    <row r="17" customFormat="false" ht="15" hidden="false" customHeight="false" outlineLevel="0" collapsed="false">
      <c r="B17" s="17" t="s">
        <v>21</v>
      </c>
      <c r="C17" s="18" t="n">
        <v>368.63117025</v>
      </c>
      <c r="D17" s="18" t="n">
        <v>364.864941</v>
      </c>
      <c r="E17" s="18" t="n">
        <v>348.8814315</v>
      </c>
      <c r="F17" s="18" t="n">
        <v>349.70816475</v>
      </c>
      <c r="G17" s="19" t="n">
        <v>-0.0513331672065786</v>
      </c>
      <c r="H17" s="20" t="s">
        <v>13</v>
      </c>
      <c r="I17" s="19" t="n">
        <v>-0.0415407854984893</v>
      </c>
      <c r="J17" s="20" t="s">
        <v>13</v>
      </c>
      <c r="K17" s="19" t="n">
        <v>0.00236966824644555</v>
      </c>
      <c r="L17" s="20" t="s">
        <v>11</v>
      </c>
    </row>
    <row r="18" customFormat="false" ht="15" hidden="false" customHeight="false" outlineLevel="0" collapsed="false">
      <c r="B18" s="13" t="s">
        <v>22</v>
      </c>
      <c r="C18" s="14" t="n">
        <v>346.9096</v>
      </c>
      <c r="D18" s="14" t="n">
        <v>356.497</v>
      </c>
      <c r="E18" s="14" t="n">
        <v>344.7056</v>
      </c>
      <c r="F18" s="14" t="n">
        <v>344.4852</v>
      </c>
      <c r="G18" s="15" t="n">
        <v>-0.00698856416772551</v>
      </c>
      <c r="H18" s="16" t="s">
        <v>13</v>
      </c>
      <c r="I18" s="15" t="n">
        <v>-0.0336939721792889</v>
      </c>
      <c r="J18" s="16" t="s">
        <v>13</v>
      </c>
      <c r="K18" s="15" t="n">
        <v>-0.000639386189258265</v>
      </c>
      <c r="L18" s="16" t="s">
        <v>13</v>
      </c>
    </row>
    <row r="19" customFormat="false" ht="15" hidden="false" customHeight="false" outlineLevel="0" collapsed="false">
      <c r="B19" s="17" t="s">
        <v>23</v>
      </c>
      <c r="C19" s="18" t="n">
        <v>761.034824</v>
      </c>
      <c r="D19" s="18" t="n">
        <v>749.5708</v>
      </c>
      <c r="E19" s="18" t="n">
        <v>721.792588</v>
      </c>
      <c r="F19" s="18" t="n">
        <v>729.288296</v>
      </c>
      <c r="G19" s="19" t="n">
        <v>-0.0417149478563153</v>
      </c>
      <c r="H19" s="20" t="s">
        <v>13</v>
      </c>
      <c r="I19" s="19" t="n">
        <v>-0.0270588235294118</v>
      </c>
      <c r="J19" s="21" t="s">
        <v>13</v>
      </c>
      <c r="K19" s="19" t="n">
        <v>0.0103848503359803</v>
      </c>
      <c r="L19" s="20" t="s">
        <v>11</v>
      </c>
    </row>
    <row r="20" customFormat="false" ht="25.5" hidden="false" customHeight="false" outlineLevel="0" collapsed="false">
      <c r="B20" s="13" t="s">
        <v>24</v>
      </c>
      <c r="C20" s="14" t="n">
        <v>152.57821425</v>
      </c>
      <c r="D20" s="14" t="n">
        <v>150.37359225</v>
      </c>
      <c r="E20" s="14" t="n">
        <v>155.15027325</v>
      </c>
      <c r="F20" s="14" t="n">
        <v>156.98745825</v>
      </c>
      <c r="G20" s="15" t="n">
        <v>0.028898254063817</v>
      </c>
      <c r="H20" s="16" t="s">
        <v>11</v>
      </c>
      <c r="I20" s="15" t="n">
        <v>0.0439828955406231</v>
      </c>
      <c r="J20" s="24" t="s">
        <v>11</v>
      </c>
      <c r="K20" s="15" t="n">
        <v>0.0118413262285376</v>
      </c>
      <c r="L20" s="24" t="s">
        <v>11</v>
      </c>
    </row>
    <row r="21" customFormat="false" ht="25.5" hidden="false" customHeight="false" outlineLevel="0" collapsed="false">
      <c r="B21" s="17" t="s">
        <v>25</v>
      </c>
      <c r="C21" s="18" t="n">
        <v>148.72012575</v>
      </c>
      <c r="D21" s="18" t="n">
        <v>150.92474775</v>
      </c>
      <c r="E21" s="18" t="n">
        <v>156.06886575</v>
      </c>
      <c r="F21" s="18" t="n">
        <v>156.895599</v>
      </c>
      <c r="G21" s="19" t="n">
        <v>0.0549722050648547</v>
      </c>
      <c r="H21" s="20" t="s">
        <v>11</v>
      </c>
      <c r="I21" s="19" t="n">
        <v>0.0395617772367619</v>
      </c>
      <c r="J21" s="20" t="s">
        <v>11</v>
      </c>
      <c r="K21" s="19" t="n">
        <v>0.00529723366686279</v>
      </c>
      <c r="L21" s="21" t="s">
        <v>11</v>
      </c>
    </row>
    <row r="22" customFormat="false" ht="15.75" hidden="false" customHeight="false" outlineLevel="0" collapsed="false">
      <c r="B22" s="11" t="s">
        <v>2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25.5" hidden="false" customHeight="false" outlineLevel="0" collapsed="false">
      <c r="B23" s="13" t="s">
        <v>27</v>
      </c>
      <c r="C23" s="14" t="n">
        <v>2616.88394</v>
      </c>
      <c r="D23" s="14" t="n">
        <v>2637.82783</v>
      </c>
      <c r="E23" s="14" t="n">
        <v>2614.128165</v>
      </c>
      <c r="F23" s="14" t="n">
        <v>2711.6826</v>
      </c>
      <c r="G23" s="15" t="n">
        <v>0.0362257792754846</v>
      </c>
      <c r="H23" s="16" t="s">
        <v>11</v>
      </c>
      <c r="I23" s="15" t="n">
        <v>0.0279983284580025</v>
      </c>
      <c r="J23" s="16" t="s">
        <v>11</v>
      </c>
      <c r="K23" s="15" t="n">
        <v>0.0373181530676787</v>
      </c>
      <c r="L23" s="24" t="s">
        <v>11</v>
      </c>
    </row>
    <row r="24" customFormat="false" ht="25.5" hidden="false" customHeight="false" outlineLevel="0" collapsed="false">
      <c r="B24" s="17" t="s">
        <v>28</v>
      </c>
      <c r="C24" s="18" t="n">
        <v>2908.444935</v>
      </c>
      <c r="D24" s="18" t="n">
        <v>3406.1379</v>
      </c>
      <c r="E24" s="18" t="n">
        <v>3120.63961</v>
      </c>
      <c r="F24" s="18" t="n">
        <v>3218.7452</v>
      </c>
      <c r="G24" s="19" t="n">
        <v>0.106689406859958</v>
      </c>
      <c r="H24" s="20" t="s">
        <v>11</v>
      </c>
      <c r="I24" s="19" t="n">
        <v>-0.0550161812297734</v>
      </c>
      <c r="J24" s="20" t="s">
        <v>13</v>
      </c>
      <c r="K24" s="19" t="n">
        <v>0.031437654539032</v>
      </c>
      <c r="L24" s="21" t="s">
        <v>11</v>
      </c>
    </row>
    <row r="25" customFormat="false" ht="25.5" hidden="false" customHeight="false" outlineLevel="0" collapsed="false">
      <c r="B25" s="13" t="s">
        <v>29</v>
      </c>
      <c r="C25" s="14" t="n">
        <v>1425.28683</v>
      </c>
      <c r="D25" s="14" t="n">
        <v>1449.53765</v>
      </c>
      <c r="E25" s="14" t="n">
        <v>1542.682845</v>
      </c>
      <c r="F25" s="14" t="n">
        <v>1582.366005</v>
      </c>
      <c r="G25" s="15" t="n">
        <v>0.110208816705336</v>
      </c>
      <c r="H25" s="16" t="s">
        <v>11</v>
      </c>
      <c r="I25" s="15" t="n">
        <v>0.0916349809885932</v>
      </c>
      <c r="J25" s="24" t="s">
        <v>11</v>
      </c>
      <c r="K25" s="15" t="n">
        <v>0.0257234726688105</v>
      </c>
      <c r="L25" s="16" t="s">
        <v>11</v>
      </c>
    </row>
    <row r="26" customFormat="false" ht="15.75" hidden="false" customHeight="false" outlineLevel="0" collapsed="false">
      <c r="B26" s="11" t="s">
        <v>3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.75" hidden="false" customHeight="false" outlineLevel="0" collapsed="false">
      <c r="B27" s="26" t="s">
        <v>31</v>
      </c>
      <c r="C27" s="27" t="n">
        <v>311.7</v>
      </c>
      <c r="D27" s="27" t="n">
        <v>426.2</v>
      </c>
      <c r="E27" s="27" t="n">
        <v>450.6</v>
      </c>
      <c r="F27" s="27" t="n">
        <v>448</v>
      </c>
      <c r="G27" s="28" t="n">
        <v>0.437279435354508</v>
      </c>
      <c r="H27" s="29" t="s">
        <v>11</v>
      </c>
      <c r="I27" s="28" t="n">
        <v>0.0511496949788832</v>
      </c>
      <c r="J27" s="29" t="s">
        <v>11</v>
      </c>
      <c r="K27" s="28" t="n">
        <v>-0.00577008433200183</v>
      </c>
      <c r="L27" s="29" t="s">
        <v>13</v>
      </c>
    </row>
    <row r="28" customFormat="false" ht="15" hidden="false" customHeight="true" outlineLevel="0" collapsed="false">
      <c r="B28" s="30" t="s">
        <v>3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true" outlineLevel="0" collapsed="false">
      <c r="B30" s="31" t="s">
        <v>3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5" hidden="false" customHeight="true" outlineLevel="0" collapsed="false">
      <c r="B33" s="35" t="s">
        <v>3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9">
    <mergeCell ref="B1:L2"/>
    <mergeCell ref="B3:L3"/>
    <mergeCell ref="B5:B6"/>
    <mergeCell ref="G5:H6"/>
    <mergeCell ref="I5:J6"/>
    <mergeCell ref="K5:L6"/>
    <mergeCell ref="B28:L29"/>
    <mergeCell ref="B30:L31"/>
    <mergeCell ref="B33:L34"/>
  </mergeCells>
  <conditionalFormatting sqref="J8:J19 H8:H19 H23:H25 J23:J25 L23:L25 L27 J27 H27 H21 J21 L21 L8:L19">
    <cfRule type="expression" priority="2" aboveAverage="0" equalAverage="0" bottom="0" percent="0" rank="0" text="" dxfId="0">
      <formula>NOT(ISERROR(SEARCH("q",J8)))</formula>
    </cfRule>
    <cfRule type="expression" priority="3" aboveAverage="0" equalAverage="0" bottom="0" percent="0" rank="0" text="" dxfId="1">
      <formula>NOT(ISERROR(SEARCH("p",J8)))</formula>
    </cfRule>
  </conditionalFormatting>
  <conditionalFormatting sqref="J8:J19 H8:H19 L23:L25 H23:H25 J23:J25 J27 H27 L27 L21 H21 J21 L8:L19">
    <cfRule type="expression" priority="4" aboveAverage="0" equalAverage="0" bottom="0" percent="0" rank="0" text="" dxfId="2">
      <formula>NOT(ISERROR(SEARCH("""=""",J8)))</formula>
    </cfRule>
  </conditionalFormatting>
  <conditionalFormatting sqref="L20 J20 H20">
    <cfRule type="expression" priority="5" aboveAverage="0" equalAverage="0" bottom="0" percent="0" rank="0" text="" dxfId="3">
      <formula>NOT(ISERROR(SEARCH("q",L20)))</formula>
    </cfRule>
    <cfRule type="expression" priority="6" aboveAverage="0" equalAverage="0" bottom="0" percent="0" rank="0" text="" dxfId="4">
      <formula>NOT(ISERROR(SEARCH("p",L20)))</formula>
    </cfRule>
  </conditionalFormatting>
  <conditionalFormatting sqref="J20 H20 L20">
    <cfRule type="expression" priority="7" aboveAverage="0" equalAverage="0" bottom="0" percent="0" rank="0" text="" dxfId="5">
      <formula>NOT(ISERROR(SEARCH("""=""",J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8-01-08T23:56:28Z</dcterms:modified>
  <cp:revision>0</cp:revision>
  <dc:subject/>
  <dc:title/>
</cp:coreProperties>
</file>