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12" min="12" style="1" width="11.42"/>
    <col collapsed="false" customWidth="true" hidden="false" outlineLevel="0" max="13" min="13" style="1" width="17.7"/>
    <col collapsed="false" customWidth="true" hidden="false" outlineLevel="0" max="17" min="14" style="1" width="12.99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true" hidden="false" outlineLevel="0" max="23" min="23" style="1" width="6.41"/>
    <col collapsed="false" customWidth="false" hidden="false" outlineLevel="0" max="24" min="24" style="1" width="11.42"/>
    <col collapsed="false" customWidth="true" hidden="false" outlineLevel="0" max="25" min="25" style="1" width="17.7"/>
    <col collapsed="false" customWidth="true" hidden="false" outlineLevel="0" max="29" min="26" style="1" width="12.99"/>
    <col collapsed="false" customWidth="true" hidden="false" outlineLevel="0" max="30" min="30" style="1" width="7.7"/>
    <col collapsed="false" customWidth="true" hidden="false" outlineLevel="0" max="31" min="31" style="1" width="6.41"/>
    <col collapsed="false" customWidth="true" hidden="false" outlineLevel="0" max="32" min="32" style="1" width="7.7"/>
    <col collapsed="false" customWidth="true" hidden="false" outlineLevel="0" max="33" min="33" style="1" width="6.56"/>
    <col collapsed="false" customWidth="true" hidden="false" outlineLevel="0" max="34" min="34" style="1" width="7.7"/>
    <col collapsed="false" customWidth="true" hidden="false" outlineLevel="0" max="35" min="35" style="1" width="6.41"/>
    <col collapsed="false" customWidth="false" hidden="false" outlineLevel="0" max="36" min="36" style="1" width="11.42"/>
    <col collapsed="false" customWidth="true" hidden="false" outlineLevel="0" max="37" min="37" style="1" width="17.7"/>
    <col collapsed="false" customWidth="true" hidden="false" outlineLevel="0" max="41" min="38" style="1" width="12.99"/>
    <col collapsed="false" customWidth="true" hidden="false" outlineLevel="0" max="42" min="42" style="1" width="7.7"/>
    <col collapsed="false" customWidth="true" hidden="false" outlineLevel="0" max="43" min="43" style="1" width="6.41"/>
    <col collapsed="false" customWidth="true" hidden="false" outlineLevel="0" max="44" min="44" style="1" width="7.7"/>
    <col collapsed="false" customWidth="true" hidden="false" outlineLevel="0" max="45" min="45" style="1" width="6.56"/>
    <col collapsed="false" customWidth="true" hidden="false" outlineLevel="0" max="46" min="46" style="1" width="7.7"/>
    <col collapsed="false" customWidth="true" hidden="false" outlineLevel="0" max="47" min="47" style="1" width="6.41"/>
    <col collapsed="false" customWidth="false" hidden="false" outlineLevel="0" max="257" min="4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false" outlineLevel="0" collapsed="false">
      <c r="A3" s="3" t="n">
        <v>43098</v>
      </c>
      <c r="B3" s="3"/>
      <c r="C3" s="3"/>
      <c r="D3" s="3"/>
      <c r="E3" s="3"/>
      <c r="F3" s="3"/>
      <c r="G3" s="3"/>
      <c r="H3" s="3"/>
      <c r="I3" s="3"/>
      <c r="J3" s="3"/>
      <c r="K3" s="3"/>
      <c r="M3" s="3" t="n">
        <v>43007</v>
      </c>
      <c r="N3" s="3"/>
      <c r="O3" s="3"/>
      <c r="P3" s="3"/>
      <c r="Q3" s="3"/>
      <c r="R3" s="3"/>
      <c r="S3" s="3"/>
      <c r="T3" s="3"/>
      <c r="U3" s="3"/>
      <c r="V3" s="3"/>
      <c r="W3" s="3"/>
      <c r="Y3" s="3" t="n">
        <v>42916</v>
      </c>
      <c r="Z3" s="3"/>
      <c r="AA3" s="3"/>
      <c r="AB3" s="3"/>
      <c r="AC3" s="3"/>
      <c r="AD3" s="3"/>
      <c r="AE3" s="3"/>
      <c r="AF3" s="3"/>
      <c r="AG3" s="3"/>
      <c r="AH3" s="3"/>
      <c r="AI3" s="3"/>
      <c r="AK3" s="3" t="n">
        <v>42825</v>
      </c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5" t="s">
        <v>6</v>
      </c>
      <c r="G5" s="5"/>
      <c r="H5" s="8" t="s">
        <v>7</v>
      </c>
      <c r="I5" s="8"/>
      <c r="J5" s="8" t="s">
        <v>8</v>
      </c>
      <c r="K5" s="8"/>
      <c r="M5" s="5" t="s">
        <v>1</v>
      </c>
      <c r="N5" s="6" t="s">
        <v>2</v>
      </c>
      <c r="O5" s="6" t="s">
        <v>3</v>
      </c>
      <c r="P5" s="7" t="s">
        <v>4</v>
      </c>
      <c r="Q5" s="7" t="s">
        <v>5</v>
      </c>
      <c r="R5" s="5" t="s">
        <v>6</v>
      </c>
      <c r="S5" s="5"/>
      <c r="T5" s="8" t="s">
        <v>7</v>
      </c>
      <c r="U5" s="8"/>
      <c r="V5" s="8" t="s">
        <v>8</v>
      </c>
      <c r="W5" s="8"/>
      <c r="Y5" s="5" t="s">
        <v>1</v>
      </c>
      <c r="Z5" s="6" t="s">
        <v>2</v>
      </c>
      <c r="AA5" s="6" t="s">
        <v>3</v>
      </c>
      <c r="AB5" s="7" t="s">
        <v>4</v>
      </c>
      <c r="AC5" s="7" t="s">
        <v>5</v>
      </c>
      <c r="AD5" s="5" t="s">
        <v>6</v>
      </c>
      <c r="AE5" s="5"/>
      <c r="AF5" s="8" t="s">
        <v>7</v>
      </c>
      <c r="AG5" s="8"/>
      <c r="AH5" s="8" t="s">
        <v>8</v>
      </c>
      <c r="AI5" s="8"/>
      <c r="AK5" s="5" t="s">
        <v>1</v>
      </c>
      <c r="AL5" s="6" t="s">
        <v>2</v>
      </c>
      <c r="AM5" s="6" t="s">
        <v>3</v>
      </c>
      <c r="AN5" s="7" t="s">
        <v>4</v>
      </c>
      <c r="AO5" s="7" t="s">
        <v>5</v>
      </c>
      <c r="AP5" s="5" t="s">
        <v>6</v>
      </c>
      <c r="AQ5" s="5"/>
      <c r="AR5" s="8" t="s">
        <v>7</v>
      </c>
      <c r="AS5" s="8"/>
      <c r="AT5" s="8" t="s">
        <v>8</v>
      </c>
      <c r="AU5" s="8"/>
    </row>
    <row r="6" customFormat="false" ht="15" hidden="false" customHeight="false" outlineLevel="0" collapsed="false">
      <c r="A6" s="5"/>
      <c r="B6" s="9" t="n">
        <v>42733</v>
      </c>
      <c r="C6" s="9" t="n">
        <v>43067</v>
      </c>
      <c r="D6" s="9" t="n">
        <v>43091</v>
      </c>
      <c r="E6" s="9" t="n">
        <v>43098</v>
      </c>
      <c r="F6" s="5"/>
      <c r="G6" s="5"/>
      <c r="H6" s="8"/>
      <c r="I6" s="8"/>
      <c r="J6" s="8"/>
      <c r="K6" s="8"/>
      <c r="M6" s="5"/>
      <c r="N6" s="9" t="n">
        <v>42642</v>
      </c>
      <c r="O6" s="9" t="n">
        <v>42976</v>
      </c>
      <c r="P6" s="9" t="n">
        <v>43000</v>
      </c>
      <c r="Q6" s="9" t="n">
        <v>43007</v>
      </c>
      <c r="R6" s="5"/>
      <c r="S6" s="5"/>
      <c r="T6" s="8"/>
      <c r="U6" s="8"/>
      <c r="V6" s="8"/>
      <c r="W6" s="8"/>
      <c r="Y6" s="5"/>
      <c r="Z6" s="9" t="n">
        <v>42551</v>
      </c>
      <c r="AA6" s="9" t="n">
        <v>42885</v>
      </c>
      <c r="AB6" s="9" t="n">
        <v>42909</v>
      </c>
      <c r="AC6" s="9" t="n">
        <v>42916</v>
      </c>
      <c r="AD6" s="5"/>
      <c r="AE6" s="5"/>
      <c r="AF6" s="8"/>
      <c r="AG6" s="8"/>
      <c r="AH6" s="8"/>
      <c r="AI6" s="8"/>
      <c r="AK6" s="5"/>
      <c r="AL6" s="9" t="n">
        <v>42460</v>
      </c>
      <c r="AM6" s="9" t="n">
        <v>42794</v>
      </c>
      <c r="AN6" s="9" t="n">
        <v>42818</v>
      </c>
      <c r="AO6" s="9" t="n">
        <v>42825</v>
      </c>
      <c r="AP6" s="5"/>
      <c r="AQ6" s="5"/>
      <c r="AR6" s="8"/>
      <c r="AS6" s="8"/>
      <c r="AT6" s="8"/>
      <c r="AU6" s="8"/>
    </row>
    <row r="7" customFormat="false" ht="15.75" hidden="false" customHeight="fals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M7" s="10" t="s">
        <v>9</v>
      </c>
      <c r="N7" s="11"/>
      <c r="O7" s="11"/>
      <c r="P7" s="11"/>
      <c r="Q7" s="11"/>
      <c r="R7" s="11"/>
      <c r="S7" s="11"/>
      <c r="T7" s="11"/>
      <c r="U7" s="11"/>
      <c r="V7" s="11"/>
      <c r="W7" s="11"/>
      <c r="Y7" s="10" t="s">
        <v>9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K7" s="10" t="s">
        <v>9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false" outlineLevel="0" collapsed="false">
      <c r="A8" s="12" t="s">
        <v>10</v>
      </c>
      <c r="B8" s="13" t="n">
        <v>70.5</v>
      </c>
      <c r="C8" s="13" t="n">
        <v>72.14</v>
      </c>
      <c r="D8" s="13" t="n">
        <v>77.87</v>
      </c>
      <c r="E8" s="13" t="n">
        <v>78.63</v>
      </c>
      <c r="F8" s="14" t="n">
        <v>0.11531914893617</v>
      </c>
      <c r="G8" s="15" t="s">
        <v>11</v>
      </c>
      <c r="H8" s="14" t="n">
        <v>0.089963958968672</v>
      </c>
      <c r="I8" s="15" t="s">
        <v>11</v>
      </c>
      <c r="J8" s="14" t="n">
        <v>0.00975985617054071</v>
      </c>
      <c r="K8" s="15" t="s">
        <v>11</v>
      </c>
      <c r="M8" s="12" t="s">
        <v>10</v>
      </c>
      <c r="N8" s="13" t="n">
        <v>67.95</v>
      </c>
      <c r="O8" s="13" t="n">
        <v>70.56</v>
      </c>
      <c r="P8" s="13" t="n">
        <v>68.46</v>
      </c>
      <c r="Q8" s="13" t="n">
        <v>68.45</v>
      </c>
      <c r="R8" s="14" t="n">
        <v>0.00735835172921266</v>
      </c>
      <c r="S8" s="15" t="s">
        <v>11</v>
      </c>
      <c r="T8" s="14" t="n">
        <v>-0.0299036281179138</v>
      </c>
      <c r="U8" s="15" t="s">
        <v>12</v>
      </c>
      <c r="V8" s="14" t="n">
        <v>-0.000146070698217805</v>
      </c>
      <c r="W8" s="15" t="s">
        <v>12</v>
      </c>
      <c r="Y8" s="12" t="s">
        <v>10</v>
      </c>
      <c r="Z8" s="13" t="n">
        <v>62.82</v>
      </c>
      <c r="AA8" s="13" t="n">
        <v>77.26</v>
      </c>
      <c r="AB8" s="13" t="n">
        <v>68.97</v>
      </c>
      <c r="AC8" s="13" t="n">
        <v>70.36</v>
      </c>
      <c r="AD8" s="14" t="n">
        <v>0.12002546959567</v>
      </c>
      <c r="AE8" s="15" t="s">
        <v>11</v>
      </c>
      <c r="AF8" s="14" t="n">
        <v>-0.0893088273362671</v>
      </c>
      <c r="AG8" s="15" t="s">
        <v>12</v>
      </c>
      <c r="AH8" s="14" t="n">
        <v>0.0201536900101494</v>
      </c>
      <c r="AI8" s="15" t="s">
        <v>11</v>
      </c>
      <c r="AK8" s="12" t="s">
        <v>10</v>
      </c>
      <c r="AL8" s="13" t="n">
        <v>58.44</v>
      </c>
      <c r="AM8" s="13" t="n">
        <v>76.34</v>
      </c>
      <c r="AN8" s="13" t="n">
        <v>77.47</v>
      </c>
      <c r="AO8" s="13" t="n">
        <v>77.33</v>
      </c>
      <c r="AP8" s="14" t="n">
        <v>0.323237508555784</v>
      </c>
      <c r="AQ8" s="15" t="s">
        <v>11</v>
      </c>
      <c r="AR8" s="14" t="n">
        <v>0.0129682997118155</v>
      </c>
      <c r="AS8" s="15" t="s">
        <v>11</v>
      </c>
      <c r="AT8" s="14" t="n">
        <v>-0.00180715115528592</v>
      </c>
      <c r="AU8" s="15" t="s">
        <v>12</v>
      </c>
    </row>
    <row r="9" customFormat="false" ht="15" hidden="false" customHeight="false" outlineLevel="0" collapsed="false">
      <c r="A9" s="16" t="s">
        <v>13</v>
      </c>
      <c r="B9" s="17" t="n">
        <v>203.706888</v>
      </c>
      <c r="C9" s="17" t="n">
        <v>271.278491</v>
      </c>
      <c r="D9" s="17" t="n">
        <v>263.45209</v>
      </c>
      <c r="E9" s="17" t="n">
        <v>257.499616</v>
      </c>
      <c r="F9" s="18" t="n">
        <v>0.264069264069264</v>
      </c>
      <c r="G9" s="19" t="s">
        <v>11</v>
      </c>
      <c r="H9" s="18" t="n">
        <v>-0.0507923608289312</v>
      </c>
      <c r="I9" s="19" t="s">
        <v>12</v>
      </c>
      <c r="J9" s="18" t="n">
        <v>-0.0225941422594142</v>
      </c>
      <c r="K9" s="20" t="s">
        <v>12</v>
      </c>
      <c r="M9" s="16" t="s">
        <v>13</v>
      </c>
      <c r="N9" s="17" t="n">
        <v>215.391374</v>
      </c>
      <c r="O9" s="17" t="n">
        <v>270.837567</v>
      </c>
      <c r="P9" s="17" t="n">
        <v>272.601263</v>
      </c>
      <c r="Q9" s="17" t="n">
        <v>264.444169</v>
      </c>
      <c r="R9" s="18" t="n">
        <v>0.227737973387922</v>
      </c>
      <c r="S9" s="19" t="s">
        <v>11</v>
      </c>
      <c r="T9" s="18" t="n">
        <v>-0.0236060236060236</v>
      </c>
      <c r="U9" s="19" t="s">
        <v>12</v>
      </c>
      <c r="V9" s="18" t="n">
        <v>-0.0299231702385767</v>
      </c>
      <c r="W9" s="20" t="s">
        <v>12</v>
      </c>
      <c r="Y9" s="16" t="s">
        <v>13</v>
      </c>
      <c r="Z9" s="17" t="n">
        <v>231.595331</v>
      </c>
      <c r="AA9" s="17" t="n">
        <v>246.586747</v>
      </c>
      <c r="AB9" s="17" t="n">
        <v>248.129981</v>
      </c>
      <c r="AC9" s="17" t="n">
        <v>253.641531</v>
      </c>
      <c r="AD9" s="18" t="n">
        <v>0.0951927653498334</v>
      </c>
      <c r="AE9" s="19" t="s">
        <v>11</v>
      </c>
      <c r="AF9" s="18" t="n">
        <v>0.0286097451944568</v>
      </c>
      <c r="AG9" s="19" t="s">
        <v>11</v>
      </c>
      <c r="AH9" s="18" t="n">
        <v>0.0222123500666369</v>
      </c>
      <c r="AI9" s="20" t="s">
        <v>11</v>
      </c>
      <c r="AK9" s="16" t="s">
        <v>13</v>
      </c>
      <c r="AL9" s="17" t="n">
        <v>213.627678</v>
      </c>
      <c r="AM9" s="17" t="n">
        <v>204.698967</v>
      </c>
      <c r="AN9" s="17" t="n">
        <v>215.611836</v>
      </c>
      <c r="AO9" s="17" t="n">
        <v>218.147149</v>
      </c>
      <c r="AP9" s="18" t="n">
        <v>0.0211558307533539</v>
      </c>
      <c r="AQ9" s="19" t="s">
        <v>11</v>
      </c>
      <c r="AR9" s="18" t="n">
        <v>0.0656973613354874</v>
      </c>
      <c r="AS9" s="19" t="s">
        <v>11</v>
      </c>
      <c r="AT9" s="18" t="n">
        <v>0.011758691206544</v>
      </c>
      <c r="AU9" s="20" t="s">
        <v>11</v>
      </c>
    </row>
    <row r="10" customFormat="false" ht="15" hidden="false" customHeight="false" outlineLevel="0" collapsed="false">
      <c r="A10" s="12" t="s">
        <v>14</v>
      </c>
      <c r="B10" s="13" t="n">
        <v>131.40707805</v>
      </c>
      <c r="C10" s="13" t="n">
        <v>141.995065575</v>
      </c>
      <c r="D10" s="13" t="n">
        <v>140.68969725</v>
      </c>
      <c r="E10" s="13" t="n">
        <v>139.8194517</v>
      </c>
      <c r="F10" s="14" t="n">
        <v>0.0640176600441499</v>
      </c>
      <c r="G10" s="15" t="s">
        <v>11</v>
      </c>
      <c r="H10" s="14" t="n">
        <v>-0.0153217568947907</v>
      </c>
      <c r="I10" s="15" t="s">
        <v>12</v>
      </c>
      <c r="J10" s="14" t="n">
        <v>-0.00618556701030943</v>
      </c>
      <c r="K10" s="15" t="s">
        <v>12</v>
      </c>
      <c r="M10" s="12" t="s">
        <v>14</v>
      </c>
      <c r="N10" s="13" t="n">
        <v>102.1088112</v>
      </c>
      <c r="O10" s="13" t="n">
        <v>136.3384695</v>
      </c>
      <c r="P10" s="13" t="n">
        <v>143.8805976</v>
      </c>
      <c r="Q10" s="13" t="n">
        <v>145.766129625</v>
      </c>
      <c r="R10" s="14" t="n">
        <v>0.427556818181818</v>
      </c>
      <c r="S10" s="15" t="s">
        <v>11</v>
      </c>
      <c r="T10" s="14" t="n">
        <v>0.0691489361702129</v>
      </c>
      <c r="U10" s="15" t="s">
        <v>11</v>
      </c>
      <c r="V10" s="14" t="n">
        <v>0.0131048387096774</v>
      </c>
      <c r="W10" s="15" t="s">
        <v>11</v>
      </c>
      <c r="Y10" s="12" t="s">
        <v>14</v>
      </c>
      <c r="Z10" s="13" t="n">
        <v>119.078599425</v>
      </c>
      <c r="AA10" s="13" t="n">
        <v>140.544656325</v>
      </c>
      <c r="AB10" s="13" t="n">
        <v>147.65166165</v>
      </c>
      <c r="AC10" s="13" t="n">
        <v>168.247473</v>
      </c>
      <c r="AD10" s="14" t="n">
        <v>0.412911084043849</v>
      </c>
      <c r="AE10" s="15" t="s">
        <v>11</v>
      </c>
      <c r="AF10" s="14" t="n">
        <v>0.197110423116615</v>
      </c>
      <c r="AG10" s="15" t="s">
        <v>11</v>
      </c>
      <c r="AH10" s="14" t="n">
        <v>0.139489194499018</v>
      </c>
      <c r="AI10" s="15" t="s">
        <v>11</v>
      </c>
      <c r="AK10" s="12" t="s">
        <v>14</v>
      </c>
      <c r="AL10" s="13" t="n">
        <v>107.62036635</v>
      </c>
      <c r="AM10" s="13" t="n">
        <v>149.6822346</v>
      </c>
      <c r="AN10" s="13" t="n">
        <v>142.865311125</v>
      </c>
      <c r="AO10" s="13" t="n">
        <v>130.101709725</v>
      </c>
      <c r="AP10" s="14" t="n">
        <v>0.208894878706199</v>
      </c>
      <c r="AQ10" s="15" t="s">
        <v>11</v>
      </c>
      <c r="AR10" s="14" t="n">
        <v>-0.130813953488372</v>
      </c>
      <c r="AS10" s="15" t="s">
        <v>12</v>
      </c>
      <c r="AT10" s="14" t="n">
        <v>-0.0893401015228426</v>
      </c>
      <c r="AU10" s="15" t="s">
        <v>12</v>
      </c>
    </row>
    <row r="11" customFormat="false" ht="15" hidden="false" customHeight="false" outlineLevel="0" collapsed="false">
      <c r="A11" s="16" t="s">
        <v>15</v>
      </c>
      <c r="B11" s="17" t="n">
        <v>429.680438</v>
      </c>
      <c r="C11" s="17" t="n">
        <v>331.574848</v>
      </c>
      <c r="D11" s="17" t="n">
        <v>321.87452</v>
      </c>
      <c r="E11" s="17" t="n">
        <v>334.220392</v>
      </c>
      <c r="F11" s="18" t="n">
        <v>-0.222165212929707</v>
      </c>
      <c r="G11" s="20" t="s">
        <v>12</v>
      </c>
      <c r="H11" s="18" t="n">
        <v>0.00797872340425541</v>
      </c>
      <c r="I11" s="20" t="s">
        <v>11</v>
      </c>
      <c r="J11" s="18" t="n">
        <v>0.0383561643835618</v>
      </c>
      <c r="K11" s="20" t="s">
        <v>11</v>
      </c>
      <c r="M11" s="16" t="s">
        <v>15</v>
      </c>
      <c r="N11" s="17" t="n">
        <v>501.771512</v>
      </c>
      <c r="O11" s="17" t="n">
        <v>304.678484</v>
      </c>
      <c r="P11" s="17" t="n">
        <v>308.205876</v>
      </c>
      <c r="Q11" s="17" t="n">
        <v>298.505548</v>
      </c>
      <c r="R11" s="18" t="n">
        <v>-0.405096660808436</v>
      </c>
      <c r="S11" s="20" t="s">
        <v>12</v>
      </c>
      <c r="T11" s="18" t="n">
        <v>-0.020260492040521</v>
      </c>
      <c r="U11" s="20" t="s">
        <v>12</v>
      </c>
      <c r="V11" s="18" t="n">
        <v>-0.0314735336194564</v>
      </c>
      <c r="W11" s="20" t="s">
        <v>12</v>
      </c>
      <c r="Y11" s="16" t="s">
        <v>15</v>
      </c>
      <c r="Z11" s="17" t="n">
        <v>444.23093</v>
      </c>
      <c r="AA11" s="17" t="n">
        <v>331.133924</v>
      </c>
      <c r="AB11" s="17" t="n">
        <v>290.348454</v>
      </c>
      <c r="AC11" s="17" t="n">
        <v>301.592016</v>
      </c>
      <c r="AD11" s="18" t="n">
        <v>-0.321091811414392</v>
      </c>
      <c r="AE11" s="20" t="s">
        <v>12</v>
      </c>
      <c r="AF11" s="18" t="n">
        <v>-0.089214380825566</v>
      </c>
      <c r="AG11" s="20" t="s">
        <v>12</v>
      </c>
      <c r="AH11" s="18" t="n">
        <v>0.0387243735763096</v>
      </c>
      <c r="AI11" s="20" t="s">
        <v>11</v>
      </c>
      <c r="AK11" s="16" t="s">
        <v>15</v>
      </c>
      <c r="AL11" s="17" t="n">
        <v>338.40917</v>
      </c>
      <c r="AM11" s="17" t="n">
        <v>425.712122</v>
      </c>
      <c r="AN11" s="17" t="n">
        <v>390.438202</v>
      </c>
      <c r="AO11" s="17" t="n">
        <v>369.494312</v>
      </c>
      <c r="AP11" s="18" t="n">
        <v>0.09185667752443</v>
      </c>
      <c r="AQ11" s="20" t="s">
        <v>11</v>
      </c>
      <c r="AR11" s="18" t="n">
        <v>-0.132055929570171</v>
      </c>
      <c r="AS11" s="20" t="s">
        <v>12</v>
      </c>
      <c r="AT11" s="18" t="n">
        <v>-0.0536420101637493</v>
      </c>
      <c r="AU11" s="20" t="s">
        <v>12</v>
      </c>
    </row>
    <row r="12" customFormat="false" ht="15" hidden="false" customHeight="false" outlineLevel="0" collapsed="false">
      <c r="A12" s="21" t="s">
        <v>16</v>
      </c>
      <c r="B12" s="13" t="n">
        <v>645.95366</v>
      </c>
      <c r="C12" s="13" t="n">
        <v>609.797892</v>
      </c>
      <c r="D12" s="13" t="n">
        <v>593.924628</v>
      </c>
      <c r="E12" s="13" t="n">
        <v>593.704166</v>
      </c>
      <c r="F12" s="22" t="n">
        <v>-0.0808873720136519</v>
      </c>
      <c r="G12" s="23" t="s">
        <v>12</v>
      </c>
      <c r="H12" s="22" t="n">
        <v>-0.0263919016630514</v>
      </c>
      <c r="I12" s="23" t="s">
        <v>12</v>
      </c>
      <c r="J12" s="22" t="n">
        <v>-0.000371195248700813</v>
      </c>
      <c r="K12" s="15" t="s">
        <v>12</v>
      </c>
      <c r="M12" s="21" t="s">
        <v>16</v>
      </c>
      <c r="N12" s="13" t="n">
        <v>617.734524</v>
      </c>
      <c r="O12" s="13" t="n">
        <v>557.548398</v>
      </c>
      <c r="P12" s="13" t="n">
        <v>600.75895</v>
      </c>
      <c r="Q12" s="13" t="n">
        <v>598.995254</v>
      </c>
      <c r="R12" s="22" t="n">
        <v>-0.0303354746609565</v>
      </c>
      <c r="S12" s="23" t="s">
        <v>12</v>
      </c>
      <c r="T12" s="22" t="n">
        <v>0.0743376828786082</v>
      </c>
      <c r="U12" s="23" t="s">
        <v>11</v>
      </c>
      <c r="V12" s="22" t="n">
        <v>-0.00293577981651373</v>
      </c>
      <c r="W12" s="15" t="s">
        <v>12</v>
      </c>
      <c r="Y12" s="21" t="s">
        <v>16</v>
      </c>
      <c r="Z12" s="13" t="n">
        <v>619.939144</v>
      </c>
      <c r="AA12" s="13" t="n">
        <v>626.11208</v>
      </c>
      <c r="AB12" s="13" t="n">
        <v>617.2936</v>
      </c>
      <c r="AC12" s="13" t="n">
        <v>605.16819</v>
      </c>
      <c r="AD12" s="22" t="n">
        <v>-0.0238264580369845</v>
      </c>
      <c r="AE12" s="23" t="s">
        <v>12</v>
      </c>
      <c r="AF12" s="22" t="n">
        <v>-0.033450704225352</v>
      </c>
      <c r="AG12" s="23" t="s">
        <v>12</v>
      </c>
      <c r="AH12" s="22" t="n">
        <v>-0.0196428571428571</v>
      </c>
      <c r="AI12" s="15" t="s">
        <v>12</v>
      </c>
      <c r="AK12" s="21" t="s">
        <v>16</v>
      </c>
      <c r="AL12" s="13" t="n">
        <v>606.931886</v>
      </c>
      <c r="AM12" s="13" t="n">
        <v>679.463884</v>
      </c>
      <c r="AN12" s="13" t="n">
        <v>644.85135</v>
      </c>
      <c r="AO12" s="13" t="n">
        <v>639.3398</v>
      </c>
      <c r="AP12" s="22" t="n">
        <v>0.0533962949509626</v>
      </c>
      <c r="AQ12" s="23" t="s">
        <v>11</v>
      </c>
      <c r="AR12" s="22" t="n">
        <v>-0.0590525632706036</v>
      </c>
      <c r="AS12" s="23" t="s">
        <v>12</v>
      </c>
      <c r="AT12" s="22" t="n">
        <v>-0.00854700854700846</v>
      </c>
      <c r="AU12" s="15" t="s">
        <v>12</v>
      </c>
    </row>
    <row r="13" customFormat="false" ht="15" hidden="false" customHeight="false" outlineLevel="0" collapsed="false">
      <c r="A13" s="16" t="s">
        <v>17</v>
      </c>
      <c r="B13" s="17" t="n">
        <v>2165</v>
      </c>
      <c r="C13" s="17" t="n">
        <v>2049</v>
      </c>
      <c r="D13" s="17" t="n">
        <v>1809</v>
      </c>
      <c r="E13" s="17" t="n">
        <v>1892</v>
      </c>
      <c r="F13" s="18" t="n">
        <v>-0.126096997690531</v>
      </c>
      <c r="G13" s="19" t="s">
        <v>12</v>
      </c>
      <c r="H13" s="18" t="n">
        <v>-0.0766227428013665</v>
      </c>
      <c r="I13" s="20" t="s">
        <v>12</v>
      </c>
      <c r="J13" s="18" t="n">
        <v>0.0458817025981205</v>
      </c>
      <c r="K13" s="19" t="s">
        <v>11</v>
      </c>
      <c r="M13" s="16" t="s">
        <v>17</v>
      </c>
      <c r="N13" s="17" t="n">
        <v>2728</v>
      </c>
      <c r="O13" s="17" t="n">
        <v>1959</v>
      </c>
      <c r="P13" s="17" t="n">
        <v>1983</v>
      </c>
      <c r="Q13" s="17" t="n">
        <v>2043</v>
      </c>
      <c r="R13" s="18" t="n">
        <v>-0.251099706744868</v>
      </c>
      <c r="S13" s="19" t="s">
        <v>12</v>
      </c>
      <c r="T13" s="18" t="n">
        <v>0.0428790199081164</v>
      </c>
      <c r="U13" s="20" t="s">
        <v>11</v>
      </c>
      <c r="V13" s="18" t="n">
        <v>0.0302571860816944</v>
      </c>
      <c r="W13" s="19" t="s">
        <v>11</v>
      </c>
      <c r="Y13" s="16" t="s">
        <v>17</v>
      </c>
      <c r="Z13" s="17" t="n">
        <v>3004</v>
      </c>
      <c r="AA13" s="17" t="n">
        <v>2037</v>
      </c>
      <c r="AB13" s="17" t="n">
        <v>1879</v>
      </c>
      <c r="AC13" s="17" t="n">
        <v>1940</v>
      </c>
      <c r="AD13" s="18" t="n">
        <v>-0.354194407456724</v>
      </c>
      <c r="AE13" s="19" t="s">
        <v>12</v>
      </c>
      <c r="AF13" s="18" t="n">
        <v>-0.0476190476190476</v>
      </c>
      <c r="AG13" s="20" t="s">
        <v>12</v>
      </c>
      <c r="AH13" s="18" t="n">
        <v>0.0324640766365088</v>
      </c>
      <c r="AI13" s="19" t="s">
        <v>11</v>
      </c>
      <c r="AK13" s="16" t="s">
        <v>17</v>
      </c>
      <c r="AL13" s="17" t="n">
        <v>2950</v>
      </c>
      <c r="AM13" s="17" t="n">
        <v>1909</v>
      </c>
      <c r="AN13" s="17" t="n">
        <v>2131</v>
      </c>
      <c r="AO13" s="17" t="n">
        <v>2095</v>
      </c>
      <c r="AP13" s="18" t="n">
        <v>-0.289830508474576</v>
      </c>
      <c r="AQ13" s="19" t="s">
        <v>12</v>
      </c>
      <c r="AR13" s="18" t="n">
        <v>0.0974332111052907</v>
      </c>
      <c r="AS13" s="20" t="s">
        <v>11</v>
      </c>
      <c r="AT13" s="18" t="n">
        <v>-0.0168934772407321</v>
      </c>
      <c r="AU13" s="19" t="s">
        <v>12</v>
      </c>
    </row>
    <row r="14" customFormat="false" ht="15" hidden="false" customHeight="false" outlineLevel="0" collapsed="false">
      <c r="A14" s="12" t="s">
        <v>18</v>
      </c>
      <c r="B14" s="13" t="n">
        <v>135.45</v>
      </c>
      <c r="C14" s="13" t="n">
        <v>129.85</v>
      </c>
      <c r="D14" s="13" t="n">
        <v>120.4</v>
      </c>
      <c r="E14" s="13" t="n">
        <v>126.2</v>
      </c>
      <c r="F14" s="14" t="n">
        <v>-0.0682908822443705</v>
      </c>
      <c r="G14" s="15" t="s">
        <v>12</v>
      </c>
      <c r="H14" s="14" t="n">
        <v>-0.0281093569503272</v>
      </c>
      <c r="I14" s="15" t="s">
        <v>12</v>
      </c>
      <c r="J14" s="14" t="n">
        <v>0.0481727574750832</v>
      </c>
      <c r="K14" s="23" t="s">
        <v>11</v>
      </c>
      <c r="M14" s="12" t="s">
        <v>18</v>
      </c>
      <c r="N14" s="13" t="n">
        <v>150.15</v>
      </c>
      <c r="O14" s="13" t="n">
        <v>128.65</v>
      </c>
      <c r="P14" s="13" t="n">
        <v>134.45</v>
      </c>
      <c r="Q14" s="13" t="n">
        <v>128.05</v>
      </c>
      <c r="R14" s="14" t="n">
        <v>-0.147186147186147</v>
      </c>
      <c r="S14" s="15" t="s">
        <v>12</v>
      </c>
      <c r="T14" s="14" t="n">
        <v>-0.00466381655654873</v>
      </c>
      <c r="U14" s="15" t="s">
        <v>12</v>
      </c>
      <c r="V14" s="14" t="n">
        <v>-0.0476013387876532</v>
      </c>
      <c r="W14" s="23" t="s">
        <v>12</v>
      </c>
      <c r="Y14" s="12" t="s">
        <v>18</v>
      </c>
      <c r="Z14" s="13" t="n">
        <v>144.1</v>
      </c>
      <c r="AA14" s="13" t="n">
        <v>132.1</v>
      </c>
      <c r="AB14" s="13" t="n">
        <v>123</v>
      </c>
      <c r="AC14" s="13" t="n">
        <v>125.7</v>
      </c>
      <c r="AD14" s="14" t="n">
        <v>-0.127689104788341</v>
      </c>
      <c r="AE14" s="15" t="s">
        <v>12</v>
      </c>
      <c r="AF14" s="14" t="n">
        <v>-0.0484481453444361</v>
      </c>
      <c r="AG14" s="15" t="s">
        <v>12</v>
      </c>
      <c r="AH14" s="14" t="n">
        <v>0.021951219512195</v>
      </c>
      <c r="AI14" s="23" t="s">
        <v>11</v>
      </c>
      <c r="AK14" s="12" t="s">
        <v>18</v>
      </c>
      <c r="AL14" s="13" t="n">
        <v>127.45</v>
      </c>
      <c r="AM14" s="13" t="n">
        <v>142.6</v>
      </c>
      <c r="AN14" s="13" t="n">
        <v>137.6</v>
      </c>
      <c r="AO14" s="13" t="n">
        <v>139.3</v>
      </c>
      <c r="AP14" s="14" t="n">
        <v>0.0929776382895254</v>
      </c>
      <c r="AQ14" s="15" t="s">
        <v>11</v>
      </c>
      <c r="AR14" s="14" t="n">
        <v>-0.023141654978962</v>
      </c>
      <c r="AS14" s="15" t="s">
        <v>12</v>
      </c>
      <c r="AT14" s="14" t="n">
        <v>0.0123546511627908</v>
      </c>
      <c r="AU14" s="23" t="s">
        <v>11</v>
      </c>
    </row>
    <row r="15" customFormat="false" ht="15" hidden="false" customHeight="false" outlineLevel="0" collapsed="false">
      <c r="A15" s="16" t="s">
        <v>19</v>
      </c>
      <c r="B15" s="17" t="n">
        <v>137.69062925</v>
      </c>
      <c r="C15" s="17" t="n">
        <v>132.37590875</v>
      </c>
      <c r="D15" s="17" t="n">
        <v>138.576416</v>
      </c>
      <c r="E15" s="17" t="n">
        <v>138.08431225</v>
      </c>
      <c r="F15" s="18" t="n">
        <v>0.00285918513223739</v>
      </c>
      <c r="G15" s="19" t="s">
        <v>11</v>
      </c>
      <c r="H15" s="18" t="n">
        <v>0.0431226765799257</v>
      </c>
      <c r="I15" s="20" t="s">
        <v>11</v>
      </c>
      <c r="J15" s="18" t="n">
        <v>-0.00355113636363645</v>
      </c>
      <c r="K15" s="19" t="s">
        <v>12</v>
      </c>
      <c r="M15" s="16" t="s">
        <v>19</v>
      </c>
      <c r="N15" s="17" t="n">
        <v>129.62012775</v>
      </c>
      <c r="O15" s="17" t="n">
        <v>131.2932805</v>
      </c>
      <c r="P15" s="17" t="n">
        <v>139.1669405</v>
      </c>
      <c r="Q15" s="17" t="n">
        <v>139.85588575</v>
      </c>
      <c r="R15" s="18" t="n">
        <v>0.0789673500379649</v>
      </c>
      <c r="S15" s="19" t="s">
        <v>11</v>
      </c>
      <c r="T15" s="18" t="n">
        <v>0.0652173913043478</v>
      </c>
      <c r="U15" s="20" t="s">
        <v>11</v>
      </c>
      <c r="V15" s="18" t="n">
        <v>0.00495049504950487</v>
      </c>
      <c r="W15" s="19" t="s">
        <v>11</v>
      </c>
      <c r="Y15" s="16" t="s">
        <v>19</v>
      </c>
      <c r="Z15" s="17" t="n">
        <v>141.23377625</v>
      </c>
      <c r="AA15" s="17" t="n">
        <v>144.481661</v>
      </c>
      <c r="AB15" s="17" t="n">
        <v>140.84009325</v>
      </c>
      <c r="AC15" s="17" t="n">
        <v>145.8595515</v>
      </c>
      <c r="AD15" s="18" t="n">
        <v>0.0327526132404182</v>
      </c>
      <c r="AE15" s="19" t="s">
        <v>11</v>
      </c>
      <c r="AF15" s="18" t="n">
        <v>0.00953678474114446</v>
      </c>
      <c r="AG15" s="20" t="s">
        <v>11</v>
      </c>
      <c r="AH15" s="18" t="n">
        <v>0.0356394129979035</v>
      </c>
      <c r="AI15" s="19" t="s">
        <v>11</v>
      </c>
      <c r="AK15" s="16" t="s">
        <v>19</v>
      </c>
      <c r="AL15" s="17" t="n">
        <v>138.3795745</v>
      </c>
      <c r="AM15" s="17" t="n">
        <v>144.38324025</v>
      </c>
      <c r="AN15" s="17" t="n">
        <v>140.24956875</v>
      </c>
      <c r="AO15" s="17" t="n">
        <v>143.39903275</v>
      </c>
      <c r="AP15" s="18" t="n">
        <v>0.0362731152204835</v>
      </c>
      <c r="AQ15" s="19" t="s">
        <v>11</v>
      </c>
      <c r="AR15" s="18" t="n">
        <v>-0.00681663258350373</v>
      </c>
      <c r="AS15" s="20" t="s">
        <v>12</v>
      </c>
      <c r="AT15" s="18" t="n">
        <v>0.0224561403508772</v>
      </c>
      <c r="AU15" s="19" t="s">
        <v>11</v>
      </c>
    </row>
    <row r="16" customFormat="false" ht="15" hidden="false" customHeight="false" outlineLevel="0" collapsed="false">
      <c r="A16" s="12" t="s">
        <v>20</v>
      </c>
      <c r="B16" s="24" t="n">
        <v>1.632</v>
      </c>
      <c r="C16" s="24" t="n">
        <v>1.357</v>
      </c>
      <c r="D16" s="24" t="n">
        <v>1.333</v>
      </c>
      <c r="E16" s="24" t="n">
        <v>1.32</v>
      </c>
      <c r="F16" s="14" t="n">
        <v>-0.191176470588235</v>
      </c>
      <c r="G16" s="23" t="s">
        <v>12</v>
      </c>
      <c r="H16" s="14" t="n">
        <v>-0.0272660280029476</v>
      </c>
      <c r="I16" s="15" t="s">
        <v>12</v>
      </c>
      <c r="J16" s="14" t="n">
        <v>-0.00975243810952731</v>
      </c>
      <c r="K16" s="15" t="s">
        <v>12</v>
      </c>
      <c r="M16" s="12" t="s">
        <v>20</v>
      </c>
      <c r="N16" s="24" t="n">
        <v>1.54</v>
      </c>
      <c r="O16" s="24" t="n">
        <v>1.514</v>
      </c>
      <c r="P16" s="24" t="n">
        <v>1.514</v>
      </c>
      <c r="Q16" s="24" t="n">
        <v>1.506</v>
      </c>
      <c r="R16" s="14" t="n">
        <v>-0.0220779220779221</v>
      </c>
      <c r="S16" s="23" t="s">
        <v>12</v>
      </c>
      <c r="T16" s="14" t="n">
        <v>-0.00528401585204756</v>
      </c>
      <c r="U16" s="15" t="s">
        <v>12</v>
      </c>
      <c r="V16" s="14" t="n">
        <v>-0.00528401585204756</v>
      </c>
      <c r="W16" s="15" t="s">
        <v>12</v>
      </c>
      <c r="Y16" s="12" t="s">
        <v>20</v>
      </c>
      <c r="Z16" s="24" t="n">
        <v>1.624</v>
      </c>
      <c r="AA16" s="24" t="n">
        <v>1.515</v>
      </c>
      <c r="AB16" s="24" t="n">
        <v>1.491</v>
      </c>
      <c r="AC16" s="24" t="n">
        <v>1.509</v>
      </c>
      <c r="AD16" s="14" t="n">
        <v>-0.0708128078817735</v>
      </c>
      <c r="AE16" s="23" t="s">
        <v>12</v>
      </c>
      <c r="AF16" s="14" t="n">
        <v>-0.00396039603960396</v>
      </c>
      <c r="AG16" s="15" t="s">
        <v>12</v>
      </c>
      <c r="AH16" s="14" t="n">
        <v>0.0120724346076457</v>
      </c>
      <c r="AI16" s="15" t="s">
        <v>11</v>
      </c>
      <c r="AK16" s="12" t="s">
        <v>20</v>
      </c>
      <c r="AL16" s="24" t="n">
        <v>1.436</v>
      </c>
      <c r="AM16" s="24" t="n">
        <v>1.525</v>
      </c>
      <c r="AN16" s="24" t="n">
        <v>1.557</v>
      </c>
      <c r="AO16" s="24" t="n">
        <v>1.614</v>
      </c>
      <c r="AP16" s="14" t="n">
        <v>0.123955431754875</v>
      </c>
      <c r="AQ16" s="23" t="s">
        <v>11</v>
      </c>
      <c r="AR16" s="14" t="n">
        <v>0.0583606557377051</v>
      </c>
      <c r="AS16" s="15" t="s">
        <v>11</v>
      </c>
      <c r="AT16" s="14" t="n">
        <v>0.0366088631984587</v>
      </c>
      <c r="AU16" s="15" t="s">
        <v>11</v>
      </c>
    </row>
    <row r="17" customFormat="false" ht="15" hidden="false" customHeight="false" outlineLevel="0" collapsed="false">
      <c r="A17" s="16" t="s">
        <v>21</v>
      </c>
      <c r="B17" s="17" t="n">
        <v>368.63117025</v>
      </c>
      <c r="C17" s="17" t="n">
        <v>364.864941</v>
      </c>
      <c r="D17" s="17" t="n">
        <v>348.8814315</v>
      </c>
      <c r="E17" s="17" t="n">
        <v>349.70816475</v>
      </c>
      <c r="F17" s="18" t="n">
        <v>-0.0513331672065786</v>
      </c>
      <c r="G17" s="19" t="s">
        <v>12</v>
      </c>
      <c r="H17" s="18" t="n">
        <v>-0.0415407854984893</v>
      </c>
      <c r="I17" s="19" t="s">
        <v>12</v>
      </c>
      <c r="J17" s="18" t="n">
        <v>0.00236966824644555</v>
      </c>
      <c r="K17" s="19" t="s">
        <v>11</v>
      </c>
      <c r="M17" s="16" t="s">
        <v>21</v>
      </c>
      <c r="N17" s="17" t="n">
        <v>349.15700925</v>
      </c>
      <c r="O17" s="17" t="n">
        <v>341.99198775</v>
      </c>
      <c r="P17" s="17" t="n">
        <v>361.64986725</v>
      </c>
      <c r="Q17" s="17" t="n">
        <v>355.77087525</v>
      </c>
      <c r="R17" s="18" t="n">
        <v>0.0189423835832675</v>
      </c>
      <c r="S17" s="19" t="s">
        <v>11</v>
      </c>
      <c r="T17" s="18" t="n">
        <v>0.040290088638195</v>
      </c>
      <c r="U17" s="19" t="s">
        <v>11</v>
      </c>
      <c r="V17" s="18" t="n">
        <v>-0.016256032512065</v>
      </c>
      <c r="W17" s="19" t="s">
        <v>12</v>
      </c>
      <c r="Y17" s="16" t="s">
        <v>21</v>
      </c>
      <c r="Z17" s="17" t="n">
        <v>431.738475</v>
      </c>
      <c r="AA17" s="17" t="n">
        <v>335.37812175</v>
      </c>
      <c r="AB17" s="17" t="n">
        <v>332.3467665</v>
      </c>
      <c r="AC17" s="17" t="n">
        <v>346.21751325</v>
      </c>
      <c r="AD17" s="18" t="n">
        <v>-0.198085106382979</v>
      </c>
      <c r="AE17" s="19" t="s">
        <v>12</v>
      </c>
      <c r="AF17" s="18" t="n">
        <v>0.0323199123527802</v>
      </c>
      <c r="AG17" s="19" t="s">
        <v>11</v>
      </c>
      <c r="AH17" s="18" t="n">
        <v>0.0417357656163627</v>
      </c>
      <c r="AI17" s="19" t="s">
        <v>11</v>
      </c>
      <c r="AK17" s="16" t="s">
        <v>21</v>
      </c>
      <c r="AL17" s="17" t="n">
        <v>334.64324775</v>
      </c>
      <c r="AM17" s="17" t="n">
        <v>376.622925</v>
      </c>
      <c r="AN17" s="17" t="n">
        <v>358.52665275</v>
      </c>
      <c r="AO17" s="17" t="n">
        <v>347.595402</v>
      </c>
      <c r="AP17" s="18" t="n">
        <v>0.0387043645347242</v>
      </c>
      <c r="AQ17" s="19" t="s">
        <v>11</v>
      </c>
      <c r="AR17" s="18" t="n">
        <v>-0.0770731707317073</v>
      </c>
      <c r="AS17" s="19" t="s">
        <v>12</v>
      </c>
      <c r="AT17" s="18" t="n">
        <v>-0.0304893671534717</v>
      </c>
      <c r="AU17" s="19" t="s">
        <v>12</v>
      </c>
    </row>
    <row r="18" customFormat="false" ht="15" hidden="false" customHeight="false" outlineLevel="0" collapsed="false">
      <c r="A18" s="12" t="s">
        <v>22</v>
      </c>
      <c r="B18" s="13" t="n">
        <v>346.9096</v>
      </c>
      <c r="C18" s="13" t="n">
        <v>356.497</v>
      </c>
      <c r="D18" s="13" t="n">
        <v>344.7056</v>
      </c>
      <c r="E18" s="13" t="n">
        <v>344.4852</v>
      </c>
      <c r="F18" s="14" t="n">
        <v>-0.00698856416772551</v>
      </c>
      <c r="G18" s="15" t="s">
        <v>12</v>
      </c>
      <c r="H18" s="14" t="n">
        <v>-0.0336939721792889</v>
      </c>
      <c r="I18" s="15" t="s">
        <v>12</v>
      </c>
      <c r="J18" s="14" t="n">
        <v>-0.000639386189258265</v>
      </c>
      <c r="K18" s="15" t="s">
        <v>12</v>
      </c>
      <c r="M18" s="12" t="s">
        <v>22</v>
      </c>
      <c r="N18" s="13" t="n">
        <v>328.2858</v>
      </c>
      <c r="O18" s="13" t="n">
        <v>324.6492</v>
      </c>
      <c r="P18" s="13" t="n">
        <v>351.538</v>
      </c>
      <c r="Q18" s="13" t="n">
        <v>343.273</v>
      </c>
      <c r="R18" s="14" t="n">
        <v>0.045652903658946</v>
      </c>
      <c r="S18" s="15" t="s">
        <v>11</v>
      </c>
      <c r="T18" s="14" t="n">
        <v>0.057365919891378</v>
      </c>
      <c r="U18" s="15" t="s">
        <v>11</v>
      </c>
      <c r="V18" s="14" t="n">
        <v>-0.0235109717868338</v>
      </c>
      <c r="W18" s="15" t="s">
        <v>12</v>
      </c>
      <c r="Y18" s="12" t="s">
        <v>22</v>
      </c>
      <c r="Z18" s="13" t="n">
        <v>446.6406</v>
      </c>
      <c r="AA18" s="13" t="n">
        <v>327.9552</v>
      </c>
      <c r="AB18" s="13" t="n">
        <v>323.5472</v>
      </c>
      <c r="AC18" s="13" t="n">
        <v>335.4488</v>
      </c>
      <c r="AD18" s="14" t="n">
        <v>-0.248951394029114</v>
      </c>
      <c r="AE18" s="15" t="s">
        <v>12</v>
      </c>
      <c r="AF18" s="14" t="n">
        <v>0.0228494623655913</v>
      </c>
      <c r="AG18" s="15" t="s">
        <v>11</v>
      </c>
      <c r="AH18" s="14" t="n">
        <v>0.0367847411444141</v>
      </c>
      <c r="AI18" s="15" t="s">
        <v>11</v>
      </c>
      <c r="AK18" s="12" t="s">
        <v>22</v>
      </c>
      <c r="AL18" s="13" t="n">
        <v>297.8706</v>
      </c>
      <c r="AM18" s="13" t="n">
        <v>366.5252</v>
      </c>
      <c r="AN18" s="13" t="n">
        <v>350.6564</v>
      </c>
      <c r="AO18" s="13" t="n">
        <v>339.8568</v>
      </c>
      <c r="AP18" s="14" t="n">
        <v>0.140954495005549</v>
      </c>
      <c r="AQ18" s="15" t="s">
        <v>11</v>
      </c>
      <c r="AR18" s="14" t="n">
        <v>-0.0727600721587493</v>
      </c>
      <c r="AS18" s="15" t="s">
        <v>12</v>
      </c>
      <c r="AT18" s="14" t="n">
        <v>-0.0307982401005657</v>
      </c>
      <c r="AU18" s="15" t="s">
        <v>12</v>
      </c>
    </row>
    <row r="19" customFormat="false" ht="15" hidden="false" customHeight="false" outlineLevel="0" collapsed="false">
      <c r="A19" s="16" t="s">
        <v>23</v>
      </c>
      <c r="B19" s="17" t="n">
        <v>761.034824</v>
      </c>
      <c r="C19" s="17" t="n">
        <v>749.5708</v>
      </c>
      <c r="D19" s="17" t="n">
        <v>721.792588</v>
      </c>
      <c r="E19" s="17" t="n">
        <v>729.288296</v>
      </c>
      <c r="F19" s="18" t="n">
        <v>-0.0417149478563153</v>
      </c>
      <c r="G19" s="19" t="s">
        <v>12</v>
      </c>
      <c r="H19" s="18" t="n">
        <v>-0.0270588235294118</v>
      </c>
      <c r="I19" s="20" t="s">
        <v>12</v>
      </c>
      <c r="J19" s="18" t="n">
        <v>0.0103848503359803</v>
      </c>
      <c r="K19" s="19" t="s">
        <v>11</v>
      </c>
      <c r="M19" s="16" t="s">
        <v>23</v>
      </c>
      <c r="N19" s="17" t="n">
        <v>729.508758</v>
      </c>
      <c r="O19" s="17" t="n">
        <v>755.743736</v>
      </c>
      <c r="P19" s="17" t="n">
        <v>749.350338</v>
      </c>
      <c r="Q19" s="17" t="n">
        <v>718.044734</v>
      </c>
      <c r="R19" s="18" t="n">
        <v>-0.0157147174372924</v>
      </c>
      <c r="S19" s="19" t="s">
        <v>12</v>
      </c>
      <c r="T19" s="18" t="n">
        <v>-0.0498833138856477</v>
      </c>
      <c r="U19" s="20" t="s">
        <v>12</v>
      </c>
      <c r="V19" s="18" t="n">
        <v>-0.0417769932333039</v>
      </c>
      <c r="W19" s="19" t="s">
        <v>12</v>
      </c>
      <c r="Y19" s="16" t="s">
        <v>23</v>
      </c>
      <c r="Z19" s="17" t="n">
        <v>691.809756</v>
      </c>
      <c r="AA19" s="17" t="n">
        <v>692.691604</v>
      </c>
      <c r="AB19" s="17" t="n">
        <v>696.880382</v>
      </c>
      <c r="AC19" s="17" t="n">
        <v>725.981366</v>
      </c>
      <c r="AD19" s="18" t="n">
        <v>0.0493945188017846</v>
      </c>
      <c r="AE19" s="19" t="s">
        <v>11</v>
      </c>
      <c r="AF19" s="18" t="n">
        <v>0.0480585614258434</v>
      </c>
      <c r="AG19" s="20" t="s">
        <v>11</v>
      </c>
      <c r="AH19" s="18" t="n">
        <v>0.0417589370452389</v>
      </c>
      <c r="AI19" s="19" t="s">
        <v>11</v>
      </c>
      <c r="AK19" s="16" t="s">
        <v>23</v>
      </c>
      <c r="AL19" s="17" t="n">
        <v>754.420964</v>
      </c>
      <c r="AM19" s="17" t="n">
        <v>742.736478</v>
      </c>
      <c r="AN19" s="17" t="n">
        <v>710.549026</v>
      </c>
      <c r="AO19" s="17" t="n">
        <v>700.628236</v>
      </c>
      <c r="AP19" s="18" t="n">
        <v>-0.0713033313851548</v>
      </c>
      <c r="AQ19" s="19" t="s">
        <v>12</v>
      </c>
      <c r="AR19" s="18" t="n">
        <v>-0.0566933808251706</v>
      </c>
      <c r="AS19" s="20" t="s">
        <v>12</v>
      </c>
      <c r="AT19" s="18" t="n">
        <v>-0.013962147067949</v>
      </c>
      <c r="AU19" s="19" t="s">
        <v>12</v>
      </c>
    </row>
    <row r="20" customFormat="false" ht="25.5" hidden="false" customHeight="false" outlineLevel="0" collapsed="false">
      <c r="A20" s="12" t="s">
        <v>24</v>
      </c>
      <c r="B20" s="13" t="n">
        <v>152.57821425</v>
      </c>
      <c r="C20" s="13" t="n">
        <v>150.37359225</v>
      </c>
      <c r="D20" s="13" t="n">
        <v>155.15027325</v>
      </c>
      <c r="E20" s="13" t="n">
        <v>156.98745825</v>
      </c>
      <c r="F20" s="14" t="n">
        <v>0.028898254063817</v>
      </c>
      <c r="G20" s="15" t="s">
        <v>11</v>
      </c>
      <c r="H20" s="14" t="n">
        <v>0.0439828955406231</v>
      </c>
      <c r="I20" s="23" t="s">
        <v>11</v>
      </c>
      <c r="J20" s="14" t="n">
        <v>0.0118413262285376</v>
      </c>
      <c r="K20" s="23" t="s">
        <v>11</v>
      </c>
      <c r="M20" s="12" t="s">
        <v>24</v>
      </c>
      <c r="N20" s="13" t="n">
        <v>153.31308825</v>
      </c>
      <c r="O20" s="13" t="n">
        <v>145.96434825</v>
      </c>
      <c r="P20" s="13" t="n">
        <v>165.43850925</v>
      </c>
      <c r="Q20" s="13" t="n">
        <v>162.68273175</v>
      </c>
      <c r="R20" s="14" t="n">
        <v>0.061114439784302</v>
      </c>
      <c r="S20" s="15" t="s">
        <v>11</v>
      </c>
      <c r="T20" s="14" t="n">
        <v>0.114537444933921</v>
      </c>
      <c r="U20" s="23" t="s">
        <v>11</v>
      </c>
      <c r="V20" s="14" t="n">
        <v>-0.0166574125485841</v>
      </c>
      <c r="W20" s="23" t="s">
        <v>12</v>
      </c>
      <c r="Y20" s="12" t="s">
        <v>24</v>
      </c>
      <c r="Z20" s="13" t="n">
        <v>148.53640725</v>
      </c>
      <c r="AA20" s="13" t="n">
        <v>159.19208025</v>
      </c>
      <c r="AB20" s="13" t="n">
        <v>170.58262725</v>
      </c>
      <c r="AC20" s="13" t="n">
        <v>187.85216625</v>
      </c>
      <c r="AD20" s="14" t="n">
        <v>0.264687693259122</v>
      </c>
      <c r="AE20" s="15" t="s">
        <v>11</v>
      </c>
      <c r="AF20" s="14" t="n">
        <v>0.180034622042701</v>
      </c>
      <c r="AG20" s="23" t="s">
        <v>11</v>
      </c>
      <c r="AH20" s="14" t="n">
        <v>0.101238556812063</v>
      </c>
      <c r="AI20" s="23" t="s">
        <v>11</v>
      </c>
      <c r="AK20" s="12" t="s">
        <v>24</v>
      </c>
      <c r="AL20" s="13" t="n">
        <v>174.99187125</v>
      </c>
      <c r="AM20" s="13" t="n">
        <v>165.80594625</v>
      </c>
      <c r="AN20" s="13" t="n">
        <v>157.263036</v>
      </c>
      <c r="AO20" s="13" t="n">
        <v>154.5072585</v>
      </c>
      <c r="AP20" s="14" t="n">
        <v>-0.117060367454068</v>
      </c>
      <c r="AQ20" s="15" t="s">
        <v>12</v>
      </c>
      <c r="AR20" s="14" t="n">
        <v>-0.0681440443213296</v>
      </c>
      <c r="AS20" s="23" t="s">
        <v>12</v>
      </c>
      <c r="AT20" s="14" t="n">
        <v>-0.0175233644859813</v>
      </c>
      <c r="AU20" s="23" t="s">
        <v>12</v>
      </c>
    </row>
    <row r="21" customFormat="false" ht="25.5" hidden="false" customHeight="false" outlineLevel="0" collapsed="false">
      <c r="A21" s="16" t="s">
        <v>25</v>
      </c>
      <c r="B21" s="17" t="n">
        <v>148.72012575</v>
      </c>
      <c r="C21" s="17" t="n">
        <v>150.92474775</v>
      </c>
      <c r="D21" s="17" t="n">
        <v>156.06886575</v>
      </c>
      <c r="E21" s="17" t="n">
        <v>156.895599</v>
      </c>
      <c r="F21" s="18" t="n">
        <v>0.0549722050648547</v>
      </c>
      <c r="G21" s="19" t="s">
        <v>11</v>
      </c>
      <c r="H21" s="18" t="n">
        <v>0.0395617772367619</v>
      </c>
      <c r="I21" s="19" t="s">
        <v>11</v>
      </c>
      <c r="J21" s="18" t="n">
        <v>0.00529723366686279</v>
      </c>
      <c r="K21" s="20" t="s">
        <v>11</v>
      </c>
      <c r="M21" s="16" t="s">
        <v>25</v>
      </c>
      <c r="N21" s="17" t="n">
        <v>146.607363</v>
      </c>
      <c r="O21" s="17" t="n">
        <v>147.98525175</v>
      </c>
      <c r="P21" s="17" t="n">
        <v>165.1629315</v>
      </c>
      <c r="Q21" s="17" t="n">
        <v>164.70363525</v>
      </c>
      <c r="R21" s="18" t="n">
        <v>0.1234335839599</v>
      </c>
      <c r="S21" s="19" t="s">
        <v>11</v>
      </c>
      <c r="T21" s="18" t="n">
        <v>0.112973308504035</v>
      </c>
      <c r="U21" s="19" t="s">
        <v>11</v>
      </c>
      <c r="V21" s="18" t="n">
        <v>-0.00278086763070074</v>
      </c>
      <c r="W21" s="20" t="s">
        <v>12</v>
      </c>
      <c r="Y21" s="16" t="s">
        <v>25</v>
      </c>
      <c r="Z21" s="17" t="n">
        <v>158.45720625</v>
      </c>
      <c r="AA21" s="17" t="n">
        <v>157.8141915</v>
      </c>
      <c r="AB21" s="17" t="n">
        <v>168.92916075</v>
      </c>
      <c r="AC21" s="17" t="n">
        <v>187.760307</v>
      </c>
      <c r="AD21" s="18" t="n">
        <v>0.184927536231884</v>
      </c>
      <c r="AE21" s="19" t="s">
        <v>11</v>
      </c>
      <c r="AF21" s="18" t="n">
        <v>0.189755529685681</v>
      </c>
      <c r="AG21" s="19" t="s">
        <v>11</v>
      </c>
      <c r="AH21" s="18" t="n">
        <v>0.11147362697118</v>
      </c>
      <c r="AI21" s="20" t="s">
        <v>11</v>
      </c>
      <c r="AK21" s="16" t="s">
        <v>25</v>
      </c>
      <c r="AL21" s="17" t="n">
        <v>173.9814195</v>
      </c>
      <c r="AM21" s="17" t="n">
        <v>156.06886575</v>
      </c>
      <c r="AN21" s="17" t="n">
        <v>156.06886575</v>
      </c>
      <c r="AO21" s="17" t="n">
        <v>156.7118805</v>
      </c>
      <c r="AP21" s="18" t="n">
        <v>-0.0992608236536431</v>
      </c>
      <c r="AQ21" s="19" t="s">
        <v>12</v>
      </c>
      <c r="AR21" s="18" t="n">
        <v>0.00412007062978217</v>
      </c>
      <c r="AS21" s="19" t="s">
        <v>11</v>
      </c>
      <c r="AT21" s="18" t="n">
        <v>0.00412007062978217</v>
      </c>
      <c r="AU21" s="20" t="s">
        <v>11</v>
      </c>
    </row>
    <row r="22" customFormat="false" ht="15.75" hidden="false" customHeight="false" outlineLevel="0" collapsed="false">
      <c r="A22" s="10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0" t="s">
        <v>26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0" t="s">
        <v>26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K22" s="10" t="s">
        <v>26</v>
      </c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25.5" hidden="false" customHeight="false" outlineLevel="0" collapsed="false">
      <c r="A23" s="12" t="s">
        <v>27</v>
      </c>
      <c r="B23" s="13" t="n">
        <v>2616.88394</v>
      </c>
      <c r="C23" s="13" t="n">
        <v>2637.82783</v>
      </c>
      <c r="D23" s="13" t="n">
        <v>2614.128165</v>
      </c>
      <c r="E23" s="13" t="n">
        <v>2711.6826</v>
      </c>
      <c r="F23" s="14" t="n">
        <v>0.0362257792754846</v>
      </c>
      <c r="G23" s="15" t="s">
        <v>11</v>
      </c>
      <c r="H23" s="14" t="n">
        <v>0.0279983284580025</v>
      </c>
      <c r="I23" s="15" t="s">
        <v>11</v>
      </c>
      <c r="J23" s="14" t="n">
        <v>0.0373181530676787</v>
      </c>
      <c r="K23" s="23" t="s">
        <v>11</v>
      </c>
      <c r="M23" s="12" t="s">
        <v>27</v>
      </c>
      <c r="N23" s="13" t="n">
        <v>2246.50778</v>
      </c>
      <c r="O23" s="13" t="n">
        <v>2320.36255</v>
      </c>
      <c r="P23" s="13" t="n">
        <v>2459.804765</v>
      </c>
      <c r="Q23" s="13" t="n">
        <v>2405.24042</v>
      </c>
      <c r="R23" s="14" t="n">
        <v>0.0706575073601569</v>
      </c>
      <c r="S23" s="15" t="s">
        <v>11</v>
      </c>
      <c r="T23" s="14" t="n">
        <v>0.0365795724465557</v>
      </c>
      <c r="U23" s="15" t="s">
        <v>11</v>
      </c>
      <c r="V23" s="14" t="n">
        <v>-0.0221823885278961</v>
      </c>
      <c r="W23" s="23" t="s">
        <v>12</v>
      </c>
      <c r="Y23" s="12" t="s">
        <v>27</v>
      </c>
      <c r="Z23" s="13" t="n">
        <v>2531.454915</v>
      </c>
      <c r="AA23" s="13" t="n">
        <v>2711.131445</v>
      </c>
      <c r="AB23" s="13" t="n">
        <v>2541.375705</v>
      </c>
      <c r="AC23" s="13" t="n">
        <v>2625.70242</v>
      </c>
      <c r="AD23" s="14" t="n">
        <v>0.0372305682560417</v>
      </c>
      <c r="AE23" s="15" t="s">
        <v>11</v>
      </c>
      <c r="AF23" s="14" t="n">
        <v>-0.0315104696076438</v>
      </c>
      <c r="AG23" s="15" t="s">
        <v>12</v>
      </c>
      <c r="AH23" s="14" t="n">
        <v>0.0331815224463239</v>
      </c>
      <c r="AI23" s="23" t="s">
        <v>11</v>
      </c>
      <c r="AK23" s="12" t="s">
        <v>27</v>
      </c>
      <c r="AL23" s="13" t="n">
        <v>2930.491135</v>
      </c>
      <c r="AM23" s="13" t="n">
        <v>2791.04892</v>
      </c>
      <c r="AN23" s="13" t="n">
        <v>2691.84102</v>
      </c>
      <c r="AO23" s="13" t="n">
        <v>2644.44169</v>
      </c>
      <c r="AP23" s="14" t="n">
        <v>-0.097611435019748</v>
      </c>
      <c r="AQ23" s="15" t="s">
        <v>12</v>
      </c>
      <c r="AR23" s="14" t="n">
        <v>-0.0525276461295417</v>
      </c>
      <c r="AS23" s="15" t="s">
        <v>12</v>
      </c>
      <c r="AT23" s="14" t="n">
        <v>-0.0176085176085175</v>
      </c>
      <c r="AU23" s="23" t="s">
        <v>12</v>
      </c>
    </row>
    <row r="24" customFormat="false" ht="25.5" hidden="false" customHeight="false" outlineLevel="0" collapsed="false">
      <c r="A24" s="16" t="s">
        <v>28</v>
      </c>
      <c r="B24" s="17" t="n">
        <v>2908.444935</v>
      </c>
      <c r="C24" s="17" t="n">
        <v>3406.1379</v>
      </c>
      <c r="D24" s="17" t="n">
        <v>3120.63961</v>
      </c>
      <c r="E24" s="17" t="n">
        <v>3218.7452</v>
      </c>
      <c r="F24" s="18" t="n">
        <v>0.106689406859958</v>
      </c>
      <c r="G24" s="19" t="s">
        <v>11</v>
      </c>
      <c r="H24" s="18" t="n">
        <v>-0.0550161812297734</v>
      </c>
      <c r="I24" s="19" t="s">
        <v>12</v>
      </c>
      <c r="J24" s="18" t="n">
        <v>0.031437654539032</v>
      </c>
      <c r="K24" s="20" t="s">
        <v>11</v>
      </c>
      <c r="M24" s="16" t="s">
        <v>28</v>
      </c>
      <c r="N24" s="17" t="n">
        <v>2810.8905</v>
      </c>
      <c r="O24" s="17" t="n">
        <v>3143.78812</v>
      </c>
      <c r="P24" s="17" t="n">
        <v>3381.88708</v>
      </c>
      <c r="Q24" s="17" t="n">
        <v>3374.391372</v>
      </c>
      <c r="R24" s="18" t="n">
        <v>0.200470588235294</v>
      </c>
      <c r="S24" s="19" t="s">
        <v>11</v>
      </c>
      <c r="T24" s="18" t="n">
        <v>0.0733520336605892</v>
      </c>
      <c r="U24" s="19" t="s">
        <v>11</v>
      </c>
      <c r="V24" s="18" t="n">
        <v>-0.00221642764015643</v>
      </c>
      <c r="W24" s="20" t="s">
        <v>12</v>
      </c>
      <c r="Y24" s="16" t="s">
        <v>28</v>
      </c>
      <c r="Z24" s="17" t="n">
        <v>3181.26666</v>
      </c>
      <c r="AA24" s="17" t="n">
        <v>3305.276535</v>
      </c>
      <c r="AB24" s="17" t="n">
        <v>3195.59669</v>
      </c>
      <c r="AC24" s="17" t="n">
        <v>3261.184135</v>
      </c>
      <c r="AD24" s="18" t="n">
        <v>0.025121275121275</v>
      </c>
      <c r="AE24" s="19" t="s">
        <v>11</v>
      </c>
      <c r="AF24" s="18" t="n">
        <v>-0.0133400033350008</v>
      </c>
      <c r="AG24" s="19" t="s">
        <v>12</v>
      </c>
      <c r="AH24" s="18" t="n">
        <v>0.0205243187305969</v>
      </c>
      <c r="AI24" s="20" t="s">
        <v>11</v>
      </c>
      <c r="AK24" s="16" t="s">
        <v>28</v>
      </c>
      <c r="AL24" s="17" t="n">
        <v>3462.906865</v>
      </c>
      <c r="AM24" s="17" t="n">
        <v>2757.428465</v>
      </c>
      <c r="AN24" s="17" t="n">
        <v>2940.411925</v>
      </c>
      <c r="AO24" s="17" t="n">
        <v>2927.073974</v>
      </c>
      <c r="AP24" s="18" t="n">
        <v>-0.154734999204202</v>
      </c>
      <c r="AQ24" s="19" t="s">
        <v>12</v>
      </c>
      <c r="AR24" s="18" t="n">
        <v>0.061523086148311</v>
      </c>
      <c r="AS24" s="19" t="s">
        <v>11</v>
      </c>
      <c r="AT24" s="18" t="n">
        <v>-0.0045360824742268</v>
      </c>
      <c r="AU24" s="20" t="s">
        <v>12</v>
      </c>
    </row>
    <row r="25" customFormat="false" ht="25.5" hidden="false" customHeight="false" outlineLevel="0" collapsed="false">
      <c r="A25" s="12" t="s">
        <v>29</v>
      </c>
      <c r="B25" s="13" t="n">
        <v>1425.28683</v>
      </c>
      <c r="C25" s="13" t="n">
        <v>1449.53765</v>
      </c>
      <c r="D25" s="13" t="n">
        <v>1542.682845</v>
      </c>
      <c r="E25" s="13" t="n">
        <v>1582.366005</v>
      </c>
      <c r="F25" s="14" t="n">
        <v>0.110208816705336</v>
      </c>
      <c r="G25" s="15" t="s">
        <v>11</v>
      </c>
      <c r="H25" s="14" t="n">
        <v>0.0916349809885932</v>
      </c>
      <c r="I25" s="23" t="s">
        <v>11</v>
      </c>
      <c r="J25" s="14" t="n">
        <v>0.0257234726688105</v>
      </c>
      <c r="K25" s="15" t="s">
        <v>11</v>
      </c>
      <c r="M25" s="12" t="s">
        <v>29</v>
      </c>
      <c r="N25" s="13" t="n">
        <v>1146.953555</v>
      </c>
      <c r="O25" s="13" t="n">
        <v>1327.732395</v>
      </c>
      <c r="P25" s="13" t="n">
        <v>1227.97334</v>
      </c>
      <c r="Q25" s="13" t="n">
        <v>1221.35948</v>
      </c>
      <c r="R25" s="14" t="n">
        <v>0.0648726573762614</v>
      </c>
      <c r="S25" s="15" t="s">
        <v>11</v>
      </c>
      <c r="T25" s="14" t="n">
        <v>-0.0801162308011624</v>
      </c>
      <c r="U25" s="23" t="s">
        <v>12</v>
      </c>
      <c r="V25" s="14" t="n">
        <v>-0.00538599640933586</v>
      </c>
      <c r="W25" s="15" t="s">
        <v>12</v>
      </c>
      <c r="Y25" s="12" t="s">
        <v>29</v>
      </c>
      <c r="Z25" s="13" t="n">
        <v>1826.52767</v>
      </c>
      <c r="AA25" s="13" t="n">
        <v>1774.7191</v>
      </c>
      <c r="AB25" s="13" t="n">
        <v>1880.54086</v>
      </c>
      <c r="AC25" s="13" t="n">
        <v>1997.936875</v>
      </c>
      <c r="AD25" s="14" t="n">
        <v>0.0938442969221486</v>
      </c>
      <c r="AE25" s="15" t="s">
        <v>11</v>
      </c>
      <c r="AF25" s="14" t="n">
        <v>0.125776397515528</v>
      </c>
      <c r="AG25" s="23" t="s">
        <v>11</v>
      </c>
      <c r="AH25" s="14" t="n">
        <v>0.0624267291910903</v>
      </c>
      <c r="AI25" s="15" t="s">
        <v>11</v>
      </c>
      <c r="AK25" s="12" t="s">
        <v>29</v>
      </c>
      <c r="AL25" s="13" t="n">
        <v>1506.85777</v>
      </c>
      <c r="AM25" s="13" t="n">
        <v>1490.32312</v>
      </c>
      <c r="AN25" s="13" t="n">
        <v>1483.158105</v>
      </c>
      <c r="AO25" s="13" t="n">
        <v>1447.884185</v>
      </c>
      <c r="AP25" s="14" t="n">
        <v>-0.0391367959034382</v>
      </c>
      <c r="AQ25" s="15" t="s">
        <v>12</v>
      </c>
      <c r="AR25" s="14" t="n">
        <v>-0.0284763313609467</v>
      </c>
      <c r="AS25" s="23" t="s">
        <v>12</v>
      </c>
      <c r="AT25" s="14" t="n">
        <v>-0.0237829803047195</v>
      </c>
      <c r="AU25" s="15" t="s">
        <v>12</v>
      </c>
    </row>
    <row r="26" customFormat="false" ht="15.75" hidden="false" customHeight="false" outlineLevel="0" collapsed="false">
      <c r="A26" s="10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M26" s="10" t="s">
        <v>3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0" t="s">
        <v>30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K26" s="10" t="s">
        <v>30</v>
      </c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5.75" hidden="false" customHeight="false" outlineLevel="0" collapsed="false">
      <c r="A27" s="25" t="s">
        <v>31</v>
      </c>
      <c r="B27" s="26" t="n">
        <v>311.7</v>
      </c>
      <c r="C27" s="26" t="n">
        <v>426.2</v>
      </c>
      <c r="D27" s="26" t="n">
        <v>450.6</v>
      </c>
      <c r="E27" s="26" t="n">
        <v>448</v>
      </c>
      <c r="F27" s="27" t="n">
        <v>0.437279435354508</v>
      </c>
      <c r="G27" s="28" t="s">
        <v>11</v>
      </c>
      <c r="H27" s="27" t="n">
        <v>0.0511496949788832</v>
      </c>
      <c r="I27" s="28" t="s">
        <v>11</v>
      </c>
      <c r="J27" s="27" t="n">
        <v>-0.00577008433200183</v>
      </c>
      <c r="K27" s="28" t="s">
        <v>12</v>
      </c>
      <c r="M27" s="25" t="s">
        <v>31</v>
      </c>
      <c r="N27" s="26" t="n">
        <v>330.1</v>
      </c>
      <c r="O27" s="26" t="n">
        <v>376.3</v>
      </c>
      <c r="P27" s="26" t="n">
        <v>393.1</v>
      </c>
      <c r="Q27" s="26" t="n">
        <v>402.2</v>
      </c>
      <c r="R27" s="27" t="n">
        <v>0.218418661011814</v>
      </c>
      <c r="S27" s="28" t="s">
        <v>11</v>
      </c>
      <c r="T27" s="27" t="n">
        <v>0.0688280627159181</v>
      </c>
      <c r="U27" s="28" t="s">
        <v>11</v>
      </c>
      <c r="V27" s="27" t="n">
        <v>0.0231493258712795</v>
      </c>
      <c r="W27" s="28" t="s">
        <v>11</v>
      </c>
      <c r="Y27" s="25" t="s">
        <v>31</v>
      </c>
      <c r="Z27" s="26" t="n">
        <v>303.9</v>
      </c>
      <c r="AA27" s="26" t="n">
        <v>346.8</v>
      </c>
      <c r="AB27" s="26" t="n">
        <v>363.7</v>
      </c>
      <c r="AC27" s="26" t="n">
        <v>365.9</v>
      </c>
      <c r="AD27" s="27" t="n">
        <v>0.204014478446858</v>
      </c>
      <c r="AE27" s="28" t="s">
        <v>11</v>
      </c>
      <c r="AF27" s="27" t="n">
        <v>0.0550749711649365</v>
      </c>
      <c r="AG27" s="28" t="s">
        <v>11</v>
      </c>
      <c r="AH27" s="27" t="n">
        <v>0.0060489414352488</v>
      </c>
      <c r="AI27" s="28" t="s">
        <v>11</v>
      </c>
      <c r="AK27" s="25" t="s">
        <v>31</v>
      </c>
      <c r="AL27" s="26" t="n">
        <v>310.7</v>
      </c>
      <c r="AM27" s="26" t="n">
        <v>366.4</v>
      </c>
      <c r="AN27" s="26" t="n">
        <v>376.6</v>
      </c>
      <c r="AO27" s="26" t="n">
        <v>381.4</v>
      </c>
      <c r="AP27" s="27" t="n">
        <v>0.227550691985838</v>
      </c>
      <c r="AQ27" s="28" t="s">
        <v>11</v>
      </c>
      <c r="AR27" s="27" t="n">
        <v>0.040938864628821</v>
      </c>
      <c r="AS27" s="28" t="s">
        <v>11</v>
      </c>
      <c r="AT27" s="27" t="n">
        <v>0.012745618693574</v>
      </c>
      <c r="AU27" s="28" t="s">
        <v>11</v>
      </c>
    </row>
    <row r="28" customFormat="false" ht="15" hidden="false" customHeight="true" outlineLevel="0" collapsed="false">
      <c r="A28" s="29" t="s">
        <v>3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29" t="s">
        <v>32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Y28" s="29" t="s">
        <v>32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 t="s">
        <v>32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</row>
    <row r="30" customFormat="false" ht="15" hidden="false" customHeight="true" outlineLevel="0" collapsed="false">
      <c r="A30" s="30" t="s">
        <v>3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30" t="s">
        <v>33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 t="s">
        <v>33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K30" s="30" t="s">
        <v>33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3"/>
      <c r="M32" s="31"/>
      <c r="N32" s="32"/>
      <c r="O32" s="32"/>
      <c r="P32" s="32"/>
      <c r="Q32" s="32"/>
      <c r="R32" s="32"/>
      <c r="S32" s="32"/>
      <c r="T32" s="32"/>
      <c r="U32" s="32"/>
      <c r="V32" s="32"/>
      <c r="W32" s="33"/>
      <c r="Y32" s="31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K32" s="31"/>
      <c r="AL32" s="32"/>
      <c r="AM32" s="32"/>
      <c r="AN32" s="32"/>
      <c r="AO32" s="32"/>
      <c r="AP32" s="32"/>
      <c r="AQ32" s="32"/>
      <c r="AR32" s="32"/>
      <c r="AS32" s="32"/>
      <c r="AT32" s="32"/>
      <c r="AU32" s="33"/>
    </row>
    <row r="33" customFormat="false" ht="15" hidden="false" customHeight="true" outlineLevel="0" collapsed="false">
      <c r="A33" s="34" t="s">
        <v>3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M33" s="34" t="s">
        <v>34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Y33" s="34" t="s">
        <v>34</v>
      </c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K33" s="34" t="s">
        <v>34</v>
      </c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</sheetData>
  <mergeCells count="36">
    <mergeCell ref="A1:K2"/>
    <mergeCell ref="M1:W2"/>
    <mergeCell ref="Y1:AI2"/>
    <mergeCell ref="AK1:AU2"/>
    <mergeCell ref="A3:K3"/>
    <mergeCell ref="M3:W3"/>
    <mergeCell ref="Y3:AI3"/>
    <mergeCell ref="AK3:AU3"/>
    <mergeCell ref="A5:A6"/>
    <mergeCell ref="F5:G6"/>
    <mergeCell ref="H5:I6"/>
    <mergeCell ref="J5:K6"/>
    <mergeCell ref="M5:M6"/>
    <mergeCell ref="R5:S6"/>
    <mergeCell ref="T5:U6"/>
    <mergeCell ref="V5:W6"/>
    <mergeCell ref="Y5:Y6"/>
    <mergeCell ref="AD5:AE6"/>
    <mergeCell ref="AF5:AG6"/>
    <mergeCell ref="AH5:AI6"/>
    <mergeCell ref="AK5:AK6"/>
    <mergeCell ref="AP5:AQ6"/>
    <mergeCell ref="AR5:AS6"/>
    <mergeCell ref="AT5:AU6"/>
    <mergeCell ref="A28:K29"/>
    <mergeCell ref="M28:W29"/>
    <mergeCell ref="Y28:AI29"/>
    <mergeCell ref="AK28:AU29"/>
    <mergeCell ref="A30:K31"/>
    <mergeCell ref="M30:W31"/>
    <mergeCell ref="Y30:AI31"/>
    <mergeCell ref="AK30:AU31"/>
    <mergeCell ref="A33:K34"/>
    <mergeCell ref="M33:W34"/>
    <mergeCell ref="Y33:AI34"/>
    <mergeCell ref="AK33:AU34"/>
  </mergeCells>
  <conditionalFormatting sqref="AS8:AS19 AQ8:AQ19 AQ23:AQ25 AS23:AS25 AU23:AU25 AU27 AS27 AQ27 AQ21 AS21 AU21 AU8:AU19">
    <cfRule type="expression" priority="2" aboveAverage="0" equalAverage="0" bottom="0" percent="0" rank="0" text="" dxfId="0">
      <formula>NOT(ISERROR(SEARCH("q",AS8)))</formula>
    </cfRule>
    <cfRule type="expression" priority="3" aboveAverage="0" equalAverage="0" bottom="0" percent="0" rank="0" text="" dxfId="1">
      <formula>NOT(ISERROR(SEARCH("p",AS8)))</formula>
    </cfRule>
  </conditionalFormatting>
  <conditionalFormatting sqref="AS8:AS19 AQ8:AQ19 AU23:AU25 AQ23:AQ25 AS23:AS25 AS27 AQ27 AU27 AU21 AQ21 AS21 AU8:AU19">
    <cfRule type="expression" priority="4" aboveAverage="0" equalAverage="0" bottom="0" percent="0" rank="0" text="" dxfId="2">
      <formula>NOT(ISERROR(SEARCH("""=""",AS8)))</formula>
    </cfRule>
  </conditionalFormatting>
  <conditionalFormatting sqref="AU20 AS20 AQ20">
    <cfRule type="expression" priority="5" aboveAverage="0" equalAverage="0" bottom="0" percent="0" rank="0" text="" dxfId="3">
      <formula>NOT(ISERROR(SEARCH("q",AU20)))</formula>
    </cfRule>
    <cfRule type="expression" priority="6" aboveAverage="0" equalAverage="0" bottom="0" percent="0" rank="0" text="" dxfId="4">
      <formula>NOT(ISERROR(SEARCH("p",AU20)))</formula>
    </cfRule>
  </conditionalFormatting>
  <conditionalFormatting sqref="AS20 AQ20 AU20">
    <cfRule type="expression" priority="7" aboveAverage="0" equalAverage="0" bottom="0" percent="0" rank="0" text="" dxfId="5">
      <formula>NOT(ISERROR(SEARCH("""=""",AS20)))</formula>
    </cfRule>
  </conditionalFormatting>
  <conditionalFormatting sqref="AG20 AE20 AI20">
    <cfRule type="expression" priority="8" aboveAverage="0" equalAverage="0" bottom="0" percent="0" rank="0" text="" dxfId="6">
      <formula>NOT(ISERROR(SEARCH("""=""",AG20)))</formula>
    </cfRule>
  </conditionalFormatting>
  <conditionalFormatting sqref="AG8:AG19 AE8:AE19 AE23:AE25 AG23:AG25 AI23:AI25 AI27 AG27 AE27 AE21 AG21 AI21 AI8:AI19">
    <cfRule type="expression" priority="9" aboveAverage="0" equalAverage="0" bottom="0" percent="0" rank="0" text="" dxfId="7">
      <formula>NOT(ISERROR(SEARCH("q",AG8)))</formula>
    </cfRule>
    <cfRule type="expression" priority="10" aboveAverage="0" equalAverage="0" bottom="0" percent="0" rank="0" text="" dxfId="8">
      <formula>NOT(ISERROR(SEARCH("p",AG8)))</formula>
    </cfRule>
  </conditionalFormatting>
  <conditionalFormatting sqref="AG8:AG19 AE8:AE19 AI23:AI25 AE23:AE25 AG23:AG25 AG27 AE27 AI27 AI21 AE21 AG21 AI8:AI19">
    <cfRule type="expression" priority="11" aboveAverage="0" equalAverage="0" bottom="0" percent="0" rank="0" text="" dxfId="9">
      <formula>NOT(ISERROR(SEARCH("""=""",AG8)))</formula>
    </cfRule>
  </conditionalFormatting>
  <conditionalFormatting sqref="AI20 AG20 AE20">
    <cfRule type="expression" priority="12" aboveAverage="0" equalAverage="0" bottom="0" percent="0" rank="0" text="" dxfId="10">
      <formula>NOT(ISERROR(SEARCH("q",AI20)))</formula>
    </cfRule>
    <cfRule type="expression" priority="13" aboveAverage="0" equalAverage="0" bottom="0" percent="0" rank="0" text="" dxfId="11">
      <formula>NOT(ISERROR(SEARCH("p",AI20)))</formula>
    </cfRule>
  </conditionalFormatting>
  <conditionalFormatting sqref="U8:U19 S8:S19 S23:S25 U23:U25 W23:W25 W27 U27 S27 S21 U21 W21 W8:W19">
    <cfRule type="expression" priority="14" aboveAverage="0" equalAverage="0" bottom="0" percent="0" rank="0" text="" dxfId="12">
      <formula>NOT(ISERROR(SEARCH("q",U8)))</formula>
    </cfRule>
    <cfRule type="expression" priority="15" aboveAverage="0" equalAverage="0" bottom="0" percent="0" rank="0" text="" dxfId="13">
      <formula>NOT(ISERROR(SEARCH("p",U8)))</formula>
    </cfRule>
  </conditionalFormatting>
  <conditionalFormatting sqref="U8:U19 S8:S19 W23:W25 S23:S25 U23:U25 U27 S27 W27 W21 S21 U21 W8:W19">
    <cfRule type="expression" priority="16" aboveAverage="0" equalAverage="0" bottom="0" percent="0" rank="0" text="" dxfId="14">
      <formula>NOT(ISERROR(SEARCH("""=""",U8)))</formula>
    </cfRule>
  </conditionalFormatting>
  <conditionalFormatting sqref="W20 U20 S20">
    <cfRule type="expression" priority="17" aboveAverage="0" equalAverage="0" bottom="0" percent="0" rank="0" text="" dxfId="15">
      <formula>NOT(ISERROR(SEARCH("q",W20)))</formula>
    </cfRule>
    <cfRule type="expression" priority="18" aboveAverage="0" equalAverage="0" bottom="0" percent="0" rank="0" text="" dxfId="16">
      <formula>NOT(ISERROR(SEARCH("p",W20)))</formula>
    </cfRule>
  </conditionalFormatting>
  <conditionalFormatting sqref="U20 S20 W20">
    <cfRule type="expression" priority="19" aboveAverage="0" equalAverage="0" bottom="0" percent="0" rank="0" text="" dxfId="17">
      <formula>NOT(ISERROR(SEARCH("""=""",U20)))</formula>
    </cfRule>
  </conditionalFormatting>
  <conditionalFormatting sqref="I8:I19 G8:G19 G23:G25 I23:I25 K23:K25 K27 I27 G27 G21 I21 K21 K8:K19">
    <cfRule type="expression" priority="20" aboveAverage="0" equalAverage="0" bottom="0" percent="0" rank="0" text="" dxfId="18">
      <formula>NOT(ISERROR(SEARCH("q",I8)))</formula>
    </cfRule>
    <cfRule type="expression" priority="21" aboveAverage="0" equalAverage="0" bottom="0" percent="0" rank="0" text="" dxfId="19">
      <formula>NOT(ISERROR(SEARCH("p",I8)))</formula>
    </cfRule>
  </conditionalFormatting>
  <conditionalFormatting sqref="I8:I19 G8:G19 K23:K25 G23:G25 I23:I25 I27 G27 K27 K21 G21 I21 K8:K19">
    <cfRule type="expression" priority="22" aboveAverage="0" equalAverage="0" bottom="0" percent="0" rank="0" text="" dxfId="20">
      <formula>NOT(ISERROR(SEARCH("""=""",I8)))</formula>
    </cfRule>
  </conditionalFormatting>
  <conditionalFormatting sqref="K20 I20 G20">
    <cfRule type="expression" priority="23" aboveAverage="0" equalAverage="0" bottom="0" percent="0" rank="0" text="" dxfId="21">
      <formula>NOT(ISERROR(SEARCH("q",K20)))</formula>
    </cfRule>
    <cfRule type="expression" priority="24" aboveAverage="0" equalAverage="0" bottom="0" percent="0" rank="0" text="" dxfId="22">
      <formula>NOT(ISERROR(SEARCH("p",K20)))</formula>
    </cfRule>
  </conditionalFormatting>
  <conditionalFormatting sqref="I20 G20 K20">
    <cfRule type="expression" priority="25" aboveAverage="0" equalAverage="0" bottom="0" percent="0" rank="0" text="" dxfId="23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01-08T23:56:51Z</dcterms:modified>
  <cp:revision>0</cp:revision>
  <dc:subject/>
  <dc:title/>
</cp:coreProperties>
</file>