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510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4742</v>
      </c>
      <c r="D6" s="13" t="n">
        <v>45077</v>
      </c>
      <c r="E6" s="13" t="n">
        <v>45100</v>
      </c>
      <c r="F6" s="13" t="n">
        <v>45107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100</v>
      </c>
      <c r="D8" s="17" t="n">
        <v>45.56</v>
      </c>
      <c r="E8" s="17" t="n">
        <v>56.67</v>
      </c>
      <c r="F8" s="17" t="n">
        <v>72.22</v>
      </c>
      <c r="G8" s="18" t="n">
        <v>-0.2778</v>
      </c>
      <c r="H8" s="19" t="s">
        <v>12</v>
      </c>
      <c r="I8" s="18" t="n">
        <v>0.585162423178226</v>
      </c>
      <c r="J8" s="20" t="s">
        <v>13</v>
      </c>
      <c r="K8" s="18" t="n">
        <v>0.274395623786836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5.63</v>
      </c>
      <c r="D9" s="22" t="n">
        <v>18.75</v>
      </c>
      <c r="E9" s="22" t="n">
        <v>17.5</v>
      </c>
      <c r="F9" s="22" t="n">
        <v>18.75</v>
      </c>
      <c r="G9" s="23" t="n">
        <v>0.199616122840691</v>
      </c>
      <c r="H9" s="24" t="s">
        <v>13</v>
      </c>
      <c r="I9" s="23" t="n">
        <v>0</v>
      </c>
      <c r="J9" s="25" t="s">
        <v>15</v>
      </c>
      <c r="K9" s="23" t="n">
        <v>0.0714285714285714</v>
      </c>
      <c r="L9" s="24" t="s">
        <v>13</v>
      </c>
    </row>
    <row r="10" customFormat="false" ht="15" hidden="false" customHeight="false" outlineLevel="0" collapsed="false">
      <c r="A10" s="2"/>
      <c r="B10" s="16" t="s">
        <v>16</v>
      </c>
      <c r="C10" s="17" t="n">
        <v>21.5</v>
      </c>
      <c r="D10" s="17" t="n">
        <v>26.5</v>
      </c>
      <c r="E10" s="17" t="n">
        <v>30</v>
      </c>
      <c r="F10" s="17" t="n">
        <v>30</v>
      </c>
      <c r="G10" s="18" t="n">
        <v>0.395348837209302</v>
      </c>
      <c r="H10" s="19" t="s">
        <v>13</v>
      </c>
      <c r="I10" s="18" t="n">
        <v>0.132075471698113</v>
      </c>
      <c r="J10" s="20" t="s">
        <v>13</v>
      </c>
      <c r="K10" s="18" t="n">
        <v>0</v>
      </c>
      <c r="L10" s="26" t="s">
        <v>15</v>
      </c>
    </row>
    <row r="11" customFormat="false" ht="15" hidden="false" customHeight="false" outlineLevel="0" collapsed="false">
      <c r="A11" s="2"/>
      <c r="B11" s="21" t="s">
        <v>17</v>
      </c>
      <c r="C11" s="22" t="n">
        <v>18.93</v>
      </c>
      <c r="D11" s="22" t="n">
        <v>18.57</v>
      </c>
      <c r="E11" s="22" t="n">
        <v>19.64</v>
      </c>
      <c r="F11" s="22" t="n">
        <v>21.43</v>
      </c>
      <c r="G11" s="23" t="n">
        <v>0.132065504490227</v>
      </c>
      <c r="H11" s="24" t="s">
        <v>13</v>
      </c>
      <c r="I11" s="23" t="n">
        <v>0.154011847065159</v>
      </c>
      <c r="J11" s="24" t="s">
        <v>13</v>
      </c>
      <c r="K11" s="23" t="n">
        <v>0.0911405295315682</v>
      </c>
      <c r="L11" s="24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3.42</v>
      </c>
      <c r="D12" s="17" t="n">
        <v>45.415</v>
      </c>
      <c r="E12" s="17" t="n">
        <v>48.205</v>
      </c>
      <c r="F12" s="17" t="n">
        <v>48.205</v>
      </c>
      <c r="G12" s="18" t="n">
        <v>0.110202671579917</v>
      </c>
      <c r="H12" s="19" t="s">
        <v>13</v>
      </c>
      <c r="I12" s="18" t="n">
        <v>0.0614334470989761</v>
      </c>
      <c r="J12" s="19" t="s">
        <v>13</v>
      </c>
      <c r="K12" s="18" t="n">
        <v>0</v>
      </c>
      <c r="L12" s="27" t="s">
        <v>15</v>
      </c>
    </row>
    <row r="13" customFormat="false" ht="15" hidden="false" customHeight="false" outlineLevel="0" collapsed="false">
      <c r="A13" s="2"/>
      <c r="B13" s="21" t="s">
        <v>19</v>
      </c>
      <c r="C13" s="22" t="n">
        <v>12</v>
      </c>
      <c r="D13" s="22" t="n">
        <v>15.5</v>
      </c>
      <c r="E13" s="22" t="n">
        <v>18.3</v>
      </c>
      <c r="F13" s="22" t="n">
        <v>20</v>
      </c>
      <c r="G13" s="23" t="n">
        <v>0.666666666666667</v>
      </c>
      <c r="H13" s="24" t="s">
        <v>13</v>
      </c>
      <c r="I13" s="23" t="n">
        <v>0.290322580645161</v>
      </c>
      <c r="J13" s="24" t="s">
        <v>13</v>
      </c>
      <c r="K13" s="23" t="n">
        <v>0.0928961748633879</v>
      </c>
      <c r="L13" s="24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16</v>
      </c>
      <c r="D14" s="17" t="n">
        <v>23</v>
      </c>
      <c r="E14" s="17" t="n">
        <v>22</v>
      </c>
      <c r="F14" s="17" t="n">
        <v>23.5</v>
      </c>
      <c r="G14" s="18" t="n">
        <v>0.46875</v>
      </c>
      <c r="H14" s="19" t="s">
        <v>13</v>
      </c>
      <c r="I14" s="18" t="n">
        <v>0.0217391304347827</v>
      </c>
      <c r="J14" s="19" t="s">
        <v>13</v>
      </c>
      <c r="K14" s="18" t="n">
        <v>0.0681818181818181</v>
      </c>
      <c r="L14" s="19" t="s">
        <v>13</v>
      </c>
    </row>
    <row r="15" customFormat="false" ht="15" hidden="false" customHeight="false" outlineLevel="0" collapsed="false">
      <c r="A15" s="2"/>
      <c r="B15" s="21" t="s">
        <v>21</v>
      </c>
      <c r="C15" s="22" t="n">
        <v>30</v>
      </c>
      <c r="D15" s="22" t="n">
        <v>24</v>
      </c>
      <c r="E15" s="22" t="n">
        <v>26</v>
      </c>
      <c r="F15" s="22" t="n">
        <v>33</v>
      </c>
      <c r="G15" s="23" t="n">
        <v>0.1</v>
      </c>
      <c r="H15" s="24" t="s">
        <v>13</v>
      </c>
      <c r="I15" s="23" t="n">
        <v>0.375</v>
      </c>
      <c r="J15" s="24" t="s">
        <v>13</v>
      </c>
      <c r="K15" s="23" t="n">
        <v>0.269230769230769</v>
      </c>
      <c r="L15" s="24" t="s">
        <v>13</v>
      </c>
    </row>
    <row r="16" customFormat="false" ht="15" hidden="false" customHeight="false" outlineLevel="0" collapsed="false">
      <c r="A16" s="2"/>
      <c r="B16" s="16" t="s">
        <v>22</v>
      </c>
      <c r="C16" s="17" t="n">
        <v>11.11</v>
      </c>
      <c r="D16" s="17" t="n">
        <v>10</v>
      </c>
      <c r="E16" s="17" t="n">
        <v>10.56</v>
      </c>
      <c r="F16" s="17" t="n">
        <v>13.89</v>
      </c>
      <c r="G16" s="18" t="n">
        <v>0.25022502250225</v>
      </c>
      <c r="H16" s="19" t="s">
        <v>13</v>
      </c>
      <c r="I16" s="18" t="n">
        <v>0.389</v>
      </c>
      <c r="J16" s="19" t="s">
        <v>13</v>
      </c>
      <c r="K16" s="18" t="n">
        <v>0.315340909090909</v>
      </c>
      <c r="L16" s="19" t="s">
        <v>13</v>
      </c>
    </row>
    <row r="17" customFormat="false" ht="15" hidden="false" customHeight="false" outlineLevel="0" collapsed="false">
      <c r="A17" s="2"/>
      <c r="B17" s="28" t="s">
        <v>23</v>
      </c>
      <c r="C17" s="29" t="n">
        <v>50</v>
      </c>
      <c r="D17" s="29" t="n">
        <v>47.5</v>
      </c>
      <c r="E17" s="29" t="n">
        <v>56.25</v>
      </c>
      <c r="F17" s="29" t="n">
        <v>53.75</v>
      </c>
      <c r="G17" s="30" t="n">
        <v>0.075</v>
      </c>
      <c r="H17" s="31" t="s">
        <v>13</v>
      </c>
      <c r="I17" s="30" t="n">
        <v>0.131578947368421</v>
      </c>
      <c r="J17" s="32" t="s">
        <v>13</v>
      </c>
      <c r="K17" s="30" t="n">
        <v>-0.0444444444444444</v>
      </c>
      <c r="L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</row>
    <row r="19" customFormat="false" ht="15" hidden="false" customHeight="false" outlineLevel="0" collapsed="false">
      <c r="A19" s="2"/>
      <c r="B19" s="16" t="s">
        <v>25</v>
      </c>
      <c r="C19" s="17" t="n">
        <v>9.2</v>
      </c>
      <c r="D19" s="17" t="n">
        <v>8.4</v>
      </c>
      <c r="E19" s="17" t="n">
        <v>10</v>
      </c>
      <c r="F19" s="17" t="n">
        <v>10.4</v>
      </c>
      <c r="G19" s="18" t="n">
        <v>0.130434782608696</v>
      </c>
      <c r="H19" s="19" t="s">
        <v>13</v>
      </c>
      <c r="I19" s="18" t="n">
        <v>0.238095238095238</v>
      </c>
      <c r="J19" s="19" t="s">
        <v>13</v>
      </c>
      <c r="K19" s="18" t="n">
        <v>0.04</v>
      </c>
      <c r="L19" s="20" t="s">
        <v>13</v>
      </c>
    </row>
    <row r="20" customFormat="false" ht="15" hidden="false" customHeight="false" outlineLevel="0" collapsed="false">
      <c r="A20" s="2"/>
      <c r="B20" s="21" t="s">
        <v>26</v>
      </c>
      <c r="C20" s="22" t="n">
        <v>13</v>
      </c>
      <c r="D20" s="22" t="n">
        <v>6</v>
      </c>
      <c r="E20" s="22" t="n">
        <v>6.2</v>
      </c>
      <c r="F20" s="22" t="n">
        <v>9.8</v>
      </c>
      <c r="G20" s="23" t="n">
        <v>-0.246153846153846</v>
      </c>
      <c r="H20" s="24" t="s">
        <v>12</v>
      </c>
      <c r="I20" s="23" t="n">
        <v>0.633333333333334</v>
      </c>
      <c r="J20" s="24" t="s">
        <v>13</v>
      </c>
      <c r="K20" s="23" t="n">
        <v>0.580645161290323</v>
      </c>
      <c r="L20" s="24" t="s">
        <v>13</v>
      </c>
    </row>
    <row r="21" customFormat="false" ht="15" hidden="false" customHeight="false" outlineLevel="0" collapsed="false">
      <c r="A21" s="2"/>
      <c r="B21" s="16" t="s">
        <v>27</v>
      </c>
      <c r="C21" s="17" t="n">
        <v>25</v>
      </c>
      <c r="D21" s="17" t="n">
        <v>21</v>
      </c>
      <c r="E21" s="17" t="n">
        <v>26</v>
      </c>
      <c r="F21" s="17" t="n">
        <v>31</v>
      </c>
      <c r="G21" s="18" t="n">
        <v>0.24</v>
      </c>
      <c r="H21" s="19" t="s">
        <v>13</v>
      </c>
      <c r="I21" s="18" t="n">
        <v>0.476190476190476</v>
      </c>
      <c r="J21" s="19" t="s">
        <v>13</v>
      </c>
      <c r="K21" s="18" t="n">
        <v>0.192307692307692</v>
      </c>
      <c r="L21" s="20" t="s">
        <v>13</v>
      </c>
    </row>
    <row r="22" customFormat="false" ht="15" hidden="false" customHeight="false" outlineLevel="0" collapsed="false">
      <c r="A22" s="2"/>
      <c r="B22" s="21" t="s">
        <v>28</v>
      </c>
      <c r="C22" s="22" t="n">
        <v>14.47</v>
      </c>
      <c r="D22" s="22" t="n">
        <v>12.63</v>
      </c>
      <c r="E22" s="22" t="n">
        <v>16.32</v>
      </c>
      <c r="F22" s="22" t="n">
        <v>17.11</v>
      </c>
      <c r="G22" s="23" t="n">
        <v>0.182446440912232</v>
      </c>
      <c r="H22" s="24" t="s">
        <v>13</v>
      </c>
      <c r="I22" s="23" t="n">
        <v>0.354711005542359</v>
      </c>
      <c r="J22" s="24" t="s">
        <v>13</v>
      </c>
      <c r="K22" s="23" t="n">
        <v>0.048406862745098</v>
      </c>
      <c r="L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22</v>
      </c>
      <c r="D23" s="17" t="n">
        <v>29</v>
      </c>
      <c r="E23" s="17" t="n">
        <v>28</v>
      </c>
      <c r="F23" s="17" t="n">
        <v>28</v>
      </c>
      <c r="G23" s="18" t="n">
        <v>0.272727272727273</v>
      </c>
      <c r="H23" s="19" t="s">
        <v>13</v>
      </c>
      <c r="I23" s="18" t="n">
        <v>-0.0344827586206896</v>
      </c>
      <c r="J23" s="19" t="s">
        <v>12</v>
      </c>
      <c r="K23" s="18" t="n">
        <v>0</v>
      </c>
      <c r="L23" s="27" t="s">
        <v>15</v>
      </c>
    </row>
    <row r="24" customFormat="false" ht="15" hidden="false" customHeight="false" outlineLevel="0" collapsed="false">
      <c r="A24" s="2"/>
      <c r="B24" s="21" t="s">
        <v>30</v>
      </c>
      <c r="C24" s="22" t="n">
        <v>6.09</v>
      </c>
      <c r="D24" s="22" t="n">
        <v>11.37</v>
      </c>
      <c r="E24" s="22" t="n">
        <v>9.415</v>
      </c>
      <c r="F24" s="22" t="n">
        <v>9.4</v>
      </c>
      <c r="G24" s="23" t="n">
        <v>0.543513957307061</v>
      </c>
      <c r="H24" s="24" t="s">
        <v>13</v>
      </c>
      <c r="I24" s="23" t="n">
        <v>-0.173262972735268</v>
      </c>
      <c r="J24" s="24" t="s">
        <v>12</v>
      </c>
      <c r="K24" s="23" t="n">
        <v>-0.00159320233669669</v>
      </c>
      <c r="L24" s="24" t="s">
        <v>12</v>
      </c>
    </row>
    <row r="25" customFormat="false" ht="15" hidden="false" customHeight="false" outlineLevel="0" collapsed="false">
      <c r="A25" s="2"/>
      <c r="B25" s="16" t="s">
        <v>31</v>
      </c>
      <c r="C25" s="17" t="n">
        <v>11</v>
      </c>
      <c r="D25" s="17" t="n">
        <v>6</v>
      </c>
      <c r="E25" s="17" t="n">
        <v>7</v>
      </c>
      <c r="F25" s="17" t="n">
        <v>7</v>
      </c>
      <c r="G25" s="18" t="n">
        <v>-0.363636363636364</v>
      </c>
      <c r="H25" s="19" t="s">
        <v>12</v>
      </c>
      <c r="I25" s="18" t="n">
        <v>0.166666666666667</v>
      </c>
      <c r="J25" s="19" t="s">
        <v>13</v>
      </c>
      <c r="K25" s="18" t="n">
        <v>0</v>
      </c>
      <c r="L25" s="27" t="s">
        <v>15</v>
      </c>
    </row>
    <row r="26" customFormat="false" ht="15" hidden="false" customHeight="false" outlineLevel="0" collapsed="false">
      <c r="A26" s="2"/>
      <c r="B26" s="21" t="s">
        <v>32</v>
      </c>
      <c r="C26" s="22" t="n">
        <v>5.74</v>
      </c>
      <c r="D26" s="22" t="n">
        <v>5.95</v>
      </c>
      <c r="E26" s="22" t="n">
        <v>9.635</v>
      </c>
      <c r="F26" s="22" t="n">
        <v>10.45</v>
      </c>
      <c r="G26" s="23" t="n">
        <v>0.820557491289198</v>
      </c>
      <c r="H26" s="24" t="s">
        <v>13</v>
      </c>
      <c r="I26" s="23" t="n">
        <v>0.756302521008403</v>
      </c>
      <c r="J26" s="24" t="s">
        <v>13</v>
      </c>
      <c r="K26" s="23" t="n">
        <v>0.084587441619097</v>
      </c>
      <c r="L26" s="24" t="s">
        <v>13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13" t="n">
        <v>44745</v>
      </c>
      <c r="D28" s="13" t="n">
        <v>45077</v>
      </c>
      <c r="E28" s="13" t="n">
        <v>45098</v>
      </c>
      <c r="F28" s="13" t="n">
        <v>45107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41.5</v>
      </c>
      <c r="D29" s="17" t="n">
        <v>37</v>
      </c>
      <c r="E29" s="17" t="n">
        <v>29.5</v>
      </c>
      <c r="F29" s="17" t="n">
        <v>28.5</v>
      </c>
      <c r="G29" s="18" t="n">
        <v>-0.313253012048193</v>
      </c>
      <c r="H29" s="19" t="s">
        <v>12</v>
      </c>
      <c r="I29" s="18" t="n">
        <v>-0.22972972972973</v>
      </c>
      <c r="J29" s="19" t="s">
        <v>12</v>
      </c>
      <c r="K29" s="18" t="n">
        <v>-0.0338983050847458</v>
      </c>
      <c r="L29" s="19" t="s">
        <v>12</v>
      </c>
    </row>
    <row r="30" customFormat="false" ht="15" hidden="false" customHeight="false" outlineLevel="0" collapsed="false">
      <c r="A30" s="2"/>
      <c r="B30" s="21" t="s">
        <v>36</v>
      </c>
      <c r="C30" s="22" t="n">
        <v>42</v>
      </c>
      <c r="D30" s="22" t="n">
        <v>40</v>
      </c>
      <c r="E30" s="22" t="n">
        <v>32</v>
      </c>
      <c r="F30" s="22" t="n">
        <v>34</v>
      </c>
      <c r="G30" s="23" t="n">
        <v>-0.19047619047619</v>
      </c>
      <c r="H30" s="24" t="s">
        <v>12</v>
      </c>
      <c r="I30" s="23" t="n">
        <v>-0.15</v>
      </c>
      <c r="J30" s="24" t="s">
        <v>12</v>
      </c>
      <c r="K30" s="23" t="n">
        <v>0.0625</v>
      </c>
      <c r="L30" s="24" t="s">
        <v>13</v>
      </c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1" t="s">
        <v>41</v>
      </c>
      <c r="C36" s="13" t="n">
        <v>44742</v>
      </c>
      <c r="D36" s="13" t="n">
        <v>45077</v>
      </c>
      <c r="E36" s="13" t="n">
        <v>45100</v>
      </c>
      <c r="F36" s="13" t="n">
        <v>45107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17.7368</v>
      </c>
      <c r="D37" s="17" t="n">
        <v>22.9352</v>
      </c>
      <c r="E37" s="17" t="n">
        <v>24.3844</v>
      </c>
      <c r="F37" s="17" t="n">
        <v>24.5898</v>
      </c>
      <c r="G37" s="18" t="n">
        <v>0.38637183708448</v>
      </c>
      <c r="H37" s="19" t="s">
        <v>13</v>
      </c>
      <c r="I37" s="18" t="n">
        <v>0.0721423837594615</v>
      </c>
      <c r="J37" s="19" t="s">
        <v>13</v>
      </c>
      <c r="K37" s="18" t="n">
        <v>0.008423418251013</v>
      </c>
      <c r="L37" s="19" t="s">
        <v>13</v>
      </c>
    </row>
    <row r="38" customFormat="false" ht="15.75" hidden="false" customHeight="false" outlineLevel="0" collapsed="false">
      <c r="A38" s="2"/>
      <c r="B38" s="21" t="s">
        <v>43</v>
      </c>
      <c r="C38" s="22" t="n">
        <v>20.4944</v>
      </c>
      <c r="D38" s="22" t="n">
        <v>28.4088</v>
      </c>
      <c r="E38" s="22" t="n">
        <v>30.5834</v>
      </c>
      <c r="F38" s="22" t="n">
        <v>30.5928</v>
      </c>
      <c r="G38" s="23" t="n">
        <v>0.492739480053088</v>
      </c>
      <c r="H38" s="24" t="s">
        <v>13</v>
      </c>
      <c r="I38" s="23" t="n">
        <v>0.0768775872264933</v>
      </c>
      <c r="J38" s="24" t="s">
        <v>13</v>
      </c>
      <c r="K38" s="23" t="n">
        <v>0.000307356278242521</v>
      </c>
      <c r="L38" s="25" t="s">
        <v>15</v>
      </c>
    </row>
    <row r="39" customFormat="false" ht="25.5" hidden="false" customHeight="true" outlineLevel="0" collapsed="false">
      <c r="A39" s="2"/>
      <c r="B39" s="42" t="s">
        <v>44</v>
      </c>
      <c r="C39" s="13" t="n">
        <v>44742</v>
      </c>
      <c r="D39" s="13" t="n">
        <v>45077</v>
      </c>
      <c r="E39" s="13" t="n">
        <v>45100</v>
      </c>
      <c r="F39" s="13" t="n">
        <v>45107</v>
      </c>
      <c r="G39" s="43"/>
      <c r="H39" s="44"/>
      <c r="I39" s="43"/>
      <c r="J39" s="44"/>
      <c r="K39" s="45"/>
      <c r="L39" s="46"/>
    </row>
    <row r="40" customFormat="false" ht="15" hidden="false" customHeight="false" outlineLevel="0" collapsed="false">
      <c r="A40" s="2"/>
      <c r="B40" s="16" t="s">
        <v>45</v>
      </c>
      <c r="C40" s="17" t="n">
        <v>22.5217073170732</v>
      </c>
      <c r="D40" s="17" t="n">
        <v>24.8721951219512</v>
      </c>
      <c r="E40" s="17" t="n">
        <v>24.8009756097561</v>
      </c>
      <c r="F40" s="17" t="n">
        <v>24.8721951219512</v>
      </c>
      <c r="G40" s="18" t="n">
        <v>0.104365436056271</v>
      </c>
      <c r="H40" s="19" t="s">
        <v>13</v>
      </c>
      <c r="I40" s="18" t="n">
        <v>0</v>
      </c>
      <c r="J40" s="27" t="s">
        <v>15</v>
      </c>
      <c r="K40" s="18" t="n">
        <v>0.00287164155619357</v>
      </c>
      <c r="L40" s="19" t="s">
        <v>13</v>
      </c>
    </row>
    <row r="41" customFormat="false" ht="15.75" hidden="false" customHeight="false" outlineLevel="0" collapsed="false">
      <c r="A41" s="2"/>
      <c r="B41" s="21" t="s">
        <v>46</v>
      </c>
      <c r="C41" s="22" t="n">
        <v>23.2792682926829</v>
      </c>
      <c r="D41" s="22" t="n">
        <v>24.8651219512195</v>
      </c>
      <c r="E41" s="22" t="n">
        <v>24.8617073170732</v>
      </c>
      <c r="F41" s="22" t="n">
        <v>24.8651219512195</v>
      </c>
      <c r="G41" s="23" t="n">
        <v>0.0681230027764679</v>
      </c>
      <c r="H41" s="24" t="s">
        <v>13</v>
      </c>
      <c r="I41" s="23" t="n">
        <v>0</v>
      </c>
      <c r="J41" s="25" t="s">
        <v>15</v>
      </c>
      <c r="K41" s="23" t="n">
        <v>0.000137345118852661</v>
      </c>
      <c r="L41" s="25" t="s">
        <v>15</v>
      </c>
    </row>
    <row r="42" customFormat="false" ht="15" hidden="false" customHeight="false" outlineLevel="0" collapsed="false">
      <c r="A42" s="2"/>
      <c r="B42" s="41" t="s">
        <v>47</v>
      </c>
      <c r="C42" s="13" t="n">
        <v>44743</v>
      </c>
      <c r="D42" s="13" t="n">
        <v>45077</v>
      </c>
      <c r="E42" s="13" t="n">
        <v>45100</v>
      </c>
      <c r="F42" s="13" t="n">
        <v>45107</v>
      </c>
      <c r="G42" s="46"/>
      <c r="H42" s="47"/>
      <c r="I42" s="45"/>
      <c r="J42" s="47"/>
      <c r="K42" s="45"/>
      <c r="L42" s="46"/>
    </row>
    <row r="43" customFormat="false" ht="15" hidden="false" customHeight="false" outlineLevel="0" collapsed="false">
      <c r="A43" s="2"/>
      <c r="B43" s="16" t="s">
        <v>48</v>
      </c>
      <c r="C43" s="17" t="n">
        <v>20.546015</v>
      </c>
      <c r="D43" s="17" t="n">
        <v>22.667303</v>
      </c>
      <c r="E43" s="17" t="n">
        <v>22.711656</v>
      </c>
      <c r="F43" s="17" t="n">
        <v>22.740593</v>
      </c>
      <c r="G43" s="18" t="n">
        <v>0.106812829641174</v>
      </c>
      <c r="H43" s="19" t="s">
        <v>13</v>
      </c>
      <c r="I43" s="18" t="n">
        <v>0.00323329158303487</v>
      </c>
      <c r="J43" s="19" t="s">
        <v>13</v>
      </c>
      <c r="K43" s="18" t="n">
        <v>0.00127410348237045</v>
      </c>
      <c r="L43" s="19" t="s">
        <v>13</v>
      </c>
    </row>
    <row r="44" customFormat="false" ht="15" hidden="false" customHeight="false" outlineLevel="0" collapsed="false">
      <c r="A44" s="2"/>
      <c r="B44" s="21" t="s">
        <v>46</v>
      </c>
      <c r="C44" s="22" t="n">
        <v>13.59</v>
      </c>
      <c r="D44" s="22" t="n">
        <v>13.99</v>
      </c>
      <c r="E44" s="22" t="n">
        <v>14.08</v>
      </c>
      <c r="F44" s="22" t="n">
        <v>14.1</v>
      </c>
      <c r="G44" s="23" t="n">
        <v>0.0375275938189845</v>
      </c>
      <c r="H44" s="24" t="s">
        <v>13</v>
      </c>
      <c r="I44" s="23" t="n">
        <v>0.00786275911365264</v>
      </c>
      <c r="J44" s="24" t="s">
        <v>13</v>
      </c>
      <c r="K44" s="23" t="n">
        <v>0.00142045454545459</v>
      </c>
      <c r="L44" s="24" t="s">
        <v>13</v>
      </c>
    </row>
    <row r="45" customFormat="false" ht="15" hidden="false" customHeight="true" outlineLevel="0" collapsed="false">
      <c r="A45" s="2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4.45" hidden="false" customHeight="true" outlineLevel="0" collapsed="false">
      <c r="A46" s="2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2"/>
      <c r="B47" s="36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27"/>
    </row>
    <row r="48" customFormat="false" ht="15" hidden="false" customHeight="fals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27"/>
    </row>
    <row r="49" s="2" customFormat="tru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8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H12:H17 L12:L16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7-31T19:22:16Z</dcterms:modified>
  <cp:revision>0</cp:revision>
  <dc:subject/>
  <dc:title/>
</cp:coreProperties>
</file>