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X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1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p</t>
  </si>
  <si>
    <t xml:space="preserve">Guayaba</t>
  </si>
  <si>
    <t xml:space="preserve">=</t>
  </si>
  <si>
    <t xml:space="preserve">Limón c/semilla</t>
  </si>
  <si>
    <t xml:space="preserve">Mango Manila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6.56"/>
    <col collapsed="false" customWidth="true" hidden="false" outlineLevel="0" max="14" min="14" style="1" width="19.7"/>
    <col collapsed="false" customWidth="true" hidden="false" outlineLevel="0" max="18" min="15" style="1" width="12.7"/>
    <col collapsed="false" customWidth="true" hidden="false" outlineLevel="0" max="19" min="19" style="1" width="9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false" hidden="false" outlineLevel="0" max="257" min="25" style="1" width="11.42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6.25" hidden="false" customHeight="true" outlineLevel="0" collapsed="false">
      <c r="A2" s="2"/>
      <c r="B2" s="4" t="n">
        <v>45016</v>
      </c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4" t="n">
        <v>45107</v>
      </c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0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0"/>
      <c r="N5" s="7" t="s">
        <v>2</v>
      </c>
      <c r="O5" s="8" t="s">
        <v>3</v>
      </c>
      <c r="P5" s="8" t="s">
        <v>4</v>
      </c>
      <c r="Q5" s="8" t="s">
        <v>5</v>
      </c>
      <c r="R5" s="9" t="s">
        <v>6</v>
      </c>
      <c r="S5" s="10" t="s">
        <v>7</v>
      </c>
      <c r="T5" s="10"/>
      <c r="U5" s="11" t="s">
        <v>8</v>
      </c>
      <c r="V5" s="11"/>
      <c r="W5" s="12" t="s">
        <v>9</v>
      </c>
      <c r="X5" s="12"/>
    </row>
    <row r="6" customFormat="false" ht="15" hidden="false" customHeight="false" outlineLevel="0" collapsed="false">
      <c r="A6" s="2"/>
      <c r="B6" s="7"/>
      <c r="C6" s="13" t="n">
        <v>44654</v>
      </c>
      <c r="D6" s="13" t="n">
        <v>44986</v>
      </c>
      <c r="E6" s="13" t="n">
        <v>45007</v>
      </c>
      <c r="F6" s="13" t="n">
        <v>45016</v>
      </c>
      <c r="G6" s="10"/>
      <c r="H6" s="10"/>
      <c r="I6" s="11"/>
      <c r="J6" s="11"/>
      <c r="K6" s="12"/>
      <c r="L6" s="12"/>
      <c r="M6" s="0"/>
      <c r="N6" s="7"/>
      <c r="O6" s="13" t="n">
        <v>44742</v>
      </c>
      <c r="P6" s="13" t="n">
        <v>45077</v>
      </c>
      <c r="Q6" s="13" t="n">
        <v>45100</v>
      </c>
      <c r="R6" s="13" t="n">
        <v>45107</v>
      </c>
      <c r="S6" s="10"/>
      <c r="T6" s="10"/>
      <c r="U6" s="11"/>
      <c r="V6" s="11"/>
      <c r="W6" s="12"/>
      <c r="X6" s="1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0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false" outlineLevel="0" collapsed="false">
      <c r="A8" s="2"/>
      <c r="B8" s="16" t="s">
        <v>11</v>
      </c>
      <c r="C8" s="17" t="n">
        <v>84.44</v>
      </c>
      <c r="D8" s="17" t="n">
        <v>34.44</v>
      </c>
      <c r="E8" s="17" t="n">
        <v>40</v>
      </c>
      <c r="F8" s="17" t="n">
        <v>41.11</v>
      </c>
      <c r="G8" s="18" t="n">
        <v>-0.513145428706774</v>
      </c>
      <c r="H8" s="19" t="s">
        <v>12</v>
      </c>
      <c r="I8" s="18" t="n">
        <v>0.193670150987224</v>
      </c>
      <c r="J8" s="20" t="s">
        <v>13</v>
      </c>
      <c r="K8" s="18" t="n">
        <v>0.0277499999999999</v>
      </c>
      <c r="L8" s="19" t="s">
        <v>13</v>
      </c>
      <c r="M8" s="0"/>
      <c r="N8" s="16" t="s">
        <v>11</v>
      </c>
      <c r="O8" s="17" t="n">
        <v>100</v>
      </c>
      <c r="P8" s="17" t="n">
        <v>45.56</v>
      </c>
      <c r="Q8" s="17" t="n">
        <v>56.67</v>
      </c>
      <c r="R8" s="17" t="n">
        <v>72.22</v>
      </c>
      <c r="S8" s="18" t="n">
        <v>-0.2778</v>
      </c>
      <c r="T8" s="19" t="s">
        <v>12</v>
      </c>
      <c r="U8" s="18" t="n">
        <v>0.585162423178226</v>
      </c>
      <c r="V8" s="20" t="s">
        <v>13</v>
      </c>
      <c r="W8" s="18" t="n">
        <v>0.274395623786836</v>
      </c>
      <c r="X8" s="19" t="s">
        <v>13</v>
      </c>
    </row>
    <row r="9" customFormat="false" ht="15" hidden="false" customHeight="false" outlineLevel="0" collapsed="false">
      <c r="A9" s="2"/>
      <c r="B9" s="21" t="s">
        <v>14</v>
      </c>
      <c r="C9" s="22" t="n">
        <v>20</v>
      </c>
      <c r="D9" s="22" t="n">
        <v>27.5</v>
      </c>
      <c r="E9" s="22" t="n">
        <v>21.25</v>
      </c>
      <c r="F9" s="22" t="n">
        <v>22.5</v>
      </c>
      <c r="G9" s="23" t="n">
        <v>0.125</v>
      </c>
      <c r="H9" s="24" t="s">
        <v>13</v>
      </c>
      <c r="I9" s="23" t="n">
        <v>-0.181818181818182</v>
      </c>
      <c r="J9" s="24" t="s">
        <v>12</v>
      </c>
      <c r="K9" s="23" t="n">
        <v>0.0588235294117647</v>
      </c>
      <c r="L9" s="24" t="s">
        <v>13</v>
      </c>
      <c r="M9" s="0"/>
      <c r="N9" s="21" t="s">
        <v>14</v>
      </c>
      <c r="O9" s="22" t="n">
        <v>15.63</v>
      </c>
      <c r="P9" s="22" t="n">
        <v>18.75</v>
      </c>
      <c r="Q9" s="22" t="n">
        <v>17.5</v>
      </c>
      <c r="R9" s="22" t="n">
        <v>18.75</v>
      </c>
      <c r="S9" s="23" t="n">
        <v>0.199616122840691</v>
      </c>
      <c r="T9" s="24" t="s">
        <v>13</v>
      </c>
      <c r="U9" s="23" t="n">
        <v>0</v>
      </c>
      <c r="V9" s="25" t="s">
        <v>15</v>
      </c>
      <c r="W9" s="23" t="n">
        <v>0.0714285714285714</v>
      </c>
      <c r="X9" s="24" t="s">
        <v>13</v>
      </c>
    </row>
    <row r="10" customFormat="false" ht="15" hidden="false" customHeight="false" outlineLevel="0" collapsed="false">
      <c r="A10" s="2"/>
      <c r="B10" s="16" t="s">
        <v>16</v>
      </c>
      <c r="C10" s="17" t="n">
        <v>40</v>
      </c>
      <c r="D10" s="17" t="n">
        <v>35.5</v>
      </c>
      <c r="E10" s="17" t="n">
        <v>32.5</v>
      </c>
      <c r="F10" s="17" t="n">
        <v>38.5</v>
      </c>
      <c r="G10" s="18" t="n">
        <v>-0.0375</v>
      </c>
      <c r="H10" s="19" t="s">
        <v>12</v>
      </c>
      <c r="I10" s="18" t="n">
        <v>0.0845070422535212</v>
      </c>
      <c r="J10" s="20" t="s">
        <v>13</v>
      </c>
      <c r="K10" s="18" t="n">
        <v>0.184615384615385</v>
      </c>
      <c r="L10" s="20" t="s">
        <v>13</v>
      </c>
      <c r="M10" s="0"/>
      <c r="N10" s="16" t="s">
        <v>16</v>
      </c>
      <c r="O10" s="17" t="n">
        <v>21.5</v>
      </c>
      <c r="P10" s="17" t="n">
        <v>26.5</v>
      </c>
      <c r="Q10" s="17" t="n">
        <v>30</v>
      </c>
      <c r="R10" s="17" t="n">
        <v>30</v>
      </c>
      <c r="S10" s="18" t="n">
        <v>0.395348837209302</v>
      </c>
      <c r="T10" s="19" t="s">
        <v>13</v>
      </c>
      <c r="U10" s="18" t="n">
        <v>0.132075471698113</v>
      </c>
      <c r="V10" s="20" t="s">
        <v>13</v>
      </c>
      <c r="W10" s="18" t="n">
        <v>0</v>
      </c>
      <c r="X10" s="26" t="s">
        <v>15</v>
      </c>
    </row>
    <row r="11" customFormat="false" ht="15" hidden="false" customHeight="false" outlineLevel="0" collapsed="false">
      <c r="A11" s="2"/>
      <c r="B11" s="21" t="s">
        <v>17</v>
      </c>
      <c r="C11" s="22" t="n">
        <v>13.57</v>
      </c>
      <c r="D11" s="22" t="n">
        <v>26.79</v>
      </c>
      <c r="E11" s="22" t="n">
        <v>23.21</v>
      </c>
      <c r="F11" s="22" t="n">
        <v>22.5</v>
      </c>
      <c r="G11" s="23" t="n">
        <v>0.658069270449521</v>
      </c>
      <c r="H11" s="24" t="s">
        <v>13</v>
      </c>
      <c r="I11" s="23" t="n">
        <v>-0.16013437849944</v>
      </c>
      <c r="J11" s="24" t="s">
        <v>12</v>
      </c>
      <c r="K11" s="23" t="n">
        <v>-0.030590262817751</v>
      </c>
      <c r="L11" s="24" t="s">
        <v>12</v>
      </c>
      <c r="M11" s="0"/>
      <c r="N11" s="21" t="s">
        <v>17</v>
      </c>
      <c r="O11" s="22" t="n">
        <v>18.93</v>
      </c>
      <c r="P11" s="22" t="n">
        <v>18.57</v>
      </c>
      <c r="Q11" s="22" t="n">
        <v>19.64</v>
      </c>
      <c r="R11" s="22" t="n">
        <v>21.43</v>
      </c>
      <c r="S11" s="23" t="n">
        <v>0.132065504490227</v>
      </c>
      <c r="T11" s="24" t="s">
        <v>13</v>
      </c>
      <c r="U11" s="23" t="n">
        <v>0.154011847065159</v>
      </c>
      <c r="V11" s="24" t="s">
        <v>13</v>
      </c>
      <c r="W11" s="23" t="n">
        <v>0.0911405295315682</v>
      </c>
      <c r="X11" s="24" t="s">
        <v>13</v>
      </c>
    </row>
    <row r="12" customFormat="false" ht="15" hidden="false" customHeight="false" outlineLevel="0" collapsed="false">
      <c r="A12" s="2"/>
      <c r="B12" s="16" t="s">
        <v>18</v>
      </c>
      <c r="C12" s="17" t="n">
        <v>43.31</v>
      </c>
      <c r="D12" s="17" t="n">
        <v>49.35</v>
      </c>
      <c r="E12" s="17" t="n">
        <v>49.35</v>
      </c>
      <c r="F12" s="17" t="n">
        <v>48.56</v>
      </c>
      <c r="G12" s="18" t="n">
        <v>0.121219117986608</v>
      </c>
      <c r="H12" s="19" t="s">
        <v>13</v>
      </c>
      <c r="I12" s="18" t="n">
        <v>-0.0160081053698073</v>
      </c>
      <c r="J12" s="19" t="s">
        <v>12</v>
      </c>
      <c r="K12" s="18" t="n">
        <v>-0.0160081053698073</v>
      </c>
      <c r="L12" s="19" t="s">
        <v>12</v>
      </c>
      <c r="M12" s="0"/>
      <c r="N12" s="16" t="s">
        <v>18</v>
      </c>
      <c r="O12" s="17" t="n">
        <v>43.42</v>
      </c>
      <c r="P12" s="17" t="n">
        <v>45.415</v>
      </c>
      <c r="Q12" s="17" t="n">
        <v>48.205</v>
      </c>
      <c r="R12" s="17" t="n">
        <v>48.205</v>
      </c>
      <c r="S12" s="18" t="n">
        <v>0.110202671579917</v>
      </c>
      <c r="T12" s="19" t="s">
        <v>13</v>
      </c>
      <c r="U12" s="18" t="n">
        <v>0.0614334470989761</v>
      </c>
      <c r="V12" s="19" t="s">
        <v>13</v>
      </c>
      <c r="W12" s="18" t="n">
        <v>0</v>
      </c>
      <c r="X12" s="27" t="s">
        <v>15</v>
      </c>
    </row>
    <row r="13" customFormat="false" ht="15" hidden="false" customHeight="false" outlineLevel="0" collapsed="false">
      <c r="A13" s="2"/>
      <c r="B13" s="21" t="s">
        <v>19</v>
      </c>
      <c r="C13" s="22" t="n">
        <v>6.5</v>
      </c>
      <c r="D13" s="22" t="n">
        <v>9.4</v>
      </c>
      <c r="E13" s="22" t="n">
        <v>11.3</v>
      </c>
      <c r="F13" s="22" t="n">
        <v>11.8</v>
      </c>
      <c r="G13" s="23" t="n">
        <v>0.815384615384616</v>
      </c>
      <c r="H13" s="24" t="s">
        <v>13</v>
      </c>
      <c r="I13" s="23" t="n">
        <v>0.25531914893617</v>
      </c>
      <c r="J13" s="24" t="s">
        <v>13</v>
      </c>
      <c r="K13" s="23" t="n">
        <v>0.0442477876106195</v>
      </c>
      <c r="L13" s="24" t="s">
        <v>13</v>
      </c>
      <c r="M13" s="0"/>
      <c r="N13" s="21" t="s">
        <v>19</v>
      </c>
      <c r="O13" s="22" t="n">
        <v>12</v>
      </c>
      <c r="P13" s="22" t="n">
        <v>15.5</v>
      </c>
      <c r="Q13" s="22" t="n">
        <v>18.3</v>
      </c>
      <c r="R13" s="22" t="n">
        <v>20</v>
      </c>
      <c r="S13" s="23" t="n">
        <v>0.666666666666667</v>
      </c>
      <c r="T13" s="24" t="s">
        <v>13</v>
      </c>
      <c r="U13" s="23" t="n">
        <v>0.290322580645161</v>
      </c>
      <c r="V13" s="24" t="s">
        <v>13</v>
      </c>
      <c r="W13" s="23" t="n">
        <v>0.0928961748633879</v>
      </c>
      <c r="X13" s="24" t="s">
        <v>13</v>
      </c>
    </row>
    <row r="14" customFormat="false" ht="15" hidden="false" customHeight="false" outlineLevel="0" collapsed="false">
      <c r="A14" s="2"/>
      <c r="B14" s="16" t="s">
        <v>20</v>
      </c>
      <c r="C14" s="17" t="n">
        <v>22</v>
      </c>
      <c r="D14" s="17" t="n">
        <v>19.5</v>
      </c>
      <c r="E14" s="17" t="n">
        <v>18</v>
      </c>
      <c r="F14" s="17" t="n">
        <v>17</v>
      </c>
      <c r="G14" s="18" t="n">
        <v>-0.227272727272727</v>
      </c>
      <c r="H14" s="19" t="s">
        <v>12</v>
      </c>
      <c r="I14" s="18" t="n">
        <v>-0.128205128205128</v>
      </c>
      <c r="J14" s="19" t="s">
        <v>12</v>
      </c>
      <c r="K14" s="18" t="n">
        <v>-0.0555555555555556</v>
      </c>
      <c r="L14" s="19" t="s">
        <v>12</v>
      </c>
      <c r="M14" s="0"/>
      <c r="N14" s="16" t="s">
        <v>20</v>
      </c>
      <c r="O14" s="17" t="n">
        <v>16</v>
      </c>
      <c r="P14" s="17" t="n">
        <v>23</v>
      </c>
      <c r="Q14" s="17" t="n">
        <v>22</v>
      </c>
      <c r="R14" s="17" t="n">
        <v>23.5</v>
      </c>
      <c r="S14" s="18" t="n">
        <v>0.46875</v>
      </c>
      <c r="T14" s="19" t="s">
        <v>13</v>
      </c>
      <c r="U14" s="18" t="n">
        <v>0.0217391304347827</v>
      </c>
      <c r="V14" s="19" t="s">
        <v>13</v>
      </c>
      <c r="W14" s="18" t="n">
        <v>0.0681818181818181</v>
      </c>
      <c r="X14" s="19" t="s">
        <v>13</v>
      </c>
    </row>
    <row r="15" customFormat="false" ht="15" hidden="false" customHeight="false" outlineLevel="0" collapsed="false">
      <c r="A15" s="2"/>
      <c r="B15" s="21" t="s">
        <v>21</v>
      </c>
      <c r="C15" s="22" t="n">
        <v>24</v>
      </c>
      <c r="D15" s="22" t="n">
        <v>28</v>
      </c>
      <c r="E15" s="22" t="n">
        <v>22</v>
      </c>
      <c r="F15" s="22" t="n">
        <v>20</v>
      </c>
      <c r="G15" s="23" t="n">
        <v>-0.166666666666667</v>
      </c>
      <c r="H15" s="24" t="s">
        <v>12</v>
      </c>
      <c r="I15" s="23" t="n">
        <v>-0.285714285714286</v>
      </c>
      <c r="J15" s="24" t="s">
        <v>12</v>
      </c>
      <c r="K15" s="23" t="n">
        <v>-0.0909090909090909</v>
      </c>
      <c r="L15" s="24" t="s">
        <v>12</v>
      </c>
      <c r="M15" s="0"/>
      <c r="N15" s="21" t="s">
        <v>21</v>
      </c>
      <c r="O15" s="22" t="n">
        <v>30</v>
      </c>
      <c r="P15" s="22" t="n">
        <v>24</v>
      </c>
      <c r="Q15" s="22" t="n">
        <v>26</v>
      </c>
      <c r="R15" s="22" t="n">
        <v>33</v>
      </c>
      <c r="S15" s="23" t="n">
        <v>0.1</v>
      </c>
      <c r="T15" s="24" t="s">
        <v>13</v>
      </c>
      <c r="U15" s="23" t="n">
        <v>0.375</v>
      </c>
      <c r="V15" s="24" t="s">
        <v>13</v>
      </c>
      <c r="W15" s="23" t="n">
        <v>0.269230769230769</v>
      </c>
      <c r="X15" s="24" t="s">
        <v>13</v>
      </c>
    </row>
    <row r="16" customFormat="false" ht="15" hidden="false" customHeight="false" outlineLevel="0" collapsed="false">
      <c r="A16" s="2"/>
      <c r="B16" s="16" t="s">
        <v>22</v>
      </c>
      <c r="C16" s="17" t="n">
        <v>6.11</v>
      </c>
      <c r="D16" s="17" t="n">
        <v>10.56</v>
      </c>
      <c r="E16" s="17" t="n">
        <v>8.33</v>
      </c>
      <c r="F16" s="17" t="n">
        <v>8.89</v>
      </c>
      <c r="G16" s="18" t="n">
        <v>0.454991816693944</v>
      </c>
      <c r="H16" s="19" t="s">
        <v>13</v>
      </c>
      <c r="I16" s="18" t="n">
        <v>-0.158143939393939</v>
      </c>
      <c r="J16" s="19" t="s">
        <v>12</v>
      </c>
      <c r="K16" s="18" t="n">
        <v>0.0672268907563025</v>
      </c>
      <c r="L16" s="20" t="s">
        <v>13</v>
      </c>
      <c r="M16" s="0"/>
      <c r="N16" s="16" t="s">
        <v>22</v>
      </c>
      <c r="O16" s="17" t="n">
        <v>11.11</v>
      </c>
      <c r="P16" s="17" t="n">
        <v>10</v>
      </c>
      <c r="Q16" s="17" t="n">
        <v>10.56</v>
      </c>
      <c r="R16" s="17" t="n">
        <v>13.89</v>
      </c>
      <c r="S16" s="18" t="n">
        <v>0.25022502250225</v>
      </c>
      <c r="T16" s="19" t="s">
        <v>13</v>
      </c>
      <c r="U16" s="18" t="n">
        <v>0.389</v>
      </c>
      <c r="V16" s="19" t="s">
        <v>13</v>
      </c>
      <c r="W16" s="18" t="n">
        <v>0.315340909090909</v>
      </c>
      <c r="X16" s="19" t="s">
        <v>13</v>
      </c>
    </row>
    <row r="17" customFormat="false" ht="15" hidden="false" customHeight="false" outlineLevel="0" collapsed="false">
      <c r="A17" s="2"/>
      <c r="B17" s="28" t="s">
        <v>23</v>
      </c>
      <c r="C17" s="29" t="n">
        <v>46.25</v>
      </c>
      <c r="D17" s="29" t="n">
        <v>56.25</v>
      </c>
      <c r="E17" s="29" t="n">
        <v>62.5</v>
      </c>
      <c r="F17" s="29" t="n">
        <v>58.75</v>
      </c>
      <c r="G17" s="30" t="n">
        <v>0.27027027027027</v>
      </c>
      <c r="H17" s="31" t="s">
        <v>13</v>
      </c>
      <c r="I17" s="30" t="n">
        <v>0.0444444444444445</v>
      </c>
      <c r="J17" s="32" t="s">
        <v>13</v>
      </c>
      <c r="K17" s="30" t="n">
        <v>-0.0600000000000001</v>
      </c>
      <c r="L17" s="24" t="s">
        <v>12</v>
      </c>
      <c r="M17" s="0"/>
      <c r="N17" s="28" t="s">
        <v>23</v>
      </c>
      <c r="O17" s="29" t="n">
        <v>50</v>
      </c>
      <c r="P17" s="29" t="n">
        <v>47.5</v>
      </c>
      <c r="Q17" s="29" t="n">
        <v>56.25</v>
      </c>
      <c r="R17" s="29" t="n">
        <v>53.75</v>
      </c>
      <c r="S17" s="30" t="n">
        <v>0.075</v>
      </c>
      <c r="T17" s="31" t="s">
        <v>13</v>
      </c>
      <c r="U17" s="30" t="n">
        <v>0.131578947368421</v>
      </c>
      <c r="V17" s="32" t="s">
        <v>13</v>
      </c>
      <c r="W17" s="30" t="n">
        <v>-0.0444444444444444</v>
      </c>
      <c r="X17" s="24" t="s">
        <v>12</v>
      </c>
    </row>
    <row r="18" customFormat="false" ht="15" hidden="false" customHeight="false" outlineLevel="0" collapsed="false">
      <c r="A18" s="2"/>
      <c r="B18" s="14" t="s">
        <v>24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  <c r="M18" s="0"/>
      <c r="N18" s="14" t="s">
        <v>24</v>
      </c>
      <c r="O18" s="15"/>
      <c r="P18" s="15"/>
      <c r="Q18" s="15"/>
      <c r="R18" s="15"/>
      <c r="S18" s="15"/>
      <c r="T18" s="15"/>
      <c r="U18" s="15"/>
      <c r="V18" s="15"/>
      <c r="W18" s="15"/>
      <c r="X18" s="33"/>
    </row>
    <row r="19" customFormat="false" ht="15" hidden="false" customHeight="false" outlineLevel="0" collapsed="false">
      <c r="A19" s="2"/>
      <c r="B19" s="16" t="s">
        <v>25</v>
      </c>
      <c r="C19" s="17" t="n">
        <v>12</v>
      </c>
      <c r="D19" s="17" t="n">
        <v>7.2</v>
      </c>
      <c r="E19" s="17" t="n">
        <v>11.2</v>
      </c>
      <c r="F19" s="17" t="n">
        <v>8.4</v>
      </c>
      <c r="G19" s="18" t="n">
        <v>-0.3</v>
      </c>
      <c r="H19" s="19" t="s">
        <v>12</v>
      </c>
      <c r="I19" s="18" t="n">
        <v>0.166666666666667</v>
      </c>
      <c r="J19" s="19" t="s">
        <v>13</v>
      </c>
      <c r="K19" s="18" t="n">
        <v>-0.25</v>
      </c>
      <c r="L19" s="20" t="s">
        <v>12</v>
      </c>
      <c r="M19" s="0"/>
      <c r="N19" s="16" t="s">
        <v>25</v>
      </c>
      <c r="O19" s="17" t="n">
        <v>9.2</v>
      </c>
      <c r="P19" s="17" t="n">
        <v>8.4</v>
      </c>
      <c r="Q19" s="17" t="n">
        <v>10</v>
      </c>
      <c r="R19" s="17" t="n">
        <v>10.4</v>
      </c>
      <c r="S19" s="18" t="n">
        <v>0.130434782608696</v>
      </c>
      <c r="T19" s="19" t="s">
        <v>13</v>
      </c>
      <c r="U19" s="18" t="n">
        <v>0.238095238095238</v>
      </c>
      <c r="V19" s="19" t="s">
        <v>13</v>
      </c>
      <c r="W19" s="18" t="n">
        <v>0.04</v>
      </c>
      <c r="X19" s="20" t="s">
        <v>13</v>
      </c>
    </row>
    <row r="20" customFormat="false" ht="15" hidden="false" customHeight="false" outlineLevel="0" collapsed="false">
      <c r="A20" s="2"/>
      <c r="B20" s="21" t="s">
        <v>26</v>
      </c>
      <c r="C20" s="22" t="n">
        <v>19</v>
      </c>
      <c r="D20" s="22" t="n">
        <v>7</v>
      </c>
      <c r="E20" s="22" t="n">
        <v>6.2</v>
      </c>
      <c r="F20" s="22" t="n">
        <v>5.8</v>
      </c>
      <c r="G20" s="23" t="n">
        <v>-0.694736842105263</v>
      </c>
      <c r="H20" s="24" t="s">
        <v>12</v>
      </c>
      <c r="I20" s="23" t="n">
        <v>-0.171428571428571</v>
      </c>
      <c r="J20" s="24" t="s">
        <v>12</v>
      </c>
      <c r="K20" s="23" t="n">
        <v>-0.0645161290322581</v>
      </c>
      <c r="L20" s="24" t="s">
        <v>12</v>
      </c>
      <c r="M20" s="0"/>
      <c r="N20" s="21" t="s">
        <v>26</v>
      </c>
      <c r="O20" s="22" t="n">
        <v>13</v>
      </c>
      <c r="P20" s="22" t="n">
        <v>6</v>
      </c>
      <c r="Q20" s="22" t="n">
        <v>6.2</v>
      </c>
      <c r="R20" s="22" t="n">
        <v>9.8</v>
      </c>
      <c r="S20" s="23" t="n">
        <v>-0.246153846153846</v>
      </c>
      <c r="T20" s="24" t="s">
        <v>12</v>
      </c>
      <c r="U20" s="23" t="n">
        <v>0.633333333333334</v>
      </c>
      <c r="V20" s="24" t="s">
        <v>13</v>
      </c>
      <c r="W20" s="23" t="n">
        <v>0.580645161290323</v>
      </c>
      <c r="X20" s="24" t="s">
        <v>13</v>
      </c>
    </row>
    <row r="21" customFormat="false" ht="15" hidden="false" customHeight="false" outlineLevel="0" collapsed="false">
      <c r="A21" s="2"/>
      <c r="B21" s="16" t="s">
        <v>27</v>
      </c>
      <c r="C21" s="17" t="n">
        <v>25</v>
      </c>
      <c r="D21" s="17" t="n">
        <v>24</v>
      </c>
      <c r="E21" s="17" t="n">
        <v>22</v>
      </c>
      <c r="F21" s="17" t="n">
        <v>22</v>
      </c>
      <c r="G21" s="18" t="n">
        <v>-0.12</v>
      </c>
      <c r="H21" s="19" t="s">
        <v>12</v>
      </c>
      <c r="I21" s="18" t="n">
        <v>-0.0833333333333334</v>
      </c>
      <c r="J21" s="19" t="s">
        <v>12</v>
      </c>
      <c r="K21" s="18" t="n">
        <v>0</v>
      </c>
      <c r="L21" s="26" t="s">
        <v>15</v>
      </c>
      <c r="M21" s="0"/>
      <c r="N21" s="16" t="s">
        <v>27</v>
      </c>
      <c r="O21" s="17" t="n">
        <v>25</v>
      </c>
      <c r="P21" s="17" t="n">
        <v>21</v>
      </c>
      <c r="Q21" s="17" t="n">
        <v>26</v>
      </c>
      <c r="R21" s="17" t="n">
        <v>31</v>
      </c>
      <c r="S21" s="18" t="n">
        <v>0.24</v>
      </c>
      <c r="T21" s="19" t="s">
        <v>13</v>
      </c>
      <c r="U21" s="18" t="n">
        <v>0.476190476190476</v>
      </c>
      <c r="V21" s="19" t="s">
        <v>13</v>
      </c>
      <c r="W21" s="18" t="n">
        <v>0.192307692307692</v>
      </c>
      <c r="X21" s="20" t="s">
        <v>13</v>
      </c>
    </row>
    <row r="22" customFormat="false" ht="15" hidden="false" customHeight="false" outlineLevel="0" collapsed="false">
      <c r="A22" s="2"/>
      <c r="B22" s="21" t="s">
        <v>28</v>
      </c>
      <c r="C22" s="22" t="n">
        <v>17.63</v>
      </c>
      <c r="D22" s="22" t="n">
        <v>18.95</v>
      </c>
      <c r="E22" s="22" t="n">
        <v>18.68</v>
      </c>
      <c r="F22" s="22" t="n">
        <v>13.68</v>
      </c>
      <c r="G22" s="23" t="n">
        <v>-0.224049914917754</v>
      </c>
      <c r="H22" s="24" t="s">
        <v>12</v>
      </c>
      <c r="I22" s="23" t="n">
        <v>-0.278100263852243</v>
      </c>
      <c r="J22" s="24" t="s">
        <v>12</v>
      </c>
      <c r="K22" s="23" t="n">
        <v>-0.267665952890792</v>
      </c>
      <c r="L22" s="24" t="s">
        <v>12</v>
      </c>
      <c r="M22" s="0"/>
      <c r="N22" s="21" t="s">
        <v>28</v>
      </c>
      <c r="O22" s="22" t="n">
        <v>14.47</v>
      </c>
      <c r="P22" s="22" t="n">
        <v>12.63</v>
      </c>
      <c r="Q22" s="22" t="n">
        <v>16.32</v>
      </c>
      <c r="R22" s="22" t="n">
        <v>17.11</v>
      </c>
      <c r="S22" s="23" t="n">
        <v>0.182446440912232</v>
      </c>
      <c r="T22" s="24" t="s">
        <v>13</v>
      </c>
      <c r="U22" s="23" t="n">
        <v>0.354711005542359</v>
      </c>
      <c r="V22" s="24" t="s">
        <v>13</v>
      </c>
      <c r="W22" s="23" t="n">
        <v>0.048406862745098</v>
      </c>
      <c r="X22" s="24" t="s">
        <v>13</v>
      </c>
    </row>
    <row r="23" customFormat="false" ht="15" hidden="false" customHeight="false" outlineLevel="0" collapsed="false">
      <c r="A23" s="2"/>
      <c r="B23" s="16" t="s">
        <v>29</v>
      </c>
      <c r="C23" s="17" t="n">
        <v>13</v>
      </c>
      <c r="D23" s="17" t="n">
        <v>20</v>
      </c>
      <c r="E23" s="17" t="n">
        <v>19</v>
      </c>
      <c r="F23" s="17" t="n">
        <v>18</v>
      </c>
      <c r="G23" s="18" t="n">
        <v>0.384615384615385</v>
      </c>
      <c r="H23" s="19" t="s">
        <v>13</v>
      </c>
      <c r="I23" s="18" t="n">
        <v>-0.1</v>
      </c>
      <c r="J23" s="19" t="s">
        <v>12</v>
      </c>
      <c r="K23" s="18" t="n">
        <v>-0.0526315789473685</v>
      </c>
      <c r="L23" s="19" t="s">
        <v>12</v>
      </c>
      <c r="M23" s="0"/>
      <c r="N23" s="16" t="s">
        <v>29</v>
      </c>
      <c r="O23" s="17" t="n">
        <v>22</v>
      </c>
      <c r="P23" s="17" t="n">
        <v>29</v>
      </c>
      <c r="Q23" s="17" t="n">
        <v>28</v>
      </c>
      <c r="R23" s="17" t="n">
        <v>28</v>
      </c>
      <c r="S23" s="18" t="n">
        <v>0.272727272727273</v>
      </c>
      <c r="T23" s="19" t="s">
        <v>13</v>
      </c>
      <c r="U23" s="18" t="n">
        <v>-0.0344827586206896</v>
      </c>
      <c r="V23" s="19" t="s">
        <v>12</v>
      </c>
      <c r="W23" s="18" t="n">
        <v>0</v>
      </c>
      <c r="X23" s="27" t="s">
        <v>15</v>
      </c>
    </row>
    <row r="24" customFormat="false" ht="15" hidden="false" customHeight="false" outlineLevel="0" collapsed="false">
      <c r="A24" s="2"/>
      <c r="B24" s="21" t="s">
        <v>30</v>
      </c>
      <c r="C24" s="22" t="n">
        <v>9.815</v>
      </c>
      <c r="D24" s="22" t="n">
        <v>12.35</v>
      </c>
      <c r="E24" s="22" t="n">
        <v>11.82</v>
      </c>
      <c r="F24" s="22" t="n">
        <v>11.1433333333333</v>
      </c>
      <c r="G24" s="23" t="n">
        <v>0.135337069111903</v>
      </c>
      <c r="H24" s="24" t="s">
        <v>13</v>
      </c>
      <c r="I24" s="23" t="n">
        <v>-0.0977058029689609</v>
      </c>
      <c r="J24" s="24" t="s">
        <v>12</v>
      </c>
      <c r="K24" s="23" t="n">
        <v>-0.0572476029328822</v>
      </c>
      <c r="L24" s="24" t="s">
        <v>12</v>
      </c>
      <c r="M24" s="0"/>
      <c r="N24" s="21" t="s">
        <v>30</v>
      </c>
      <c r="O24" s="22" t="n">
        <v>6.09</v>
      </c>
      <c r="P24" s="22" t="n">
        <v>11.37</v>
      </c>
      <c r="Q24" s="22" t="n">
        <v>9.415</v>
      </c>
      <c r="R24" s="22" t="n">
        <v>9.4</v>
      </c>
      <c r="S24" s="23" t="n">
        <v>0.543513957307061</v>
      </c>
      <c r="T24" s="24" t="s">
        <v>13</v>
      </c>
      <c r="U24" s="23" t="n">
        <v>-0.173262972735268</v>
      </c>
      <c r="V24" s="24" t="s">
        <v>12</v>
      </c>
      <c r="W24" s="23" t="n">
        <v>-0.00159320233669669</v>
      </c>
      <c r="X24" s="24" t="s">
        <v>12</v>
      </c>
    </row>
    <row r="25" customFormat="false" ht="15" hidden="false" customHeight="false" outlineLevel="0" collapsed="false">
      <c r="A25" s="2"/>
      <c r="B25" s="16" t="s">
        <v>31</v>
      </c>
      <c r="C25" s="17" t="n">
        <v>8.5</v>
      </c>
      <c r="D25" s="17" t="n">
        <v>10</v>
      </c>
      <c r="E25" s="17" t="n">
        <v>9</v>
      </c>
      <c r="F25" s="17" t="n">
        <v>9</v>
      </c>
      <c r="G25" s="18" t="n">
        <v>0.0588235294117647</v>
      </c>
      <c r="H25" s="19" t="s">
        <v>13</v>
      </c>
      <c r="I25" s="18" t="n">
        <v>-0.1</v>
      </c>
      <c r="J25" s="19" t="s">
        <v>12</v>
      </c>
      <c r="K25" s="18" t="n">
        <v>0</v>
      </c>
      <c r="L25" s="27" t="s">
        <v>15</v>
      </c>
      <c r="M25" s="0"/>
      <c r="N25" s="16" t="s">
        <v>31</v>
      </c>
      <c r="O25" s="17" t="n">
        <v>11</v>
      </c>
      <c r="P25" s="17" t="n">
        <v>6</v>
      </c>
      <c r="Q25" s="17" t="n">
        <v>7</v>
      </c>
      <c r="R25" s="17" t="n">
        <v>7</v>
      </c>
      <c r="S25" s="18" t="n">
        <v>-0.363636363636364</v>
      </c>
      <c r="T25" s="19" t="s">
        <v>12</v>
      </c>
      <c r="U25" s="18" t="n">
        <v>0.166666666666667</v>
      </c>
      <c r="V25" s="19" t="s">
        <v>13</v>
      </c>
      <c r="W25" s="18" t="n">
        <v>0</v>
      </c>
      <c r="X25" s="27" t="s">
        <v>15</v>
      </c>
    </row>
    <row r="26" customFormat="false" ht="15" hidden="false" customHeight="false" outlineLevel="0" collapsed="false">
      <c r="A26" s="2"/>
      <c r="B26" s="21" t="s">
        <v>32</v>
      </c>
      <c r="C26" s="22" t="n">
        <v>5.335</v>
      </c>
      <c r="D26" s="22" t="n">
        <v>6.05</v>
      </c>
      <c r="E26" s="22" t="n">
        <v>5.24</v>
      </c>
      <c r="F26" s="22" t="n">
        <v>5.34</v>
      </c>
      <c r="G26" s="23" t="n">
        <v>0.000937207122774009</v>
      </c>
      <c r="H26" s="24" t="s">
        <v>13</v>
      </c>
      <c r="I26" s="23" t="n">
        <v>-0.117355371900826</v>
      </c>
      <c r="J26" s="24" t="s">
        <v>12</v>
      </c>
      <c r="K26" s="23" t="n">
        <v>0.0190839694656488</v>
      </c>
      <c r="L26" s="24" t="s">
        <v>13</v>
      </c>
      <c r="M26" s="0"/>
      <c r="N26" s="21" t="s">
        <v>32</v>
      </c>
      <c r="O26" s="22" t="n">
        <v>5.74</v>
      </c>
      <c r="P26" s="22" t="n">
        <v>5.95</v>
      </c>
      <c r="Q26" s="22" t="n">
        <v>9.635</v>
      </c>
      <c r="R26" s="22" t="n">
        <v>10.45</v>
      </c>
      <c r="S26" s="23" t="n">
        <v>0.820557491289198</v>
      </c>
      <c r="T26" s="24" t="s">
        <v>13</v>
      </c>
      <c r="U26" s="23" t="n">
        <v>0.756302521008403</v>
      </c>
      <c r="V26" s="24" t="s">
        <v>13</v>
      </c>
      <c r="W26" s="23" t="n">
        <v>0.084587441619097</v>
      </c>
      <c r="X26" s="24" t="s">
        <v>13</v>
      </c>
    </row>
    <row r="27" customFormat="false" ht="15.75" hidden="false" customHeight="false" outlineLevel="0" collapsed="false">
      <c r="A27" s="2"/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0"/>
      <c r="N27" s="14" t="s">
        <v>3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.75" hidden="false" customHeight="true" outlineLevel="0" collapsed="false">
      <c r="A28" s="2"/>
      <c r="B28" s="34" t="s">
        <v>34</v>
      </c>
      <c r="C28" s="35" t="n">
        <v>44654</v>
      </c>
      <c r="D28" s="13" t="n">
        <v>44986</v>
      </c>
      <c r="E28" s="13" t="n">
        <v>45007</v>
      </c>
      <c r="F28" s="13" t="n">
        <v>45016</v>
      </c>
      <c r="G28" s="11"/>
      <c r="H28" s="11"/>
      <c r="I28" s="11"/>
      <c r="J28" s="11"/>
      <c r="K28" s="12"/>
      <c r="L28" s="12"/>
      <c r="M28" s="0"/>
      <c r="N28" s="34" t="s">
        <v>34</v>
      </c>
      <c r="O28" s="13" t="n">
        <v>44745</v>
      </c>
      <c r="P28" s="13" t="n">
        <v>45077</v>
      </c>
      <c r="Q28" s="13" t="n">
        <v>45098</v>
      </c>
      <c r="R28" s="13" t="n">
        <v>45107</v>
      </c>
      <c r="S28" s="11"/>
      <c r="T28" s="11"/>
      <c r="U28" s="11"/>
      <c r="V28" s="11"/>
      <c r="W28" s="12"/>
      <c r="X28" s="12"/>
    </row>
    <row r="29" customFormat="false" ht="15" hidden="false" customHeight="false" outlineLevel="0" collapsed="false">
      <c r="A29" s="2"/>
      <c r="B29" s="16" t="s">
        <v>35</v>
      </c>
      <c r="C29" s="17" t="n">
        <v>36.5</v>
      </c>
      <c r="D29" s="17" t="n">
        <v>43.5</v>
      </c>
      <c r="E29" s="17" t="n">
        <v>41</v>
      </c>
      <c r="F29" s="17" t="n">
        <v>43.5</v>
      </c>
      <c r="G29" s="18" t="n">
        <v>0.191780821917808</v>
      </c>
      <c r="H29" s="19" t="s">
        <v>13</v>
      </c>
      <c r="I29" s="18" t="n">
        <v>0</v>
      </c>
      <c r="J29" s="27" t="s">
        <v>15</v>
      </c>
      <c r="K29" s="18" t="n">
        <v>0.0609756097560976</v>
      </c>
      <c r="L29" s="19" t="s">
        <v>13</v>
      </c>
      <c r="M29" s="0"/>
      <c r="N29" s="16" t="s">
        <v>35</v>
      </c>
      <c r="O29" s="17" t="n">
        <v>41.5</v>
      </c>
      <c r="P29" s="17" t="n">
        <v>37</v>
      </c>
      <c r="Q29" s="17" t="n">
        <v>29.5</v>
      </c>
      <c r="R29" s="17" t="n">
        <v>28.5</v>
      </c>
      <c r="S29" s="18" t="n">
        <v>-0.313253012048193</v>
      </c>
      <c r="T29" s="19" t="s">
        <v>12</v>
      </c>
      <c r="U29" s="18" t="n">
        <v>-0.22972972972973</v>
      </c>
      <c r="V29" s="19" t="s">
        <v>12</v>
      </c>
      <c r="W29" s="18" t="n">
        <v>-0.0338983050847458</v>
      </c>
      <c r="X29" s="19" t="s">
        <v>12</v>
      </c>
    </row>
    <row r="30" customFormat="false" ht="15" hidden="false" customHeight="false" outlineLevel="0" collapsed="false">
      <c r="A30" s="2"/>
      <c r="B30" s="21" t="s">
        <v>36</v>
      </c>
      <c r="C30" s="22" t="n">
        <v>40</v>
      </c>
      <c r="D30" s="22" t="n">
        <v>46</v>
      </c>
      <c r="E30" s="22" t="n">
        <v>45</v>
      </c>
      <c r="F30" s="22" t="n">
        <v>46</v>
      </c>
      <c r="G30" s="23" t="n">
        <v>0.15</v>
      </c>
      <c r="H30" s="24" t="s">
        <v>13</v>
      </c>
      <c r="I30" s="23" t="n">
        <v>0</v>
      </c>
      <c r="J30" s="25" t="s">
        <v>15</v>
      </c>
      <c r="K30" s="23" t="n">
        <v>0.0222222222222221</v>
      </c>
      <c r="L30" s="24" t="s">
        <v>13</v>
      </c>
      <c r="M30" s="0"/>
      <c r="N30" s="21" t="s">
        <v>36</v>
      </c>
      <c r="O30" s="22" t="n">
        <v>42</v>
      </c>
      <c r="P30" s="22" t="n">
        <v>40</v>
      </c>
      <c r="Q30" s="22" t="n">
        <v>32</v>
      </c>
      <c r="R30" s="22" t="n">
        <v>34</v>
      </c>
      <c r="S30" s="23" t="n">
        <v>-0.19047619047619</v>
      </c>
      <c r="T30" s="24" t="s">
        <v>12</v>
      </c>
      <c r="U30" s="23" t="n">
        <v>-0.15</v>
      </c>
      <c r="V30" s="24" t="s">
        <v>12</v>
      </c>
      <c r="W30" s="23" t="n">
        <v>0.0625</v>
      </c>
      <c r="X30" s="24" t="s">
        <v>13</v>
      </c>
    </row>
    <row r="31" customFormat="false" ht="15" hidden="false" customHeight="true" outlineLevel="0" collapsed="false">
      <c r="A31" s="2"/>
      <c r="B31" s="36" t="s">
        <v>3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0"/>
      <c r="N31" s="36" t="s">
        <v>37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5" hidden="false" customHeight="false" outlineLevel="0" collapsed="false">
      <c r="A32" s="2"/>
      <c r="B32" s="37" t="s">
        <v>38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  <c r="M32" s="0"/>
      <c r="N32" s="37" t="s">
        <v>38</v>
      </c>
      <c r="O32" s="17"/>
      <c r="P32" s="17"/>
      <c r="Q32" s="17"/>
      <c r="R32" s="17"/>
      <c r="S32" s="38"/>
      <c r="T32" s="39"/>
      <c r="U32" s="38"/>
      <c r="V32" s="39"/>
      <c r="W32" s="38"/>
      <c r="X32" s="40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  <c r="M33" s="0"/>
      <c r="N33" s="41"/>
      <c r="O33" s="17"/>
      <c r="P33" s="17"/>
      <c r="Q33" s="17"/>
      <c r="R33" s="17"/>
      <c r="S33" s="38"/>
      <c r="T33" s="39"/>
      <c r="U33" s="38"/>
      <c r="V33" s="39"/>
      <c r="W33" s="38"/>
      <c r="X33" s="40"/>
    </row>
    <row r="34" customFormat="false" ht="21" hidden="false" customHeight="true" outlineLevel="0" collapsed="false">
      <c r="A34" s="2"/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0"/>
      <c r="N34" s="6" t="s">
        <v>39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26.25" hidden="false" customHeight="true" outlineLevel="0" collapsed="false">
      <c r="A35" s="2"/>
      <c r="B35" s="11" t="s">
        <v>40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0"/>
      <c r="N35" s="11" t="s">
        <v>40</v>
      </c>
      <c r="O35" s="8" t="s">
        <v>3</v>
      </c>
      <c r="P35" s="8" t="s">
        <v>4</v>
      </c>
      <c r="Q35" s="8" t="s">
        <v>5</v>
      </c>
      <c r="R35" s="9" t="s">
        <v>6</v>
      </c>
      <c r="S35" s="10" t="s">
        <v>7</v>
      </c>
      <c r="T35" s="10"/>
      <c r="U35" s="11" t="s">
        <v>8</v>
      </c>
      <c r="V35" s="11"/>
      <c r="W35" s="12" t="s">
        <v>9</v>
      </c>
      <c r="X35" s="12"/>
    </row>
    <row r="36" customFormat="false" ht="15" hidden="false" customHeight="true" outlineLevel="0" collapsed="false">
      <c r="A36" s="2"/>
      <c r="B36" s="42" t="s">
        <v>41</v>
      </c>
      <c r="C36" s="35" t="n">
        <v>44654</v>
      </c>
      <c r="D36" s="13" t="n">
        <v>44986</v>
      </c>
      <c r="E36" s="13" t="n">
        <v>45007</v>
      </c>
      <c r="F36" s="13" t="n">
        <v>45016</v>
      </c>
      <c r="G36" s="10"/>
      <c r="H36" s="10"/>
      <c r="I36" s="11"/>
      <c r="J36" s="11"/>
      <c r="K36" s="12"/>
      <c r="L36" s="12"/>
      <c r="M36" s="0"/>
      <c r="N36" s="42" t="s">
        <v>41</v>
      </c>
      <c r="O36" s="13" t="n">
        <v>44742</v>
      </c>
      <c r="P36" s="13" t="n">
        <v>45077</v>
      </c>
      <c r="Q36" s="13" t="n">
        <v>45100</v>
      </c>
      <c r="R36" s="13" t="n">
        <v>45107</v>
      </c>
      <c r="S36" s="10"/>
      <c r="T36" s="10"/>
      <c r="U36" s="11"/>
      <c r="V36" s="11"/>
      <c r="W36" s="12"/>
      <c r="X36" s="12"/>
    </row>
    <row r="37" customFormat="false" ht="15" hidden="false" customHeight="false" outlineLevel="0" collapsed="false">
      <c r="A37" s="2"/>
      <c r="B37" s="16" t="s">
        <v>42</v>
      </c>
      <c r="C37" s="17" t="n">
        <v>18.1582</v>
      </c>
      <c r="D37" s="17" t="n">
        <v>20.17</v>
      </c>
      <c r="E37" s="17" t="n">
        <v>20.4866</v>
      </c>
      <c r="F37" s="17" t="n">
        <v>20.7016</v>
      </c>
      <c r="G37" s="18" t="n">
        <v>0.140068949565485</v>
      </c>
      <c r="H37" s="19" t="s">
        <v>13</v>
      </c>
      <c r="I37" s="18" t="n">
        <v>0.0263559742191373</v>
      </c>
      <c r="J37" s="19" t="s">
        <v>13</v>
      </c>
      <c r="K37" s="18" t="n">
        <v>0.0104946648052873</v>
      </c>
      <c r="L37" s="19" t="s">
        <v>13</v>
      </c>
      <c r="M37" s="0"/>
      <c r="N37" s="16" t="s">
        <v>42</v>
      </c>
      <c r="O37" s="17" t="n">
        <v>17.7368</v>
      </c>
      <c r="P37" s="17" t="n">
        <v>22.9352</v>
      </c>
      <c r="Q37" s="17" t="n">
        <v>24.3844</v>
      </c>
      <c r="R37" s="17" t="n">
        <v>24.5898</v>
      </c>
      <c r="S37" s="18" t="n">
        <v>0.38637183708448</v>
      </c>
      <c r="T37" s="19" t="s">
        <v>13</v>
      </c>
      <c r="U37" s="18" t="n">
        <v>0.0721423837594615</v>
      </c>
      <c r="V37" s="19" t="s">
        <v>13</v>
      </c>
      <c r="W37" s="18" t="n">
        <v>0.008423418251013</v>
      </c>
      <c r="X37" s="19" t="s">
        <v>13</v>
      </c>
    </row>
    <row r="38" customFormat="false" ht="15.75" hidden="false" customHeight="false" outlineLevel="0" collapsed="false">
      <c r="A38" s="2"/>
      <c r="B38" s="21" t="s">
        <v>43</v>
      </c>
      <c r="C38" s="22" t="n">
        <v>20.6024</v>
      </c>
      <c r="D38" s="22" t="n">
        <v>23.1812</v>
      </c>
      <c r="E38" s="22" t="n">
        <v>24.0288</v>
      </c>
      <c r="F38" s="22" t="n">
        <v>24.6682</v>
      </c>
      <c r="G38" s="23" t="n">
        <v>0.197345940278803</v>
      </c>
      <c r="H38" s="24" t="s">
        <v>13</v>
      </c>
      <c r="I38" s="23" t="n">
        <v>0.064146808620779</v>
      </c>
      <c r="J38" s="24" t="s">
        <v>13</v>
      </c>
      <c r="K38" s="23" t="n">
        <v>0.0266097349846852</v>
      </c>
      <c r="L38" s="24" t="s">
        <v>13</v>
      </c>
      <c r="M38" s="0"/>
      <c r="N38" s="21" t="s">
        <v>43</v>
      </c>
      <c r="O38" s="22" t="n">
        <v>20.4944</v>
      </c>
      <c r="P38" s="22" t="n">
        <v>28.4088</v>
      </c>
      <c r="Q38" s="22" t="n">
        <v>30.5834</v>
      </c>
      <c r="R38" s="22" t="n">
        <v>30.5928</v>
      </c>
      <c r="S38" s="23" t="n">
        <v>0.492739480053088</v>
      </c>
      <c r="T38" s="24" t="s">
        <v>13</v>
      </c>
      <c r="U38" s="23" t="n">
        <v>0.0768775872264933</v>
      </c>
      <c r="V38" s="24" t="s">
        <v>13</v>
      </c>
      <c r="W38" s="23" t="n">
        <v>0.000307356278242521</v>
      </c>
      <c r="X38" s="25" t="s">
        <v>15</v>
      </c>
    </row>
    <row r="39" customFormat="false" ht="25.5" hidden="false" customHeight="true" outlineLevel="0" collapsed="false">
      <c r="A39" s="2"/>
      <c r="B39" s="43" t="s">
        <v>44</v>
      </c>
      <c r="C39" s="35" t="n">
        <v>44654</v>
      </c>
      <c r="D39" s="13" t="n">
        <v>44986</v>
      </c>
      <c r="E39" s="13" t="n">
        <v>45007</v>
      </c>
      <c r="F39" s="13" t="n">
        <v>45016</v>
      </c>
      <c r="G39" s="44"/>
      <c r="H39" s="45"/>
      <c r="I39" s="44"/>
      <c r="J39" s="45"/>
      <c r="K39" s="46"/>
      <c r="L39" s="47"/>
      <c r="M39" s="0"/>
      <c r="N39" s="43" t="s">
        <v>44</v>
      </c>
      <c r="O39" s="13" t="n">
        <v>44742</v>
      </c>
      <c r="P39" s="13" t="n">
        <v>45077</v>
      </c>
      <c r="Q39" s="13" t="n">
        <v>45100</v>
      </c>
      <c r="R39" s="13" t="n">
        <v>45107</v>
      </c>
      <c r="S39" s="44"/>
      <c r="T39" s="45"/>
      <c r="U39" s="44"/>
      <c r="V39" s="45"/>
      <c r="W39" s="46"/>
      <c r="X39" s="47"/>
    </row>
    <row r="40" customFormat="false" ht="15" hidden="false" customHeight="false" outlineLevel="0" collapsed="false">
      <c r="A40" s="2"/>
      <c r="B40" s="16" t="s">
        <v>45</v>
      </c>
      <c r="C40" s="17" t="n">
        <v>22.1758536585366</v>
      </c>
      <c r="D40" s="17" t="n">
        <v>24.8575609756098</v>
      </c>
      <c r="E40" s="17" t="n">
        <v>24.81</v>
      </c>
      <c r="F40" s="17" t="n">
        <v>24.81</v>
      </c>
      <c r="G40" s="18" t="n">
        <v>0.11878443923846</v>
      </c>
      <c r="H40" s="19" t="s">
        <v>13</v>
      </c>
      <c r="I40" s="18" t="n">
        <v>-0.00191334039797475</v>
      </c>
      <c r="J40" s="19" t="s">
        <v>12</v>
      </c>
      <c r="K40" s="18" t="n">
        <v>0</v>
      </c>
      <c r="L40" s="27" t="s">
        <v>15</v>
      </c>
      <c r="M40" s="0"/>
      <c r="N40" s="16" t="s">
        <v>45</v>
      </c>
      <c r="O40" s="17" t="n">
        <v>22.5217073170732</v>
      </c>
      <c r="P40" s="17" t="n">
        <v>24.8721951219512</v>
      </c>
      <c r="Q40" s="17" t="n">
        <v>24.8009756097561</v>
      </c>
      <c r="R40" s="17" t="n">
        <v>24.8721951219512</v>
      </c>
      <c r="S40" s="18" t="n">
        <v>0.104365436056271</v>
      </c>
      <c r="T40" s="19" t="s">
        <v>13</v>
      </c>
      <c r="U40" s="18" t="n">
        <v>0</v>
      </c>
      <c r="V40" s="27" t="s">
        <v>15</v>
      </c>
      <c r="W40" s="18" t="n">
        <v>0.00287164155619357</v>
      </c>
      <c r="X40" s="19" t="s">
        <v>13</v>
      </c>
    </row>
    <row r="41" customFormat="false" ht="15.75" hidden="false" customHeight="false" outlineLevel="0" collapsed="false">
      <c r="A41" s="2"/>
      <c r="B41" s="21" t="s">
        <v>46</v>
      </c>
      <c r="C41" s="22" t="n">
        <v>22.3324390243902</v>
      </c>
      <c r="D41" s="22" t="n">
        <v>24.8365853658537</v>
      </c>
      <c r="E41" s="22" t="n">
        <v>24.8760975609756</v>
      </c>
      <c r="F41" s="22" t="n">
        <v>24.8760975609756</v>
      </c>
      <c r="G41" s="23" t="n">
        <v>0.113899719318939</v>
      </c>
      <c r="H41" s="24" t="s">
        <v>13</v>
      </c>
      <c r="I41" s="23" t="n">
        <v>0.00159088677207131</v>
      </c>
      <c r="J41" s="24" t="s">
        <v>13</v>
      </c>
      <c r="K41" s="23" t="n">
        <v>0</v>
      </c>
      <c r="L41" s="25" t="s">
        <v>15</v>
      </c>
      <c r="M41" s="0"/>
      <c r="N41" s="21" t="s">
        <v>46</v>
      </c>
      <c r="O41" s="22" t="n">
        <v>23.2792682926829</v>
      </c>
      <c r="P41" s="22" t="n">
        <v>24.8651219512195</v>
      </c>
      <c r="Q41" s="22" t="n">
        <v>24.8617073170732</v>
      </c>
      <c r="R41" s="22" t="n">
        <v>24.8651219512195</v>
      </c>
      <c r="S41" s="23" t="n">
        <v>0.0681230027764679</v>
      </c>
      <c r="T41" s="24" t="s">
        <v>13</v>
      </c>
      <c r="U41" s="23" t="n">
        <v>0</v>
      </c>
      <c r="V41" s="25" t="s">
        <v>15</v>
      </c>
      <c r="W41" s="23" t="n">
        <v>0.000137345118852661</v>
      </c>
      <c r="X41" s="25" t="s">
        <v>15</v>
      </c>
    </row>
    <row r="42" customFormat="false" ht="15.75" hidden="false" customHeight="false" outlineLevel="0" collapsed="false">
      <c r="A42" s="2"/>
      <c r="B42" s="42" t="s">
        <v>47</v>
      </c>
      <c r="C42" s="35" t="n">
        <v>44654</v>
      </c>
      <c r="D42" s="13" t="n">
        <v>44986</v>
      </c>
      <c r="E42" s="13" t="n">
        <v>45007</v>
      </c>
      <c r="F42" s="13" t="n">
        <v>45016</v>
      </c>
      <c r="G42" s="47"/>
      <c r="H42" s="48"/>
      <c r="I42" s="46"/>
      <c r="J42" s="48"/>
      <c r="K42" s="46"/>
      <c r="L42" s="47"/>
      <c r="M42" s="0"/>
      <c r="N42" s="42" t="s">
        <v>47</v>
      </c>
      <c r="O42" s="13" t="n">
        <v>44743</v>
      </c>
      <c r="P42" s="13" t="n">
        <v>45077</v>
      </c>
      <c r="Q42" s="13" t="n">
        <v>45100</v>
      </c>
      <c r="R42" s="13" t="n">
        <v>45107</v>
      </c>
      <c r="S42" s="47"/>
      <c r="T42" s="48"/>
      <c r="U42" s="46"/>
      <c r="V42" s="48"/>
      <c r="W42" s="46"/>
      <c r="X42" s="47"/>
    </row>
    <row r="43" customFormat="false" ht="15" hidden="false" customHeight="false" outlineLevel="0" collapsed="false">
      <c r="A43" s="2"/>
      <c r="B43" s="16" t="s">
        <v>48</v>
      </c>
      <c r="C43" s="17" t="n">
        <v>20.009853</v>
      </c>
      <c r="D43" s="17" t="n">
        <v>22.227676</v>
      </c>
      <c r="E43" s="17" t="n">
        <v>22.483278</v>
      </c>
      <c r="F43" s="17" t="n">
        <v>22.534946</v>
      </c>
      <c r="G43" s="18" t="n">
        <v>0.1261924812741</v>
      </c>
      <c r="H43" s="19" t="s">
        <v>13</v>
      </c>
      <c r="I43" s="18" t="n">
        <v>0.0138237573734654</v>
      </c>
      <c r="J43" s="19" t="s">
        <v>13</v>
      </c>
      <c r="K43" s="18" t="n">
        <v>0.00229806347633121</v>
      </c>
      <c r="L43" s="19" t="s">
        <v>13</v>
      </c>
      <c r="M43" s="0"/>
      <c r="N43" s="16" t="s">
        <v>48</v>
      </c>
      <c r="O43" s="17" t="n">
        <v>20.546015</v>
      </c>
      <c r="P43" s="17" t="n">
        <v>22.667303</v>
      </c>
      <c r="Q43" s="17" t="n">
        <v>22.711656</v>
      </c>
      <c r="R43" s="17" t="n">
        <v>22.740593</v>
      </c>
      <c r="S43" s="18" t="n">
        <v>0.106812829641174</v>
      </c>
      <c r="T43" s="19" t="s">
        <v>13</v>
      </c>
      <c r="U43" s="18" t="n">
        <v>0.00323329158303487</v>
      </c>
      <c r="V43" s="19" t="s">
        <v>13</v>
      </c>
      <c r="W43" s="18" t="n">
        <v>0.00127410348237045</v>
      </c>
      <c r="X43" s="19" t="s">
        <v>13</v>
      </c>
    </row>
    <row r="44" customFormat="false" ht="15" hidden="false" customHeight="false" outlineLevel="0" collapsed="false">
      <c r="A44" s="2"/>
      <c r="B44" s="21" t="s">
        <v>46</v>
      </c>
      <c r="C44" s="22" t="n">
        <v>13.59</v>
      </c>
      <c r="D44" s="22" t="n">
        <v>13.95</v>
      </c>
      <c r="E44" s="22" t="n">
        <v>13.84</v>
      </c>
      <c r="F44" s="22" t="n">
        <v>13.86</v>
      </c>
      <c r="G44" s="23" t="n">
        <v>0.0198675496688741</v>
      </c>
      <c r="H44" s="24" t="s">
        <v>13</v>
      </c>
      <c r="I44" s="23" t="n">
        <v>-0.00645161290322582</v>
      </c>
      <c r="J44" s="24" t="s">
        <v>12</v>
      </c>
      <c r="K44" s="23" t="n">
        <v>0.00144508670520227</v>
      </c>
      <c r="L44" s="24" t="s">
        <v>13</v>
      </c>
      <c r="M44" s="0"/>
      <c r="N44" s="21" t="s">
        <v>46</v>
      </c>
      <c r="O44" s="22" t="n">
        <v>13.59</v>
      </c>
      <c r="P44" s="22" t="n">
        <v>13.99</v>
      </c>
      <c r="Q44" s="22" t="n">
        <v>14.08</v>
      </c>
      <c r="R44" s="22" t="n">
        <v>14.1</v>
      </c>
      <c r="S44" s="23" t="n">
        <v>0.0375275938189845</v>
      </c>
      <c r="T44" s="24" t="s">
        <v>13</v>
      </c>
      <c r="U44" s="23" t="n">
        <v>0.00786275911365264</v>
      </c>
      <c r="V44" s="24" t="s">
        <v>13</v>
      </c>
      <c r="W44" s="23" t="n">
        <v>0.00142045454545459</v>
      </c>
      <c r="X44" s="24" t="s">
        <v>13</v>
      </c>
    </row>
    <row r="45" customFormat="false" ht="15" hidden="false" customHeight="true" outlineLevel="0" collapsed="false">
      <c r="A45" s="2"/>
      <c r="B45" s="36" t="s">
        <v>4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0"/>
      <c r="N45" s="36" t="s">
        <v>49</v>
      </c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28.5" hidden="false" customHeight="true" outlineLevel="0" collapsed="false">
      <c r="A46" s="2"/>
      <c r="B46" s="36" t="s">
        <v>5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0"/>
      <c r="N46" s="36" t="s">
        <v>50</v>
      </c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5" hidden="false" customHeight="false" outlineLevel="0" collapsed="false">
      <c r="A47" s="2"/>
      <c r="B47" s="37" t="s">
        <v>38</v>
      </c>
      <c r="C47" s="49"/>
      <c r="D47" s="49"/>
      <c r="E47" s="49"/>
      <c r="F47" s="49"/>
      <c r="G47" s="49"/>
      <c r="H47" s="49"/>
      <c r="I47" s="49"/>
      <c r="J47" s="49"/>
      <c r="K47" s="49"/>
      <c r="L47" s="27"/>
      <c r="M47" s="0"/>
      <c r="N47" s="37" t="s">
        <v>38</v>
      </c>
      <c r="O47" s="49"/>
      <c r="P47" s="49"/>
      <c r="Q47" s="49"/>
      <c r="R47" s="49"/>
      <c r="S47" s="49"/>
      <c r="T47" s="49"/>
      <c r="U47" s="49"/>
      <c r="V47" s="49"/>
      <c r="W47" s="49"/>
      <c r="X47" s="27"/>
    </row>
    <row r="48" customFormat="false" ht="15" hidden="false" customHeight="false" outlineLevel="0" collapsed="false">
      <c r="A48" s="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7"/>
      <c r="M48" s="0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27"/>
    </row>
    <row r="49" s="2" customFormat="true" ht="1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0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0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s="2" customFormat="tru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</sheetData>
  <mergeCells count="36">
    <mergeCell ref="B1:L1"/>
    <mergeCell ref="N1:X1"/>
    <mergeCell ref="B2:L2"/>
    <mergeCell ref="N2:X2"/>
    <mergeCell ref="B4:L4"/>
    <mergeCell ref="N4:X4"/>
    <mergeCell ref="B5:B6"/>
    <mergeCell ref="G5:H6"/>
    <mergeCell ref="I5:J6"/>
    <mergeCell ref="K5:L6"/>
    <mergeCell ref="N5:N6"/>
    <mergeCell ref="S5:T6"/>
    <mergeCell ref="U5:V6"/>
    <mergeCell ref="W5:X6"/>
    <mergeCell ref="G28:H28"/>
    <mergeCell ref="I28:J28"/>
    <mergeCell ref="K28:L28"/>
    <mergeCell ref="S28:T28"/>
    <mergeCell ref="U28:V28"/>
    <mergeCell ref="W28:X28"/>
    <mergeCell ref="B31:L31"/>
    <mergeCell ref="N31:X31"/>
    <mergeCell ref="B34:L34"/>
    <mergeCell ref="N34:X34"/>
    <mergeCell ref="G35:H36"/>
    <mergeCell ref="I35:J36"/>
    <mergeCell ref="K35:L36"/>
    <mergeCell ref="S35:T36"/>
    <mergeCell ref="U35:V36"/>
    <mergeCell ref="W35:X36"/>
    <mergeCell ref="B45:L45"/>
    <mergeCell ref="N45:X45"/>
    <mergeCell ref="B46:L46"/>
    <mergeCell ref="N46:X46"/>
    <mergeCell ref="B49:L51"/>
    <mergeCell ref="N49:X51"/>
  </mergeCells>
  <conditionalFormatting sqref="H40:H41 J32:J33 L32:L33 J29:J30 H29 H32:H33 J37:J38 H37:H38 J40:J41 H43:H44 J43:J44 L40:L41 L37:L38 L43:L44">
    <cfRule type="expression" priority="2" aboveAverage="0" equalAverage="0" bottom="0" percent="0" rank="0" text="" dxfId="0">
      <formula>NOT(ISERROR(SEARCH("""=""",H40)))</formula>
    </cfRule>
    <cfRule type="expression" priority="3" aboveAverage="0" equalAverage="0" bottom="0" percent="0" rank="0" text="" dxfId="1">
      <formula>NOT(ISERROR(SEARCH("p",H40)))</formula>
    </cfRule>
    <cfRule type="expression" priority="4" aboveAverage="0" equalAverage="0" bottom="0" percent="0" rank="0" text="" dxfId="2">
      <formula>NOT(ISERROR(SEARCH("q",H40)))</formula>
    </cfRule>
  </conditionalFormatting>
  <conditionalFormatting sqref="H8:H10 L8:L10 J12:J17 J8:J10 L12:L16 H12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20 J19:J25 L22:L26 H23:H26 H19:H21">
    <cfRule type="expression" priority="8" aboveAverage="0" equalAverage="0" bottom="0" percent="0" rank="0" text="" dxfId="6">
      <formula>NOT(ISERROR(SEARCH("""=""",L20)))</formula>
    </cfRule>
    <cfRule type="expression" priority="9" aboveAverage="0" equalAverage="0" bottom="0" percent="0" rank="0" text="" dxfId="7">
      <formula>NOT(ISERROR(SEARCH("p",L20)))</formula>
    </cfRule>
    <cfRule type="expression" priority="10" aboveAverage="0" equalAverage="0" bottom="0" percent="0" rank="0" text="" dxfId="8">
      <formula>NOT(ISERROR(SEARCH("q",L20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L29:L30">
    <cfRule type="expression" priority="17" aboveAverage="0" equalAverage="0" bottom="0" percent="0" rank="0" text="" dxfId="15">
      <formula>NOT(ISERROR(SEARCH("""=""",L29)))</formula>
    </cfRule>
    <cfRule type="expression" priority="18" aboveAverage="0" equalAverage="0" bottom="0" percent="0" rank="0" text="" dxfId="16">
      <formula>NOT(ISERROR(SEARCH("p",L29)))</formula>
    </cfRule>
    <cfRule type="expression" priority="19" aboveAverage="0" equalAverage="0" bottom="0" percent="0" rank="0" text="" dxfId="17">
      <formula>NOT(ISERROR(SEARCH("q",L29)))</formula>
    </cfRule>
  </conditionalFormatting>
  <conditionalFormatting sqref="H30">
    <cfRule type="expression" priority="20" aboveAverage="0" equalAverage="0" bottom="0" percent="0" rank="0" text="" dxfId="18">
      <formula>NOT(ISERROR(SEARCH("""=""",H30)))</formula>
    </cfRule>
    <cfRule type="expression" priority="21" aboveAverage="0" equalAverage="0" bottom="0" percent="0" rank="0" text="" dxfId="19">
      <formula>NOT(ISERROR(SEARCH("p",H30)))</formula>
    </cfRule>
    <cfRule type="expression" priority="22" aboveAverage="0" equalAverage="0" bottom="0" percent="0" rank="0" text="" dxfId="20">
      <formula>NOT(ISERROR(SEARCH("q",H30)))</formula>
    </cfRule>
  </conditionalFormatting>
  <conditionalFormatting sqref="H22">
    <cfRule type="expression" priority="23" aboveAverage="0" equalAverage="0" bottom="0" percent="0" rank="0" text="" dxfId="21">
      <formula>NOT(ISERROR(SEARCH("""=""",H22)))</formula>
    </cfRule>
    <cfRule type="expression" priority="24" aboveAverage="0" equalAverage="0" bottom="0" percent="0" rank="0" text="" dxfId="22">
      <formula>NOT(ISERROR(SEARCH("p",H22)))</formula>
    </cfRule>
    <cfRule type="expression" priority="25" aboveAverage="0" equalAverage="0" bottom="0" percent="0" rank="0" text="" dxfId="23">
      <formula>NOT(ISERROR(SEARCH("q",H22)))</formula>
    </cfRule>
  </conditionalFormatting>
  <conditionalFormatting sqref="H11 J11 L11">
    <cfRule type="expression" priority="26" aboveAverage="0" equalAverage="0" bottom="0" percent="0" rank="0" text="" dxfId="24">
      <formula>NOT(ISERROR(SEARCH("""=""",H11)))</formula>
    </cfRule>
    <cfRule type="expression" priority="27" aboveAverage="0" equalAverage="0" bottom="0" percent="0" rank="0" text="" dxfId="25">
      <formula>NOT(ISERROR(SEARCH("p",H11)))</formula>
    </cfRule>
    <cfRule type="expression" priority="28" aboveAverage="0" equalAverage="0" bottom="0" percent="0" rank="0" text="" dxfId="26">
      <formula>NOT(ISERROR(SEARCH("q",H11)))</formula>
    </cfRule>
  </conditionalFormatting>
  <conditionalFormatting sqref="L17">
    <cfRule type="expression" priority="29" aboveAverage="0" equalAverage="0" bottom="0" percent="0" rank="0" text="" dxfId="27">
      <formula>NOT(ISERROR(SEARCH("""=""",L17)))</formula>
    </cfRule>
    <cfRule type="expression" priority="30" aboveAverage="0" equalAverage="0" bottom="0" percent="0" rank="0" text="" dxfId="28">
      <formula>NOT(ISERROR(SEARCH("p",L17)))</formula>
    </cfRule>
    <cfRule type="expression" priority="31" aboveAverage="0" equalAverage="0" bottom="0" percent="0" rank="0" text="" dxfId="29">
      <formula>NOT(ISERROR(SEARCH("q",L17)))</formula>
    </cfRule>
  </conditionalFormatting>
  <conditionalFormatting sqref="L19">
    <cfRule type="expression" priority="32" aboveAverage="0" equalAverage="0" bottom="0" percent="0" rank="0" text="" dxfId="30">
      <formula>NOT(ISERROR(SEARCH("""=""",L19)))</formula>
    </cfRule>
    <cfRule type="expression" priority="33" aboveAverage="0" equalAverage="0" bottom="0" percent="0" rank="0" text="" dxfId="31">
      <formula>NOT(ISERROR(SEARCH("p",L19)))</formula>
    </cfRule>
    <cfRule type="expression" priority="34" aboveAverage="0" equalAverage="0" bottom="0" percent="0" rank="0" text="" dxfId="32">
      <formula>NOT(ISERROR(SEARCH("q",L19)))</formula>
    </cfRule>
  </conditionalFormatting>
  <conditionalFormatting sqref="T40:T41 V32:V33 X32:X33 V29:V30 T29 T32:T33 V37:V38 T37:T38 V40:V41 T43:T44 V43:V44 X40:X41 X37:X38 X43:X44">
    <cfRule type="expression" priority="35" aboveAverage="0" equalAverage="0" bottom="0" percent="0" rank="0" text="" dxfId="33">
      <formula>NOT(ISERROR(SEARCH("""=""",T40)))</formula>
    </cfRule>
    <cfRule type="expression" priority="36" aboveAverage="0" equalAverage="0" bottom="0" percent="0" rank="0" text="" dxfId="34">
      <formula>NOT(ISERROR(SEARCH("p",T40)))</formula>
    </cfRule>
    <cfRule type="expression" priority="37" aboveAverage="0" equalAverage="0" bottom="0" percent="0" rank="0" text="" dxfId="35">
      <formula>NOT(ISERROR(SEARCH("q",T40)))</formula>
    </cfRule>
  </conditionalFormatting>
  <conditionalFormatting sqref="T8:T10 X8:X10 V12:V17 V8:V10 T12:T17 X12:X16">
    <cfRule type="expression" priority="38" aboveAverage="0" equalAverage="0" bottom="0" percent="0" rank="0" text="" dxfId="36">
      <formula>NOT(ISERROR(SEARCH("""=""",T8)))</formula>
    </cfRule>
    <cfRule type="expression" priority="39" aboveAverage="0" equalAverage="0" bottom="0" percent="0" rank="0" text="" dxfId="37">
      <formula>NOT(ISERROR(SEARCH("p",T8)))</formula>
    </cfRule>
    <cfRule type="expression" priority="40" aboveAverage="0" equalAverage="0" bottom="0" percent="0" rank="0" text="" dxfId="38">
      <formula>NOT(ISERROR(SEARCH("q",T8)))</formula>
    </cfRule>
  </conditionalFormatting>
  <conditionalFormatting sqref="X20 V19:V25 X22:X26 T23:T26 T19:T21">
    <cfRule type="expression" priority="41" aboveAverage="0" equalAverage="0" bottom="0" percent="0" rank="0" text="" dxfId="39">
      <formula>NOT(ISERROR(SEARCH("""=""",X20)))</formula>
    </cfRule>
    <cfRule type="expression" priority="42" aboveAverage="0" equalAverage="0" bottom="0" percent="0" rank="0" text="" dxfId="40">
      <formula>NOT(ISERROR(SEARCH("p",X20)))</formula>
    </cfRule>
    <cfRule type="expression" priority="43" aboveAverage="0" equalAverage="0" bottom="0" percent="0" rank="0" text="" dxfId="41">
      <formula>NOT(ISERROR(SEARCH("q",X20)))</formula>
    </cfRule>
  </conditionalFormatting>
  <conditionalFormatting sqref="X21">
    <cfRule type="expression" priority="44" aboveAverage="0" equalAverage="0" bottom="0" percent="0" rank="0" text="" dxfId="42">
      <formula>NOT(ISERROR(SEARCH("""=""",X21)))</formula>
    </cfRule>
    <cfRule type="expression" priority="45" aboveAverage="0" equalAverage="0" bottom="0" percent="0" rank="0" text="" dxfId="43">
      <formula>NOT(ISERROR(SEARCH("p",X21)))</formula>
    </cfRule>
    <cfRule type="expression" priority="46" aboveAverage="0" equalAverage="0" bottom="0" percent="0" rank="0" text="" dxfId="44">
      <formula>NOT(ISERROR(SEARCH("q",X21)))</formula>
    </cfRule>
  </conditionalFormatting>
  <conditionalFormatting sqref="V26">
    <cfRule type="expression" priority="47" aboveAverage="0" equalAverage="0" bottom="0" percent="0" rank="0" text="" dxfId="45">
      <formula>NOT(ISERROR(SEARCH("""=""",V26)))</formula>
    </cfRule>
    <cfRule type="expression" priority="48" aboveAverage="0" equalAverage="0" bottom="0" percent="0" rank="0" text="" dxfId="46">
      <formula>NOT(ISERROR(SEARCH("p",V26)))</formula>
    </cfRule>
    <cfRule type="expression" priority="49" aboveAverage="0" equalAverage="0" bottom="0" percent="0" rank="0" text="" dxfId="47">
      <formula>NOT(ISERROR(SEARCH("q",V26)))</formula>
    </cfRule>
  </conditionalFormatting>
  <conditionalFormatting sqref="X29:X30">
    <cfRule type="expression" priority="50" aboveAverage="0" equalAverage="0" bottom="0" percent="0" rank="0" text="" dxfId="48">
      <formula>NOT(ISERROR(SEARCH("""=""",X29)))</formula>
    </cfRule>
    <cfRule type="expression" priority="51" aboveAverage="0" equalAverage="0" bottom="0" percent="0" rank="0" text="" dxfId="49">
      <formula>NOT(ISERROR(SEARCH("p",X29)))</formula>
    </cfRule>
    <cfRule type="expression" priority="52" aboveAverage="0" equalAverage="0" bottom="0" percent="0" rank="0" text="" dxfId="50">
      <formula>NOT(ISERROR(SEARCH("q",X29)))</formula>
    </cfRule>
  </conditionalFormatting>
  <conditionalFormatting sqref="T30">
    <cfRule type="expression" priority="53" aboveAverage="0" equalAverage="0" bottom="0" percent="0" rank="0" text="" dxfId="51">
      <formula>NOT(ISERROR(SEARCH("""=""",T30)))</formula>
    </cfRule>
    <cfRule type="expression" priority="54" aboveAverage="0" equalAverage="0" bottom="0" percent="0" rank="0" text="" dxfId="52">
      <formula>NOT(ISERROR(SEARCH("p",T30)))</formula>
    </cfRule>
    <cfRule type="expression" priority="55" aboveAverage="0" equalAverage="0" bottom="0" percent="0" rank="0" text="" dxfId="53">
      <formula>NOT(ISERROR(SEARCH("q",T30)))</formula>
    </cfRule>
  </conditionalFormatting>
  <conditionalFormatting sqref="T22">
    <cfRule type="expression" priority="56" aboveAverage="0" equalAverage="0" bottom="0" percent="0" rank="0" text="" dxfId="54">
      <formula>NOT(ISERROR(SEARCH("""=""",T22)))</formula>
    </cfRule>
    <cfRule type="expression" priority="57" aboveAverage="0" equalAverage="0" bottom="0" percent="0" rank="0" text="" dxfId="55">
      <formula>NOT(ISERROR(SEARCH("p",T22)))</formula>
    </cfRule>
    <cfRule type="expression" priority="58" aboveAverage="0" equalAverage="0" bottom="0" percent="0" rank="0" text="" dxfId="56">
      <formula>NOT(ISERROR(SEARCH("q",T22)))</formula>
    </cfRule>
  </conditionalFormatting>
  <conditionalFormatting sqref="T11 V11 X11">
    <cfRule type="expression" priority="59" aboveAverage="0" equalAverage="0" bottom="0" percent="0" rank="0" text="" dxfId="57">
      <formula>NOT(ISERROR(SEARCH("""=""",T11)))</formula>
    </cfRule>
    <cfRule type="expression" priority="60" aboveAverage="0" equalAverage="0" bottom="0" percent="0" rank="0" text="" dxfId="58">
      <formula>NOT(ISERROR(SEARCH("p",T11)))</formula>
    </cfRule>
    <cfRule type="expression" priority="61" aboveAverage="0" equalAverage="0" bottom="0" percent="0" rank="0" text="" dxfId="59">
      <formula>NOT(ISERROR(SEARCH("q",T11)))</formula>
    </cfRule>
  </conditionalFormatting>
  <conditionalFormatting sqref="X17">
    <cfRule type="expression" priority="62" aboveAverage="0" equalAverage="0" bottom="0" percent="0" rank="0" text="" dxfId="60">
      <formula>NOT(ISERROR(SEARCH("""=""",X17)))</formula>
    </cfRule>
    <cfRule type="expression" priority="63" aboveAverage="0" equalAverage="0" bottom="0" percent="0" rank="0" text="" dxfId="61">
      <formula>NOT(ISERROR(SEARCH("p",X17)))</formula>
    </cfRule>
    <cfRule type="expression" priority="64" aboveAverage="0" equalAverage="0" bottom="0" percent="0" rank="0" text="" dxfId="62">
      <formula>NOT(ISERROR(SEARCH("q",X17)))</formula>
    </cfRule>
  </conditionalFormatting>
  <conditionalFormatting sqref="X19">
    <cfRule type="expression" priority="65" aboveAverage="0" equalAverage="0" bottom="0" percent="0" rank="0" text="" dxfId="63">
      <formula>NOT(ISERROR(SEARCH("""=""",X19)))</formula>
    </cfRule>
    <cfRule type="expression" priority="66" aboveAverage="0" equalAverage="0" bottom="0" percent="0" rank="0" text="" dxfId="64">
      <formula>NOT(ISERROR(SEARCH("p",X19)))</formula>
    </cfRule>
    <cfRule type="expression" priority="67" aboveAverage="0" equalAverage="0" bottom="0" percent="0" rank="0" text="" dxfId="65">
      <formula>NOT(ISERROR(SEARCH("q",X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3-07-31T19:22:34Z</dcterms:modified>
  <cp:revision>0</cp:revision>
  <dc:subject/>
  <dc:title/>
</cp:coreProperties>
</file>