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=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color rgb="FF000000"/>
      <name val="Wingdings 3"/>
      <family val="1"/>
      <charset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false" hidden="false" outlineLevel="0" max="257" min="14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26.25" hidden="false" customHeight="true" outlineLevel="0" collapsed="false">
      <c r="A2" s="2"/>
      <c r="B2" s="4" t="n">
        <v>45016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0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0"/>
    </row>
    <row r="6" customFormat="false" ht="15" hidden="false" customHeight="false" outlineLevel="0" collapsed="false">
      <c r="A6" s="2"/>
      <c r="B6" s="7"/>
      <c r="C6" s="13" t="n">
        <v>44654</v>
      </c>
      <c r="D6" s="13" t="n">
        <v>44986</v>
      </c>
      <c r="E6" s="13" t="n">
        <v>45007</v>
      </c>
      <c r="F6" s="13" t="n">
        <v>45016</v>
      </c>
      <c r="G6" s="10"/>
      <c r="H6" s="10"/>
      <c r="I6" s="11"/>
      <c r="J6" s="11"/>
      <c r="K6" s="12"/>
      <c r="L6" s="12"/>
      <c r="M6" s="0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0"/>
    </row>
    <row r="8" customFormat="false" ht="15" hidden="false" customHeight="false" outlineLevel="0" collapsed="false">
      <c r="A8" s="2"/>
      <c r="B8" s="16" t="s">
        <v>11</v>
      </c>
      <c r="C8" s="17" t="n">
        <v>84.44</v>
      </c>
      <c r="D8" s="17" t="n">
        <v>34.44</v>
      </c>
      <c r="E8" s="17" t="n">
        <v>40</v>
      </c>
      <c r="F8" s="17" t="n">
        <v>41.11</v>
      </c>
      <c r="G8" s="18" t="n">
        <v>-0.513145428706774</v>
      </c>
      <c r="H8" s="19" t="s">
        <v>12</v>
      </c>
      <c r="I8" s="18" t="n">
        <v>0.193670150987224</v>
      </c>
      <c r="J8" s="20" t="s">
        <v>13</v>
      </c>
      <c r="K8" s="18" t="n">
        <v>0.0277499999999999</v>
      </c>
      <c r="L8" s="19" t="s">
        <v>13</v>
      </c>
      <c r="M8" s="0"/>
    </row>
    <row r="9" customFormat="false" ht="15" hidden="false" customHeight="false" outlineLevel="0" collapsed="false">
      <c r="A9" s="2"/>
      <c r="B9" s="21" t="s">
        <v>14</v>
      </c>
      <c r="C9" s="22" t="n">
        <v>20</v>
      </c>
      <c r="D9" s="22" t="n">
        <v>27.5</v>
      </c>
      <c r="E9" s="22" t="n">
        <v>21.25</v>
      </c>
      <c r="F9" s="22" t="n">
        <v>22.5</v>
      </c>
      <c r="G9" s="23" t="n">
        <v>0.125</v>
      </c>
      <c r="H9" s="24" t="s">
        <v>13</v>
      </c>
      <c r="I9" s="23" t="n">
        <v>-0.181818181818182</v>
      </c>
      <c r="J9" s="24" t="s">
        <v>12</v>
      </c>
      <c r="K9" s="23" t="n">
        <v>0.0588235294117647</v>
      </c>
      <c r="L9" s="24" t="s">
        <v>13</v>
      </c>
      <c r="M9" s="0"/>
    </row>
    <row r="10" customFormat="false" ht="15" hidden="false" customHeight="false" outlineLevel="0" collapsed="false">
      <c r="A10" s="2"/>
      <c r="B10" s="16" t="s">
        <v>15</v>
      </c>
      <c r="C10" s="17" t="n">
        <v>40</v>
      </c>
      <c r="D10" s="17" t="n">
        <v>35.5</v>
      </c>
      <c r="E10" s="17" t="n">
        <v>32.5</v>
      </c>
      <c r="F10" s="17" t="n">
        <v>38.5</v>
      </c>
      <c r="G10" s="18" t="n">
        <v>-0.0375</v>
      </c>
      <c r="H10" s="19" t="s">
        <v>12</v>
      </c>
      <c r="I10" s="18" t="n">
        <v>0.0845070422535212</v>
      </c>
      <c r="J10" s="20" t="s">
        <v>13</v>
      </c>
      <c r="K10" s="18" t="n">
        <v>0.184615384615385</v>
      </c>
      <c r="L10" s="20" t="s">
        <v>13</v>
      </c>
      <c r="M10" s="0"/>
    </row>
    <row r="11" customFormat="false" ht="15" hidden="false" customHeight="false" outlineLevel="0" collapsed="false">
      <c r="A11" s="2"/>
      <c r="B11" s="21" t="s">
        <v>16</v>
      </c>
      <c r="C11" s="22" t="n">
        <v>13.57</v>
      </c>
      <c r="D11" s="22" t="n">
        <v>26.79</v>
      </c>
      <c r="E11" s="22" t="n">
        <v>23.21</v>
      </c>
      <c r="F11" s="22" t="n">
        <v>22.5</v>
      </c>
      <c r="G11" s="23" t="n">
        <v>0.658069270449521</v>
      </c>
      <c r="H11" s="24" t="s">
        <v>13</v>
      </c>
      <c r="I11" s="23" t="n">
        <v>-0.16013437849944</v>
      </c>
      <c r="J11" s="24" t="s">
        <v>12</v>
      </c>
      <c r="K11" s="23" t="n">
        <v>-0.030590262817751</v>
      </c>
      <c r="L11" s="24" t="s">
        <v>12</v>
      </c>
      <c r="M11" s="0"/>
    </row>
    <row r="12" customFormat="false" ht="15" hidden="false" customHeight="false" outlineLevel="0" collapsed="false">
      <c r="A12" s="2"/>
      <c r="B12" s="16" t="s">
        <v>17</v>
      </c>
      <c r="C12" s="17" t="n">
        <v>43.31</v>
      </c>
      <c r="D12" s="17" t="n">
        <v>49.35</v>
      </c>
      <c r="E12" s="17" t="n">
        <v>49.35</v>
      </c>
      <c r="F12" s="17" t="n">
        <v>48.56</v>
      </c>
      <c r="G12" s="18" t="n">
        <v>0.121219117986608</v>
      </c>
      <c r="H12" s="19" t="s">
        <v>13</v>
      </c>
      <c r="I12" s="18" t="n">
        <v>-0.0160081053698073</v>
      </c>
      <c r="J12" s="19" t="s">
        <v>12</v>
      </c>
      <c r="K12" s="18" t="n">
        <v>-0.0160081053698073</v>
      </c>
      <c r="L12" s="19" t="s">
        <v>12</v>
      </c>
      <c r="M12" s="0"/>
    </row>
    <row r="13" customFormat="false" ht="15" hidden="false" customHeight="false" outlineLevel="0" collapsed="false">
      <c r="A13" s="2"/>
      <c r="B13" s="21" t="s">
        <v>18</v>
      </c>
      <c r="C13" s="22" t="n">
        <v>6.5</v>
      </c>
      <c r="D13" s="22" t="n">
        <v>9.4</v>
      </c>
      <c r="E13" s="22" t="n">
        <v>11.3</v>
      </c>
      <c r="F13" s="22" t="n">
        <v>11.8</v>
      </c>
      <c r="G13" s="23" t="n">
        <v>0.815384615384616</v>
      </c>
      <c r="H13" s="24" t="s">
        <v>13</v>
      </c>
      <c r="I13" s="23" t="n">
        <v>0.25531914893617</v>
      </c>
      <c r="J13" s="24" t="s">
        <v>13</v>
      </c>
      <c r="K13" s="23" t="n">
        <v>0.0442477876106195</v>
      </c>
      <c r="L13" s="24" t="s">
        <v>13</v>
      </c>
      <c r="M13" s="0"/>
    </row>
    <row r="14" customFormat="false" ht="15" hidden="false" customHeight="false" outlineLevel="0" collapsed="false">
      <c r="A14" s="2"/>
      <c r="B14" s="16" t="s">
        <v>19</v>
      </c>
      <c r="C14" s="17" t="n">
        <v>22</v>
      </c>
      <c r="D14" s="17" t="n">
        <v>19.5</v>
      </c>
      <c r="E14" s="17" t="n">
        <v>18</v>
      </c>
      <c r="F14" s="17" t="n">
        <v>17</v>
      </c>
      <c r="G14" s="18" t="n">
        <v>-0.227272727272727</v>
      </c>
      <c r="H14" s="19" t="s">
        <v>12</v>
      </c>
      <c r="I14" s="18" t="n">
        <v>-0.128205128205128</v>
      </c>
      <c r="J14" s="19" t="s">
        <v>12</v>
      </c>
      <c r="K14" s="18" t="n">
        <v>-0.0555555555555556</v>
      </c>
      <c r="L14" s="19" t="s">
        <v>12</v>
      </c>
      <c r="M14" s="0"/>
    </row>
    <row r="15" customFormat="false" ht="15" hidden="false" customHeight="false" outlineLevel="0" collapsed="false">
      <c r="A15" s="2"/>
      <c r="B15" s="21" t="s">
        <v>20</v>
      </c>
      <c r="C15" s="22" t="n">
        <v>24</v>
      </c>
      <c r="D15" s="22" t="n">
        <v>28</v>
      </c>
      <c r="E15" s="22" t="n">
        <v>22</v>
      </c>
      <c r="F15" s="22" t="n">
        <v>20</v>
      </c>
      <c r="G15" s="23" t="n">
        <v>-0.166666666666667</v>
      </c>
      <c r="H15" s="24" t="s">
        <v>12</v>
      </c>
      <c r="I15" s="23" t="n">
        <v>-0.285714285714286</v>
      </c>
      <c r="J15" s="24" t="s">
        <v>12</v>
      </c>
      <c r="K15" s="23" t="n">
        <v>-0.0909090909090909</v>
      </c>
      <c r="L15" s="24" t="s">
        <v>12</v>
      </c>
      <c r="M15" s="0"/>
    </row>
    <row r="16" customFormat="false" ht="15" hidden="false" customHeight="false" outlineLevel="0" collapsed="false">
      <c r="A16" s="2"/>
      <c r="B16" s="16" t="s">
        <v>21</v>
      </c>
      <c r="C16" s="17" t="n">
        <v>6.11</v>
      </c>
      <c r="D16" s="17" t="n">
        <v>10.56</v>
      </c>
      <c r="E16" s="17" t="n">
        <v>8.33</v>
      </c>
      <c r="F16" s="17" t="n">
        <v>8.89</v>
      </c>
      <c r="G16" s="18" t="n">
        <v>0.454991816693944</v>
      </c>
      <c r="H16" s="19" t="s">
        <v>13</v>
      </c>
      <c r="I16" s="18" t="n">
        <v>-0.158143939393939</v>
      </c>
      <c r="J16" s="19" t="s">
        <v>12</v>
      </c>
      <c r="K16" s="18" t="n">
        <v>0.0672268907563025</v>
      </c>
      <c r="L16" s="20" t="s">
        <v>13</v>
      </c>
      <c r="M16" s="0"/>
    </row>
    <row r="17" customFormat="false" ht="15" hidden="false" customHeight="false" outlineLevel="0" collapsed="false">
      <c r="A17" s="2"/>
      <c r="B17" s="25" t="s">
        <v>22</v>
      </c>
      <c r="C17" s="26" t="n">
        <v>46.25</v>
      </c>
      <c r="D17" s="26" t="n">
        <v>56.25</v>
      </c>
      <c r="E17" s="26" t="n">
        <v>62.5</v>
      </c>
      <c r="F17" s="26" t="n">
        <v>58.75</v>
      </c>
      <c r="G17" s="27" t="n">
        <v>0.27027027027027</v>
      </c>
      <c r="H17" s="28" t="s">
        <v>13</v>
      </c>
      <c r="I17" s="27" t="n">
        <v>0.0444444444444445</v>
      </c>
      <c r="J17" s="29" t="s">
        <v>13</v>
      </c>
      <c r="K17" s="27" t="n">
        <v>-0.0600000000000001</v>
      </c>
      <c r="L17" s="24" t="s">
        <v>12</v>
      </c>
      <c r="M17" s="0"/>
    </row>
    <row r="18" customFormat="false" ht="15" hidden="false" customHeight="false" outlineLevel="0" collapsed="false">
      <c r="A18" s="2"/>
      <c r="B18" s="14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30"/>
      <c r="M18" s="0"/>
    </row>
    <row r="19" customFormat="false" ht="15" hidden="false" customHeight="false" outlineLevel="0" collapsed="false">
      <c r="A19" s="2"/>
      <c r="B19" s="16" t="s">
        <v>24</v>
      </c>
      <c r="C19" s="17" t="n">
        <v>12</v>
      </c>
      <c r="D19" s="17" t="n">
        <v>7.2</v>
      </c>
      <c r="E19" s="17" t="n">
        <v>11.2</v>
      </c>
      <c r="F19" s="17" t="n">
        <v>8.4</v>
      </c>
      <c r="G19" s="18" t="n">
        <v>-0.3</v>
      </c>
      <c r="H19" s="19" t="s">
        <v>12</v>
      </c>
      <c r="I19" s="18" t="n">
        <v>0.166666666666667</v>
      </c>
      <c r="J19" s="19" t="s">
        <v>13</v>
      </c>
      <c r="K19" s="18" t="n">
        <v>-0.25</v>
      </c>
      <c r="L19" s="20" t="s">
        <v>12</v>
      </c>
      <c r="M19" s="0"/>
    </row>
    <row r="20" customFormat="false" ht="15" hidden="false" customHeight="false" outlineLevel="0" collapsed="false">
      <c r="A20" s="2"/>
      <c r="B20" s="21" t="s">
        <v>25</v>
      </c>
      <c r="C20" s="22" t="n">
        <v>19</v>
      </c>
      <c r="D20" s="22" t="n">
        <v>7</v>
      </c>
      <c r="E20" s="22" t="n">
        <v>6.2</v>
      </c>
      <c r="F20" s="22" t="n">
        <v>5.8</v>
      </c>
      <c r="G20" s="23" t="n">
        <v>-0.694736842105263</v>
      </c>
      <c r="H20" s="24" t="s">
        <v>12</v>
      </c>
      <c r="I20" s="23" t="n">
        <v>-0.171428571428571</v>
      </c>
      <c r="J20" s="24" t="s">
        <v>12</v>
      </c>
      <c r="K20" s="23" t="n">
        <v>-0.0645161290322581</v>
      </c>
      <c r="L20" s="24" t="s">
        <v>12</v>
      </c>
      <c r="M20" s="0"/>
    </row>
    <row r="21" customFormat="false" ht="15" hidden="false" customHeight="false" outlineLevel="0" collapsed="false">
      <c r="A21" s="2"/>
      <c r="B21" s="16" t="s">
        <v>26</v>
      </c>
      <c r="C21" s="17" t="n">
        <v>25</v>
      </c>
      <c r="D21" s="17" t="n">
        <v>24</v>
      </c>
      <c r="E21" s="17" t="n">
        <v>22</v>
      </c>
      <c r="F21" s="17" t="n">
        <v>22</v>
      </c>
      <c r="G21" s="18" t="n">
        <v>-0.12</v>
      </c>
      <c r="H21" s="19" t="s">
        <v>12</v>
      </c>
      <c r="I21" s="18" t="n">
        <v>-0.0833333333333334</v>
      </c>
      <c r="J21" s="19" t="s">
        <v>12</v>
      </c>
      <c r="K21" s="18" t="n">
        <v>0</v>
      </c>
      <c r="L21" s="31" t="s">
        <v>27</v>
      </c>
      <c r="M21" s="0"/>
    </row>
    <row r="22" customFormat="false" ht="15" hidden="false" customHeight="false" outlineLevel="0" collapsed="false">
      <c r="A22" s="2"/>
      <c r="B22" s="21" t="s">
        <v>28</v>
      </c>
      <c r="C22" s="22" t="n">
        <v>17.63</v>
      </c>
      <c r="D22" s="22" t="n">
        <v>18.95</v>
      </c>
      <c r="E22" s="22" t="n">
        <v>18.68</v>
      </c>
      <c r="F22" s="22" t="n">
        <v>13.68</v>
      </c>
      <c r="G22" s="23" t="n">
        <v>-0.224049914917754</v>
      </c>
      <c r="H22" s="24" t="s">
        <v>12</v>
      </c>
      <c r="I22" s="23" t="n">
        <v>-0.278100263852243</v>
      </c>
      <c r="J22" s="24" t="s">
        <v>12</v>
      </c>
      <c r="K22" s="23" t="n">
        <v>-0.267665952890792</v>
      </c>
      <c r="L22" s="24" t="s">
        <v>12</v>
      </c>
      <c r="M22" s="0"/>
    </row>
    <row r="23" customFormat="false" ht="15" hidden="false" customHeight="false" outlineLevel="0" collapsed="false">
      <c r="A23" s="2"/>
      <c r="B23" s="16" t="s">
        <v>29</v>
      </c>
      <c r="C23" s="17" t="n">
        <v>13</v>
      </c>
      <c r="D23" s="17" t="n">
        <v>20</v>
      </c>
      <c r="E23" s="17" t="n">
        <v>19</v>
      </c>
      <c r="F23" s="17" t="n">
        <v>18</v>
      </c>
      <c r="G23" s="18" t="n">
        <v>0.384615384615385</v>
      </c>
      <c r="H23" s="19" t="s">
        <v>13</v>
      </c>
      <c r="I23" s="18" t="n">
        <v>-0.1</v>
      </c>
      <c r="J23" s="19" t="s">
        <v>12</v>
      </c>
      <c r="K23" s="18" t="n">
        <v>-0.0526315789473685</v>
      </c>
      <c r="L23" s="19" t="s">
        <v>12</v>
      </c>
      <c r="M23" s="0"/>
    </row>
    <row r="24" customFormat="false" ht="15" hidden="false" customHeight="false" outlineLevel="0" collapsed="false">
      <c r="A24" s="2"/>
      <c r="B24" s="21" t="s">
        <v>30</v>
      </c>
      <c r="C24" s="22" t="n">
        <v>9.815</v>
      </c>
      <c r="D24" s="22" t="n">
        <v>12.35</v>
      </c>
      <c r="E24" s="22" t="n">
        <v>11.82</v>
      </c>
      <c r="F24" s="22" t="n">
        <v>11.1433333333333</v>
      </c>
      <c r="G24" s="23" t="n">
        <v>0.135337069111903</v>
      </c>
      <c r="H24" s="24" t="s">
        <v>13</v>
      </c>
      <c r="I24" s="23" t="n">
        <v>-0.0977058029689609</v>
      </c>
      <c r="J24" s="24" t="s">
        <v>12</v>
      </c>
      <c r="K24" s="23" t="n">
        <v>-0.0572476029328822</v>
      </c>
      <c r="L24" s="24" t="s">
        <v>12</v>
      </c>
      <c r="M24" s="0"/>
    </row>
    <row r="25" customFormat="false" ht="15" hidden="false" customHeight="false" outlineLevel="0" collapsed="false">
      <c r="A25" s="2"/>
      <c r="B25" s="16" t="s">
        <v>31</v>
      </c>
      <c r="C25" s="17" t="n">
        <v>8.5</v>
      </c>
      <c r="D25" s="17" t="n">
        <v>10</v>
      </c>
      <c r="E25" s="17" t="n">
        <v>9</v>
      </c>
      <c r="F25" s="17" t="n">
        <v>9</v>
      </c>
      <c r="G25" s="18" t="n">
        <v>0.0588235294117647</v>
      </c>
      <c r="H25" s="19" t="s">
        <v>13</v>
      </c>
      <c r="I25" s="18" t="n">
        <v>-0.1</v>
      </c>
      <c r="J25" s="19" t="s">
        <v>12</v>
      </c>
      <c r="K25" s="18" t="n">
        <v>0</v>
      </c>
      <c r="L25" s="32" t="s">
        <v>27</v>
      </c>
      <c r="M25" s="0"/>
    </row>
    <row r="26" customFormat="false" ht="15" hidden="false" customHeight="false" outlineLevel="0" collapsed="false">
      <c r="A26" s="2"/>
      <c r="B26" s="21" t="s">
        <v>32</v>
      </c>
      <c r="C26" s="22" t="n">
        <v>5.335</v>
      </c>
      <c r="D26" s="22" t="n">
        <v>6.05</v>
      </c>
      <c r="E26" s="22" t="n">
        <v>5.24</v>
      </c>
      <c r="F26" s="22" t="n">
        <v>5.34</v>
      </c>
      <c r="G26" s="23" t="n">
        <v>0.000937207122774009</v>
      </c>
      <c r="H26" s="24" t="s">
        <v>13</v>
      </c>
      <c r="I26" s="23" t="n">
        <v>-0.117355371900826</v>
      </c>
      <c r="J26" s="24" t="s">
        <v>12</v>
      </c>
      <c r="K26" s="23" t="n">
        <v>0.0190839694656488</v>
      </c>
      <c r="L26" s="24" t="s">
        <v>13</v>
      </c>
      <c r="M26" s="0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</row>
    <row r="28" customFormat="false" ht="15.75" hidden="false" customHeight="true" outlineLevel="0" collapsed="false">
      <c r="A28" s="2"/>
      <c r="B28" s="33" t="s">
        <v>34</v>
      </c>
      <c r="C28" s="34" t="n">
        <v>44654</v>
      </c>
      <c r="D28" s="13" t="n">
        <v>44986</v>
      </c>
      <c r="E28" s="13" t="n">
        <v>45007</v>
      </c>
      <c r="F28" s="13" t="n">
        <v>45016</v>
      </c>
      <c r="G28" s="11"/>
      <c r="H28" s="11"/>
      <c r="I28" s="11"/>
      <c r="J28" s="11"/>
      <c r="K28" s="12"/>
      <c r="L28" s="12"/>
      <c r="M28" s="0"/>
    </row>
    <row r="29" customFormat="false" ht="15" hidden="false" customHeight="false" outlineLevel="0" collapsed="false">
      <c r="A29" s="2"/>
      <c r="B29" s="16" t="s">
        <v>35</v>
      </c>
      <c r="C29" s="17" t="n">
        <v>36.5</v>
      </c>
      <c r="D29" s="17" t="n">
        <v>43.5</v>
      </c>
      <c r="E29" s="17" t="n">
        <v>41</v>
      </c>
      <c r="F29" s="17" t="n">
        <v>43.5</v>
      </c>
      <c r="G29" s="18" t="n">
        <v>0.191780821917808</v>
      </c>
      <c r="H29" s="19" t="s">
        <v>13</v>
      </c>
      <c r="I29" s="18" t="n">
        <v>0</v>
      </c>
      <c r="J29" s="32" t="s">
        <v>27</v>
      </c>
      <c r="K29" s="18" t="n">
        <v>0.0609756097560976</v>
      </c>
      <c r="L29" s="19" t="s">
        <v>13</v>
      </c>
      <c r="M29" s="0"/>
    </row>
    <row r="30" customFormat="false" ht="15" hidden="false" customHeight="false" outlineLevel="0" collapsed="false">
      <c r="A30" s="2"/>
      <c r="B30" s="21" t="s">
        <v>36</v>
      </c>
      <c r="C30" s="22" t="n">
        <v>40</v>
      </c>
      <c r="D30" s="22" t="n">
        <v>46</v>
      </c>
      <c r="E30" s="22" t="n">
        <v>45</v>
      </c>
      <c r="F30" s="22" t="n">
        <v>46</v>
      </c>
      <c r="G30" s="23" t="n">
        <v>0.15</v>
      </c>
      <c r="H30" s="24" t="s">
        <v>13</v>
      </c>
      <c r="I30" s="23" t="n">
        <v>0</v>
      </c>
      <c r="J30" s="35" t="s">
        <v>27</v>
      </c>
      <c r="K30" s="23" t="n">
        <v>0.0222222222222221</v>
      </c>
      <c r="L30" s="24" t="s">
        <v>13</v>
      </c>
      <c r="M30" s="0"/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0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0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0"/>
    </row>
    <row r="36" customFormat="false" ht="15" hidden="false" customHeight="true" outlineLevel="0" collapsed="false">
      <c r="A36" s="2"/>
      <c r="B36" s="42" t="s">
        <v>41</v>
      </c>
      <c r="C36" s="34" t="n">
        <v>44654</v>
      </c>
      <c r="D36" s="13" t="n">
        <v>44986</v>
      </c>
      <c r="E36" s="13" t="n">
        <v>45007</v>
      </c>
      <c r="F36" s="13" t="n">
        <v>45016</v>
      </c>
      <c r="G36" s="10"/>
      <c r="H36" s="10"/>
      <c r="I36" s="11"/>
      <c r="J36" s="11"/>
      <c r="K36" s="12"/>
      <c r="L36" s="12"/>
      <c r="M36" s="0"/>
    </row>
    <row r="37" customFormat="false" ht="15" hidden="false" customHeight="false" outlineLevel="0" collapsed="false">
      <c r="A37" s="2"/>
      <c r="B37" s="16" t="s">
        <v>42</v>
      </c>
      <c r="C37" s="17" t="n">
        <v>18.1582</v>
      </c>
      <c r="D37" s="17" t="n">
        <v>20.17</v>
      </c>
      <c r="E37" s="17" t="n">
        <v>20.4866</v>
      </c>
      <c r="F37" s="17" t="n">
        <v>20.7016</v>
      </c>
      <c r="G37" s="18" t="n">
        <v>0.140068949565485</v>
      </c>
      <c r="H37" s="19" t="s">
        <v>13</v>
      </c>
      <c r="I37" s="18" t="n">
        <v>0.0263559742191373</v>
      </c>
      <c r="J37" s="19" t="s">
        <v>13</v>
      </c>
      <c r="K37" s="18" t="n">
        <v>0.0104946648052873</v>
      </c>
      <c r="L37" s="19" t="s">
        <v>13</v>
      </c>
      <c r="M37" s="0"/>
    </row>
    <row r="38" customFormat="false" ht="15.75" hidden="false" customHeight="false" outlineLevel="0" collapsed="false">
      <c r="A38" s="2"/>
      <c r="B38" s="21" t="s">
        <v>43</v>
      </c>
      <c r="C38" s="22" t="n">
        <v>20.6024</v>
      </c>
      <c r="D38" s="22" t="n">
        <v>23.1812</v>
      </c>
      <c r="E38" s="22" t="n">
        <v>24.0288</v>
      </c>
      <c r="F38" s="22" t="n">
        <v>24.6682</v>
      </c>
      <c r="G38" s="23" t="n">
        <v>0.197345940278803</v>
      </c>
      <c r="H38" s="24" t="s">
        <v>13</v>
      </c>
      <c r="I38" s="23" t="n">
        <v>0.064146808620779</v>
      </c>
      <c r="J38" s="24" t="s">
        <v>13</v>
      </c>
      <c r="K38" s="23" t="n">
        <v>0.0266097349846852</v>
      </c>
      <c r="L38" s="24" t="s">
        <v>13</v>
      </c>
      <c r="M38" s="0"/>
    </row>
    <row r="39" customFormat="false" ht="25.5" hidden="false" customHeight="true" outlineLevel="0" collapsed="false">
      <c r="A39" s="2"/>
      <c r="B39" s="43" t="s">
        <v>44</v>
      </c>
      <c r="C39" s="34" t="n">
        <v>44654</v>
      </c>
      <c r="D39" s="13" t="n">
        <v>44986</v>
      </c>
      <c r="E39" s="13" t="n">
        <v>45007</v>
      </c>
      <c r="F39" s="13" t="n">
        <v>45016</v>
      </c>
      <c r="G39" s="44"/>
      <c r="H39" s="45"/>
      <c r="I39" s="44"/>
      <c r="J39" s="45"/>
      <c r="K39" s="46"/>
      <c r="L39" s="47"/>
      <c r="M39" s="0"/>
    </row>
    <row r="40" customFormat="false" ht="15" hidden="false" customHeight="false" outlineLevel="0" collapsed="false">
      <c r="A40" s="2"/>
      <c r="B40" s="16" t="s">
        <v>45</v>
      </c>
      <c r="C40" s="17" t="n">
        <v>22.1758536585366</v>
      </c>
      <c r="D40" s="17" t="n">
        <v>24.8575609756098</v>
      </c>
      <c r="E40" s="17" t="n">
        <v>24.81</v>
      </c>
      <c r="F40" s="17" t="n">
        <v>24.81</v>
      </c>
      <c r="G40" s="18" t="n">
        <v>0.11878443923846</v>
      </c>
      <c r="H40" s="19" t="s">
        <v>13</v>
      </c>
      <c r="I40" s="18" t="n">
        <v>-0.00191334039797475</v>
      </c>
      <c r="J40" s="19" t="s">
        <v>12</v>
      </c>
      <c r="K40" s="18" t="n">
        <v>0</v>
      </c>
      <c r="L40" s="32" t="s">
        <v>27</v>
      </c>
      <c r="M40" s="0"/>
    </row>
    <row r="41" customFormat="false" ht="15.75" hidden="false" customHeight="false" outlineLevel="0" collapsed="false">
      <c r="A41" s="2"/>
      <c r="B41" s="21" t="s">
        <v>46</v>
      </c>
      <c r="C41" s="22" t="n">
        <v>22.3324390243902</v>
      </c>
      <c r="D41" s="22" t="n">
        <v>24.8365853658537</v>
      </c>
      <c r="E41" s="22" t="n">
        <v>24.8760975609756</v>
      </c>
      <c r="F41" s="22" t="n">
        <v>24.8760975609756</v>
      </c>
      <c r="G41" s="23" t="n">
        <v>0.113899719318939</v>
      </c>
      <c r="H41" s="24" t="s">
        <v>13</v>
      </c>
      <c r="I41" s="23" t="n">
        <v>0.00159088677207131</v>
      </c>
      <c r="J41" s="24" t="s">
        <v>13</v>
      </c>
      <c r="K41" s="23" t="n">
        <v>0</v>
      </c>
      <c r="L41" s="35" t="s">
        <v>27</v>
      </c>
      <c r="M41" s="0"/>
    </row>
    <row r="42" customFormat="false" ht="15.75" hidden="false" customHeight="false" outlineLevel="0" collapsed="false">
      <c r="A42" s="2"/>
      <c r="B42" s="42" t="s">
        <v>47</v>
      </c>
      <c r="C42" s="34" t="n">
        <v>44654</v>
      </c>
      <c r="D42" s="13" t="n">
        <v>44986</v>
      </c>
      <c r="E42" s="13" t="n">
        <v>45007</v>
      </c>
      <c r="F42" s="13" t="n">
        <v>45016</v>
      </c>
      <c r="G42" s="47"/>
      <c r="H42" s="48"/>
      <c r="I42" s="46"/>
      <c r="J42" s="48"/>
      <c r="K42" s="46"/>
      <c r="L42" s="47"/>
      <c r="M42" s="0"/>
    </row>
    <row r="43" customFormat="false" ht="15" hidden="false" customHeight="false" outlineLevel="0" collapsed="false">
      <c r="A43" s="2"/>
      <c r="B43" s="16" t="s">
        <v>48</v>
      </c>
      <c r="C43" s="17" t="n">
        <v>20.009853</v>
      </c>
      <c r="D43" s="17" t="n">
        <v>22.227676</v>
      </c>
      <c r="E43" s="17" t="n">
        <v>22.483278</v>
      </c>
      <c r="F43" s="17" t="n">
        <v>22.534946</v>
      </c>
      <c r="G43" s="18" t="n">
        <v>0.1261924812741</v>
      </c>
      <c r="H43" s="19" t="s">
        <v>13</v>
      </c>
      <c r="I43" s="18" t="n">
        <v>0.0138237573734654</v>
      </c>
      <c r="J43" s="19" t="s">
        <v>13</v>
      </c>
      <c r="K43" s="18" t="n">
        <v>0.00229806347633121</v>
      </c>
      <c r="L43" s="19" t="s">
        <v>13</v>
      </c>
      <c r="M43" s="0"/>
    </row>
    <row r="44" customFormat="false" ht="15" hidden="false" customHeight="false" outlineLevel="0" collapsed="false">
      <c r="A44" s="2"/>
      <c r="B44" s="21" t="s">
        <v>46</v>
      </c>
      <c r="C44" s="22" t="n">
        <v>13.59</v>
      </c>
      <c r="D44" s="22" t="n">
        <v>13.95</v>
      </c>
      <c r="E44" s="22" t="n">
        <v>13.84</v>
      </c>
      <c r="F44" s="22" t="n">
        <v>13.86</v>
      </c>
      <c r="G44" s="23" t="n">
        <v>0.0198675496688741</v>
      </c>
      <c r="H44" s="24" t="s">
        <v>13</v>
      </c>
      <c r="I44" s="23" t="n">
        <v>-0.00645161290322582</v>
      </c>
      <c r="J44" s="24" t="s">
        <v>12</v>
      </c>
      <c r="K44" s="23" t="n">
        <v>0.00144508670520227</v>
      </c>
      <c r="L44" s="24" t="s">
        <v>13</v>
      </c>
      <c r="M44" s="0"/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0"/>
    </row>
    <row r="46" customFormat="false" ht="28.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0"/>
    </row>
    <row r="47" customFormat="false" ht="15" hidden="false" customHeight="false" outlineLevel="0" collapsed="false">
      <c r="A47" s="2"/>
      <c r="B47" s="37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32"/>
      <c r="M47" s="0"/>
    </row>
    <row r="48" customFormat="false" ht="15" hidden="false" customHeight="fals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32"/>
      <c r="M48" s="0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0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0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</sheetData>
  <mergeCells count="18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7-31T19:23:14Z</dcterms:modified>
  <cp:revision>0</cp:revision>
  <dc:subject/>
  <dc:title/>
</cp:coreProperties>
</file>