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Guayaba</t>
  </si>
  <si>
    <t xml:space="preserve">=</t>
  </si>
  <si>
    <t xml:space="preserve">Limón c/semilla</t>
  </si>
  <si>
    <t xml:space="preserve">p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9.66"/>
    <col collapsed="false" customWidth="true" hidden="false" outlineLevel="0" max="6" min="3" style="1" width="12.66"/>
    <col collapsed="false" customWidth="true" hidden="false" outlineLevel="0" max="7" min="7" style="1" width="9.43"/>
    <col collapsed="false" customWidth="true" hidden="false" outlineLevel="0" max="8" min="8" style="1" width="5.32"/>
    <col collapsed="false" customWidth="true" hidden="false" outlineLevel="0" max="9" min="9" style="1" width="8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2" min="12" style="1" width="5.66"/>
    <col collapsed="false" customWidth="false" hidden="false" outlineLevel="0" max="257" min="13" style="1" width="11.43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6" hidden="false" customHeight="true" outlineLevel="0" collapsed="false">
      <c r="A2" s="2"/>
      <c r="B2" s="4" t="n">
        <v>44834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</row>
    <row r="6" customFormat="false" ht="14.4" hidden="false" customHeight="false" outlineLevel="0" collapsed="false">
      <c r="A6" s="2"/>
      <c r="B6" s="7"/>
      <c r="C6" s="13" t="n">
        <v>44469</v>
      </c>
      <c r="D6" s="13" t="n">
        <v>44804</v>
      </c>
      <c r="E6" s="13" t="n">
        <v>44827</v>
      </c>
      <c r="F6" s="13" t="n">
        <v>44834</v>
      </c>
      <c r="G6" s="10"/>
      <c r="H6" s="10"/>
      <c r="I6" s="11"/>
      <c r="J6" s="11"/>
      <c r="K6" s="12"/>
      <c r="L6" s="12"/>
    </row>
    <row r="7" customFormat="false" ht="14.4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4.4" hidden="false" customHeight="false" outlineLevel="0" collapsed="false">
      <c r="A8" s="2"/>
      <c r="B8" s="16" t="s">
        <v>11</v>
      </c>
      <c r="C8" s="17" t="n">
        <v>44.44</v>
      </c>
      <c r="D8" s="17" t="n">
        <v>51.11</v>
      </c>
      <c r="E8" s="17" t="n">
        <v>41.11</v>
      </c>
      <c r="F8" s="17" t="n">
        <v>38.89</v>
      </c>
      <c r="G8" s="18" t="n">
        <v>-0.124887488748875</v>
      </c>
      <c r="H8" s="19" t="s">
        <v>12</v>
      </c>
      <c r="I8" s="18" t="n">
        <v>-0.239092154177265</v>
      </c>
      <c r="J8" s="20" t="s">
        <v>12</v>
      </c>
      <c r="K8" s="18" t="n">
        <v>-0.0540014594989053</v>
      </c>
      <c r="L8" s="19" t="s">
        <v>12</v>
      </c>
    </row>
    <row r="9" customFormat="false" ht="14.4" hidden="false" customHeight="false" outlineLevel="0" collapsed="false">
      <c r="A9" s="2"/>
      <c r="B9" s="21" t="s">
        <v>13</v>
      </c>
      <c r="C9" s="22" t="n">
        <v>15</v>
      </c>
      <c r="D9" s="22" t="n">
        <v>15</v>
      </c>
      <c r="E9" s="22" t="n">
        <v>14.38</v>
      </c>
      <c r="F9" s="22" t="n">
        <v>14.38</v>
      </c>
      <c r="G9" s="23" t="n">
        <v>-0.0413333333333333</v>
      </c>
      <c r="H9" s="24" t="s">
        <v>12</v>
      </c>
      <c r="I9" s="23" t="n">
        <v>-0.0413333333333333</v>
      </c>
      <c r="J9" s="24" t="s">
        <v>12</v>
      </c>
      <c r="K9" s="23" t="n">
        <v>0</v>
      </c>
      <c r="L9" s="25" t="s">
        <v>14</v>
      </c>
    </row>
    <row r="10" customFormat="false" ht="14.4" hidden="false" customHeight="false" outlineLevel="0" collapsed="false">
      <c r="A10" s="2"/>
      <c r="B10" s="16" t="s">
        <v>15</v>
      </c>
      <c r="C10" s="17" t="n">
        <v>20.5</v>
      </c>
      <c r="D10" s="17" t="n">
        <v>27.5</v>
      </c>
      <c r="E10" s="17" t="n">
        <v>26</v>
      </c>
      <c r="F10" s="17" t="n">
        <v>25</v>
      </c>
      <c r="G10" s="18" t="n">
        <v>0.219512195121951</v>
      </c>
      <c r="H10" s="19" t="s">
        <v>16</v>
      </c>
      <c r="I10" s="18" t="n">
        <v>-0.0909090909090909</v>
      </c>
      <c r="J10" s="20" t="s">
        <v>12</v>
      </c>
      <c r="K10" s="18" t="n">
        <v>-0.0384615384615384</v>
      </c>
      <c r="L10" s="20" t="s">
        <v>12</v>
      </c>
    </row>
    <row r="11" customFormat="false" ht="14.4" hidden="false" customHeight="false" outlineLevel="0" collapsed="false">
      <c r="A11" s="2"/>
      <c r="B11" s="21" t="s">
        <v>17</v>
      </c>
      <c r="C11" s="22" t="n">
        <v>41.07</v>
      </c>
      <c r="D11" s="22" t="n">
        <v>19.29</v>
      </c>
      <c r="E11" s="22" t="n">
        <v>22.86</v>
      </c>
      <c r="F11" s="22" t="n">
        <v>23.57</v>
      </c>
      <c r="G11" s="23" t="n">
        <v>-0.426101777453129</v>
      </c>
      <c r="H11" s="24" t="s">
        <v>12</v>
      </c>
      <c r="I11" s="23" t="n">
        <v>0.221876620010368</v>
      </c>
      <c r="J11" s="24" t="s">
        <v>16</v>
      </c>
      <c r="K11" s="23" t="n">
        <v>0.0310586176727909</v>
      </c>
      <c r="L11" s="24" t="s">
        <v>16</v>
      </c>
    </row>
    <row r="12" customFormat="false" ht="14.4" hidden="false" customHeight="false" outlineLevel="0" collapsed="false">
      <c r="A12" s="2"/>
      <c r="B12" s="16" t="s">
        <v>18</v>
      </c>
      <c r="C12" s="17" t="n">
        <v>44.01</v>
      </c>
      <c r="D12" s="17" t="n">
        <v>43.485</v>
      </c>
      <c r="E12" s="17" t="n">
        <v>44.89</v>
      </c>
      <c r="F12" s="17" t="n">
        <v>45.415</v>
      </c>
      <c r="G12" s="18" t="n">
        <v>0.0319245625994091</v>
      </c>
      <c r="H12" s="19" t="s">
        <v>16</v>
      </c>
      <c r="I12" s="18" t="n">
        <v>0.0443831206163046</v>
      </c>
      <c r="J12" s="19" t="s">
        <v>16</v>
      </c>
      <c r="K12" s="18" t="n">
        <v>0.0116952550679439</v>
      </c>
      <c r="L12" s="19" t="s">
        <v>16</v>
      </c>
    </row>
    <row r="13" customFormat="false" ht="14.4" hidden="false" customHeight="false" outlineLevel="0" collapsed="false">
      <c r="A13" s="2"/>
      <c r="B13" s="21" t="s">
        <v>19</v>
      </c>
      <c r="C13" s="22" t="n">
        <v>5.5</v>
      </c>
      <c r="D13" s="22" t="n">
        <v>12</v>
      </c>
      <c r="E13" s="22" t="n">
        <v>11.3</v>
      </c>
      <c r="F13" s="22" t="n">
        <v>11</v>
      </c>
      <c r="G13" s="23" t="n">
        <v>1</v>
      </c>
      <c r="H13" s="24" t="s">
        <v>16</v>
      </c>
      <c r="I13" s="23" t="n">
        <v>-0.0833333333333334</v>
      </c>
      <c r="J13" s="24" t="s">
        <v>12</v>
      </c>
      <c r="K13" s="23" t="n">
        <v>-0.0265486725663717</v>
      </c>
      <c r="L13" s="24" t="s">
        <v>12</v>
      </c>
    </row>
    <row r="14" customFormat="false" ht="14.4" hidden="false" customHeight="false" outlineLevel="0" collapsed="false">
      <c r="A14" s="2"/>
      <c r="B14" s="16" t="s">
        <v>20</v>
      </c>
      <c r="C14" s="17" t="n">
        <v>17.5</v>
      </c>
      <c r="D14" s="17" t="n">
        <v>20</v>
      </c>
      <c r="E14" s="17" t="n">
        <v>19</v>
      </c>
      <c r="F14" s="17" t="n">
        <v>19</v>
      </c>
      <c r="G14" s="18" t="n">
        <v>0.0857142857142856</v>
      </c>
      <c r="H14" s="19" t="s">
        <v>16</v>
      </c>
      <c r="I14" s="18" t="n">
        <v>-0.05</v>
      </c>
      <c r="J14" s="19" t="s">
        <v>12</v>
      </c>
      <c r="K14" s="18" t="n">
        <v>0</v>
      </c>
      <c r="L14" s="26" t="s">
        <v>14</v>
      </c>
    </row>
    <row r="15" customFormat="false" ht="14.4" hidden="false" customHeight="false" outlineLevel="0" collapsed="false">
      <c r="A15" s="2"/>
      <c r="B15" s="21" t="s">
        <v>21</v>
      </c>
      <c r="C15" s="22" t="n">
        <v>28</v>
      </c>
      <c r="D15" s="22" t="n">
        <v>26</v>
      </c>
      <c r="E15" s="22" t="n">
        <v>30</v>
      </c>
      <c r="F15" s="22" t="n">
        <v>33</v>
      </c>
      <c r="G15" s="23" t="n">
        <v>0.178571428571429</v>
      </c>
      <c r="H15" s="24" t="s">
        <v>16</v>
      </c>
      <c r="I15" s="23" t="n">
        <v>0.269230769230769</v>
      </c>
      <c r="J15" s="24" t="s">
        <v>16</v>
      </c>
      <c r="K15" s="23" t="n">
        <v>0.1</v>
      </c>
      <c r="L15" s="24" t="s">
        <v>16</v>
      </c>
    </row>
    <row r="16" customFormat="false" ht="14.4" hidden="false" customHeight="false" outlineLevel="0" collapsed="false">
      <c r="A16" s="2"/>
      <c r="B16" s="16" t="s">
        <v>22</v>
      </c>
      <c r="C16" s="17" t="n">
        <v>3.33</v>
      </c>
      <c r="D16" s="17" t="n">
        <v>9.44</v>
      </c>
      <c r="E16" s="17" t="n">
        <v>6.94</v>
      </c>
      <c r="F16" s="17" t="n">
        <v>5.56</v>
      </c>
      <c r="G16" s="18" t="n">
        <v>0.66966966966967</v>
      </c>
      <c r="H16" s="19" t="s">
        <v>16</v>
      </c>
      <c r="I16" s="18" t="n">
        <v>-0.411016949152542</v>
      </c>
      <c r="J16" s="19" t="s">
        <v>12</v>
      </c>
      <c r="K16" s="18" t="n">
        <v>-0.198847262247839</v>
      </c>
      <c r="L16" s="19" t="s">
        <v>12</v>
      </c>
    </row>
    <row r="17" customFormat="false" ht="14.4" hidden="false" customHeight="false" outlineLevel="0" collapsed="false">
      <c r="A17" s="2"/>
      <c r="B17" s="27" t="s">
        <v>23</v>
      </c>
      <c r="C17" s="28" t="n">
        <v>40</v>
      </c>
      <c r="D17" s="28" t="n">
        <v>43.75</v>
      </c>
      <c r="E17" s="28" t="n">
        <v>47.5</v>
      </c>
      <c r="F17" s="28" t="n">
        <v>43.75</v>
      </c>
      <c r="G17" s="29" t="n">
        <v>0.09375</v>
      </c>
      <c r="H17" s="30" t="s">
        <v>16</v>
      </c>
      <c r="I17" s="29" t="n">
        <v>0</v>
      </c>
      <c r="J17" s="31" t="s">
        <v>14</v>
      </c>
      <c r="K17" s="29" t="n">
        <v>-0.0789473684210527</v>
      </c>
      <c r="L17" s="24" t="s">
        <v>12</v>
      </c>
    </row>
    <row r="18" customFormat="false" ht="14.4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2"/>
    </row>
    <row r="19" customFormat="false" ht="14.4" hidden="false" customHeight="false" outlineLevel="0" collapsed="false">
      <c r="A19" s="2"/>
      <c r="B19" s="16" t="s">
        <v>25</v>
      </c>
      <c r="C19" s="17" t="n">
        <v>6.8</v>
      </c>
      <c r="D19" s="17" t="n">
        <v>6.4</v>
      </c>
      <c r="E19" s="17" t="n">
        <v>7.2</v>
      </c>
      <c r="F19" s="17" t="n">
        <v>14.4</v>
      </c>
      <c r="G19" s="18" t="n">
        <v>1.11764705882353</v>
      </c>
      <c r="H19" s="19" t="s">
        <v>16</v>
      </c>
      <c r="I19" s="18" t="n">
        <v>1.25</v>
      </c>
      <c r="J19" s="19" t="s">
        <v>16</v>
      </c>
      <c r="K19" s="18" t="n">
        <v>1</v>
      </c>
      <c r="L19" s="20" t="s">
        <v>16</v>
      </c>
    </row>
    <row r="20" customFormat="false" ht="14.4" hidden="false" customHeight="false" outlineLevel="0" collapsed="false">
      <c r="A20" s="2"/>
      <c r="B20" s="21" t="s">
        <v>26</v>
      </c>
      <c r="C20" s="22" t="n">
        <v>17</v>
      </c>
      <c r="D20" s="22" t="n">
        <v>33</v>
      </c>
      <c r="E20" s="22" t="n">
        <v>22</v>
      </c>
      <c r="F20" s="22" t="n">
        <v>22</v>
      </c>
      <c r="G20" s="23" t="n">
        <v>0.294117647058824</v>
      </c>
      <c r="H20" s="24" t="s">
        <v>16</v>
      </c>
      <c r="I20" s="23" t="n">
        <v>-0.333333333333333</v>
      </c>
      <c r="J20" s="24" t="s">
        <v>12</v>
      </c>
      <c r="K20" s="23" t="n">
        <v>0</v>
      </c>
      <c r="L20" s="25" t="s">
        <v>14</v>
      </c>
    </row>
    <row r="21" customFormat="false" ht="14.4" hidden="false" customHeight="false" outlineLevel="0" collapsed="false">
      <c r="A21" s="2"/>
      <c r="B21" s="16" t="s">
        <v>27</v>
      </c>
      <c r="C21" s="17" t="n">
        <v>24</v>
      </c>
      <c r="D21" s="17" t="n">
        <v>19</v>
      </c>
      <c r="E21" s="17" t="n">
        <v>22</v>
      </c>
      <c r="F21" s="17" t="n">
        <v>20</v>
      </c>
      <c r="G21" s="18" t="n">
        <v>-0.166666666666667</v>
      </c>
      <c r="H21" s="19" t="s">
        <v>12</v>
      </c>
      <c r="I21" s="18" t="n">
        <v>0.0526315789473684</v>
      </c>
      <c r="J21" s="19" t="s">
        <v>16</v>
      </c>
      <c r="K21" s="18" t="n">
        <v>-0.0909090909090909</v>
      </c>
      <c r="L21" s="20" t="s">
        <v>12</v>
      </c>
    </row>
    <row r="22" customFormat="false" ht="14.4" hidden="false" customHeight="false" outlineLevel="0" collapsed="false">
      <c r="A22" s="2"/>
      <c r="B22" s="21" t="s">
        <v>28</v>
      </c>
      <c r="C22" s="22" t="n">
        <v>14.47</v>
      </c>
      <c r="D22" s="22" t="n">
        <v>17.89</v>
      </c>
      <c r="E22" s="22" t="n">
        <v>17.63</v>
      </c>
      <c r="F22" s="22" t="n">
        <v>18.42</v>
      </c>
      <c r="G22" s="23" t="n">
        <v>0.272978576364893</v>
      </c>
      <c r="H22" s="24" t="s">
        <v>16</v>
      </c>
      <c r="I22" s="23" t="n">
        <v>0.029625489100056</v>
      </c>
      <c r="J22" s="24" t="s">
        <v>16</v>
      </c>
      <c r="K22" s="23" t="n">
        <v>0.0448099829835509</v>
      </c>
      <c r="L22" s="24" t="s">
        <v>16</v>
      </c>
    </row>
    <row r="23" customFormat="false" ht="14.4" hidden="false" customHeight="false" outlineLevel="0" collapsed="false">
      <c r="A23" s="2"/>
      <c r="B23" s="16" t="s">
        <v>29</v>
      </c>
      <c r="C23" s="17" t="n">
        <v>12</v>
      </c>
      <c r="D23" s="17" t="n">
        <v>23</v>
      </c>
      <c r="E23" s="17" t="n">
        <v>20</v>
      </c>
      <c r="F23" s="17" t="n">
        <v>18</v>
      </c>
      <c r="G23" s="18" t="n">
        <v>0.5</v>
      </c>
      <c r="H23" s="19" t="s">
        <v>16</v>
      </c>
      <c r="I23" s="18" t="n">
        <v>-0.217391304347826</v>
      </c>
      <c r="J23" s="19" t="s">
        <v>12</v>
      </c>
      <c r="K23" s="18" t="n">
        <v>-0.1</v>
      </c>
      <c r="L23" s="19" t="s">
        <v>12</v>
      </c>
    </row>
    <row r="24" customFormat="false" ht="14.4" hidden="false" customHeight="false" outlineLevel="0" collapsed="false">
      <c r="A24" s="2"/>
      <c r="B24" s="21" t="s">
        <v>30</v>
      </c>
      <c r="C24" s="22" t="n">
        <v>11.815</v>
      </c>
      <c r="D24" s="22" t="n">
        <v>11.785</v>
      </c>
      <c r="E24" s="22" t="n">
        <v>10.985</v>
      </c>
      <c r="F24" s="22" t="n">
        <v>11.97</v>
      </c>
      <c r="G24" s="23" t="n">
        <v>0.0131189166314005</v>
      </c>
      <c r="H24" s="24" t="s">
        <v>16</v>
      </c>
      <c r="I24" s="23" t="n">
        <v>0.0156979210861263</v>
      </c>
      <c r="J24" s="24" t="s">
        <v>16</v>
      </c>
      <c r="K24" s="23" t="n">
        <v>0.0896677287209831</v>
      </c>
      <c r="L24" s="24" t="s">
        <v>16</v>
      </c>
    </row>
    <row r="25" customFormat="false" ht="14.4" hidden="false" customHeight="false" outlineLevel="0" collapsed="false">
      <c r="A25" s="2"/>
      <c r="B25" s="16" t="s">
        <v>31</v>
      </c>
      <c r="C25" s="17" t="n">
        <v>7</v>
      </c>
      <c r="D25" s="17" t="n">
        <v>13</v>
      </c>
      <c r="E25" s="17" t="n">
        <v>13</v>
      </c>
      <c r="F25" s="17" t="n">
        <v>16</v>
      </c>
      <c r="G25" s="18" t="n">
        <v>1.28571428571429</v>
      </c>
      <c r="H25" s="19" t="s">
        <v>16</v>
      </c>
      <c r="I25" s="18" t="n">
        <v>0.230769230769231</v>
      </c>
      <c r="J25" s="19" t="s">
        <v>16</v>
      </c>
      <c r="K25" s="18" t="n">
        <v>0.230769230769231</v>
      </c>
      <c r="L25" s="19" t="s">
        <v>16</v>
      </c>
    </row>
    <row r="26" customFormat="false" ht="14.4" hidden="false" customHeight="false" outlineLevel="0" collapsed="false">
      <c r="A26" s="2"/>
      <c r="B26" s="21" t="s">
        <v>32</v>
      </c>
      <c r="C26" s="22" t="n">
        <v>5.74</v>
      </c>
      <c r="D26" s="22" t="n">
        <v>5.94</v>
      </c>
      <c r="E26" s="22" t="n">
        <v>5.735</v>
      </c>
      <c r="F26" s="22" t="n">
        <v>5.335</v>
      </c>
      <c r="G26" s="23" t="n">
        <v>-0.0705574912891986</v>
      </c>
      <c r="H26" s="24" t="s">
        <v>12</v>
      </c>
      <c r="I26" s="23" t="n">
        <v>-0.101851851851852</v>
      </c>
      <c r="J26" s="24" t="s">
        <v>12</v>
      </c>
      <c r="K26" s="23" t="n">
        <v>-0.06974716652136</v>
      </c>
      <c r="L26" s="24" t="s">
        <v>12</v>
      </c>
    </row>
    <row r="27" customFormat="false" ht="1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2"/>
      <c r="B28" s="33" t="s">
        <v>34</v>
      </c>
      <c r="C28" s="13" t="n">
        <v>44472</v>
      </c>
      <c r="D28" s="13" t="n">
        <v>44804</v>
      </c>
      <c r="E28" s="13" t="n">
        <v>44825</v>
      </c>
      <c r="F28" s="13" t="n">
        <v>44834</v>
      </c>
      <c r="G28" s="34"/>
      <c r="H28" s="35"/>
      <c r="I28" s="34"/>
      <c r="J28" s="35"/>
      <c r="K28" s="34"/>
      <c r="L28" s="36"/>
    </row>
    <row r="29" customFormat="false" ht="14.4" hidden="false" customHeight="false" outlineLevel="0" collapsed="false">
      <c r="A29" s="2"/>
      <c r="B29" s="16" t="s">
        <v>35</v>
      </c>
      <c r="C29" s="17" t="n">
        <v>30</v>
      </c>
      <c r="D29" s="17" t="n">
        <v>38</v>
      </c>
      <c r="E29" s="17" t="n">
        <v>38</v>
      </c>
      <c r="F29" s="17" t="n">
        <v>38</v>
      </c>
      <c r="G29" s="18" t="n">
        <v>0.266666666666667</v>
      </c>
      <c r="H29" s="19" t="s">
        <v>16</v>
      </c>
      <c r="I29" s="18" t="n">
        <v>0</v>
      </c>
      <c r="J29" s="26" t="s">
        <v>14</v>
      </c>
      <c r="K29" s="18" t="n">
        <v>0</v>
      </c>
      <c r="L29" s="26" t="s">
        <v>14</v>
      </c>
    </row>
    <row r="30" customFormat="false" ht="14.4" hidden="false" customHeight="false" outlineLevel="0" collapsed="false">
      <c r="A30" s="2"/>
      <c r="B30" s="21" t="s">
        <v>36</v>
      </c>
      <c r="C30" s="22" t="n">
        <v>33</v>
      </c>
      <c r="D30" s="22" t="n">
        <v>42</v>
      </c>
      <c r="E30" s="22" t="n">
        <v>42</v>
      </c>
      <c r="F30" s="22" t="n">
        <v>42</v>
      </c>
      <c r="G30" s="23" t="n">
        <v>0.272727272727273</v>
      </c>
      <c r="H30" s="24" t="s">
        <v>16</v>
      </c>
      <c r="I30" s="23" t="n">
        <v>0</v>
      </c>
      <c r="J30" s="25" t="s">
        <v>14</v>
      </c>
      <c r="K30" s="23" t="n">
        <v>0</v>
      </c>
      <c r="L30" s="25" t="s">
        <v>14</v>
      </c>
    </row>
    <row r="31" customFormat="false" ht="15" hidden="false" customHeight="true" outlineLevel="0" collapsed="false">
      <c r="A31" s="2"/>
      <c r="B31" s="37" t="s">
        <v>3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4.4" hidden="false" customHeight="false" outlineLevel="0" collapsed="false">
      <c r="A32" s="2"/>
      <c r="B32" s="38" t="s">
        <v>38</v>
      </c>
      <c r="C32" s="17"/>
      <c r="D32" s="17"/>
      <c r="E32" s="17"/>
      <c r="F32" s="17"/>
      <c r="G32" s="39"/>
      <c r="H32" s="40"/>
      <c r="I32" s="39"/>
      <c r="J32" s="40"/>
      <c r="K32" s="39"/>
      <c r="L32" s="41"/>
    </row>
    <row r="33" customFormat="false" ht="14.4" hidden="false" customHeight="false" outlineLevel="0" collapsed="false">
      <c r="A33" s="2"/>
      <c r="B33" s="42"/>
      <c r="C33" s="17"/>
      <c r="D33" s="17"/>
      <c r="E33" s="17"/>
      <c r="F33" s="17"/>
      <c r="G33" s="39"/>
      <c r="H33" s="40"/>
      <c r="I33" s="39"/>
      <c r="J33" s="40"/>
      <c r="K33" s="39"/>
      <c r="L33" s="41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</row>
    <row r="36" customFormat="false" ht="15" hidden="false" customHeight="true" outlineLevel="0" collapsed="false">
      <c r="A36" s="2"/>
      <c r="B36" s="43" t="s">
        <v>41</v>
      </c>
      <c r="C36" s="13" t="n">
        <v>44469</v>
      </c>
      <c r="D36" s="13" t="n">
        <v>44804</v>
      </c>
      <c r="E36" s="13" t="n">
        <v>44827</v>
      </c>
      <c r="F36" s="13" t="n">
        <v>44834</v>
      </c>
      <c r="G36" s="10"/>
      <c r="H36" s="10"/>
      <c r="I36" s="11"/>
      <c r="J36" s="11"/>
      <c r="K36" s="12"/>
      <c r="L36" s="12"/>
    </row>
    <row r="37" customFormat="false" ht="14.4" hidden="false" customHeight="false" outlineLevel="0" collapsed="false">
      <c r="A37" s="2"/>
      <c r="B37" s="16" t="s">
        <v>42</v>
      </c>
      <c r="C37" s="17" t="n">
        <v>16.7346</v>
      </c>
      <c r="D37" s="17" t="n">
        <v>17.7496</v>
      </c>
      <c r="E37" s="17" t="n">
        <v>18.665</v>
      </c>
      <c r="F37" s="17" t="n">
        <v>19.349</v>
      </c>
      <c r="G37" s="18" t="n">
        <v>0.156227217860003</v>
      </c>
      <c r="H37" s="19" t="s">
        <v>16</v>
      </c>
      <c r="I37" s="18" t="n">
        <v>0.0901090728805156</v>
      </c>
      <c r="J37" s="19" t="s">
        <v>16</v>
      </c>
      <c r="K37" s="18" t="n">
        <v>0.0366461291186713</v>
      </c>
      <c r="L37" s="19" t="s">
        <v>16</v>
      </c>
    </row>
    <row r="38" customFormat="false" ht="15" hidden="false" customHeight="false" outlineLevel="0" collapsed="false">
      <c r="A38" s="2"/>
      <c r="B38" s="21" t="s">
        <v>43</v>
      </c>
      <c r="C38" s="22" t="n">
        <v>20.3244</v>
      </c>
      <c r="D38" s="22" t="n">
        <v>20.7226</v>
      </c>
      <c r="E38" s="22" t="n">
        <v>21.2546</v>
      </c>
      <c r="F38" s="22" t="n">
        <v>21.3824</v>
      </c>
      <c r="G38" s="23" t="n">
        <v>0.0520556572395738</v>
      </c>
      <c r="H38" s="24" t="s">
        <v>16</v>
      </c>
      <c r="I38" s="23" t="n">
        <v>0.0318396340227574</v>
      </c>
      <c r="J38" s="24" t="s">
        <v>16</v>
      </c>
      <c r="K38" s="23" t="n">
        <v>0.00601281604923165</v>
      </c>
      <c r="L38" s="24" t="s">
        <v>16</v>
      </c>
    </row>
    <row r="39" customFormat="false" ht="25.5" hidden="false" customHeight="true" outlineLevel="0" collapsed="false">
      <c r="A39" s="2"/>
      <c r="B39" s="44" t="s">
        <v>44</v>
      </c>
      <c r="C39" s="13" t="n">
        <v>44469</v>
      </c>
      <c r="D39" s="13" t="n">
        <v>44804</v>
      </c>
      <c r="E39" s="13" t="n">
        <v>44827</v>
      </c>
      <c r="F39" s="13" t="n">
        <v>44834</v>
      </c>
      <c r="G39" s="34"/>
      <c r="H39" s="35"/>
      <c r="I39" s="34"/>
      <c r="J39" s="35"/>
      <c r="K39" s="45"/>
      <c r="L39" s="46"/>
    </row>
    <row r="40" customFormat="false" ht="14.4" hidden="false" customHeight="false" outlineLevel="0" collapsed="false">
      <c r="A40" s="2"/>
      <c r="B40" s="16" t="s">
        <v>45</v>
      </c>
      <c r="C40" s="17" t="n">
        <v>20.2555</v>
      </c>
      <c r="D40" s="17" t="n">
        <v>22.9070731707317</v>
      </c>
      <c r="E40" s="17" t="n">
        <v>23.1534146341463</v>
      </c>
      <c r="F40" s="17" t="n">
        <v>23.1741463414634</v>
      </c>
      <c r="G40" s="18" t="n">
        <v>0.144091547553179</v>
      </c>
      <c r="H40" s="19" t="s">
        <v>16</v>
      </c>
      <c r="I40" s="18" t="n">
        <v>0.0116589827404463</v>
      </c>
      <c r="J40" s="19" t="s">
        <v>16</v>
      </c>
      <c r="K40" s="18" t="n">
        <v>0.000895406040303692</v>
      </c>
      <c r="L40" s="19" t="s">
        <v>16</v>
      </c>
    </row>
    <row r="41" customFormat="false" ht="15" hidden="false" customHeight="false" outlineLevel="0" collapsed="false">
      <c r="A41" s="2"/>
      <c r="B41" s="21" t="s">
        <v>46</v>
      </c>
      <c r="C41" s="22" t="n">
        <v>20.6926829268293</v>
      </c>
      <c r="D41" s="22" t="n">
        <v>23.579512195122</v>
      </c>
      <c r="E41" s="22" t="n">
        <v>23.6758536585366</v>
      </c>
      <c r="F41" s="22" t="n">
        <v>23.6936585365854</v>
      </c>
      <c r="G41" s="23" t="n">
        <v>0.145025931164545</v>
      </c>
      <c r="H41" s="24" t="s">
        <v>16</v>
      </c>
      <c r="I41" s="23" t="n">
        <v>0.00484091191195324</v>
      </c>
      <c r="J41" s="24" t="s">
        <v>16</v>
      </c>
      <c r="K41" s="23" t="n">
        <v>0.000752026866932321</v>
      </c>
      <c r="L41" s="24" t="s">
        <v>16</v>
      </c>
    </row>
    <row r="42" customFormat="false" ht="14.4" hidden="false" customHeight="false" outlineLevel="0" collapsed="false">
      <c r="A42" s="2"/>
      <c r="B42" s="43" t="s">
        <v>47</v>
      </c>
      <c r="C42" s="13" t="n">
        <v>44470</v>
      </c>
      <c r="D42" s="13" t="n">
        <v>44804</v>
      </c>
      <c r="E42" s="13" t="n">
        <v>44827</v>
      </c>
      <c r="F42" s="13" t="n">
        <v>44834</v>
      </c>
      <c r="G42" s="46"/>
      <c r="H42" s="47"/>
      <c r="I42" s="45"/>
      <c r="J42" s="47"/>
      <c r="K42" s="45"/>
      <c r="L42" s="46"/>
    </row>
    <row r="43" customFormat="false" ht="14.4" hidden="false" customHeight="false" outlineLevel="0" collapsed="false">
      <c r="A43" s="2"/>
      <c r="B43" s="16" t="s">
        <v>48</v>
      </c>
      <c r="C43" s="17" t="n">
        <v>18.475756</v>
      </c>
      <c r="D43" s="17" t="n">
        <v>21.37756</v>
      </c>
      <c r="E43" s="17" t="n">
        <v>21.616542</v>
      </c>
      <c r="F43" s="17" t="n">
        <v>21.681558</v>
      </c>
      <c r="G43" s="18" t="n">
        <v>0.173513982323646</v>
      </c>
      <c r="H43" s="19" t="s">
        <v>16</v>
      </c>
      <c r="I43" s="18" t="n">
        <v>0.0142204255303224</v>
      </c>
      <c r="J43" s="19" t="s">
        <v>16</v>
      </c>
      <c r="K43" s="18" t="n">
        <v>0.0030076966056829</v>
      </c>
      <c r="L43" s="19" t="s">
        <v>16</v>
      </c>
    </row>
    <row r="44" customFormat="false" ht="14.4" hidden="false" customHeight="false" outlineLevel="0" collapsed="false">
      <c r="A44" s="2"/>
      <c r="B44" s="21" t="s">
        <v>46</v>
      </c>
      <c r="C44" s="22" t="n">
        <v>12.6</v>
      </c>
      <c r="D44" s="22" t="n">
        <v>13.67</v>
      </c>
      <c r="E44" s="22" t="n">
        <v>13.68</v>
      </c>
      <c r="F44" s="22" t="n">
        <v>13.67</v>
      </c>
      <c r="G44" s="23" t="n">
        <v>0.0849206349206348</v>
      </c>
      <c r="H44" s="24" t="s">
        <v>16</v>
      </c>
      <c r="I44" s="23" t="n">
        <v>0</v>
      </c>
      <c r="J44" s="25" t="s">
        <v>14</v>
      </c>
      <c r="K44" s="23" t="n">
        <v>-0.000730994152046804</v>
      </c>
      <c r="L44" s="24" t="s">
        <v>12</v>
      </c>
    </row>
    <row r="45" customFormat="false" ht="15" hidden="false" customHeight="true" outlineLevel="0" collapsed="false">
      <c r="A45" s="2"/>
      <c r="B45" s="37" t="s">
        <v>4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4.4" hidden="false" customHeight="true" outlineLevel="0" collapsed="false">
      <c r="A46" s="2"/>
      <c r="B46" s="37" t="s">
        <v>50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4.4" hidden="false" customHeight="false" outlineLevel="0" collapsed="false">
      <c r="A47" s="2"/>
      <c r="B47" s="38" t="s">
        <v>38</v>
      </c>
      <c r="C47" s="48"/>
      <c r="D47" s="48"/>
      <c r="E47" s="48"/>
      <c r="F47" s="48"/>
      <c r="G47" s="48"/>
      <c r="H47" s="48"/>
      <c r="I47" s="48"/>
      <c r="J47" s="48"/>
      <c r="K47" s="48"/>
      <c r="L47" s="26"/>
    </row>
    <row r="48" customFormat="false" ht="14.4" hidden="false" customHeight="false" outlineLevel="0" collapsed="false">
      <c r="A48" s="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26"/>
    </row>
    <row r="49" s="2" customFormat="true" ht="1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s="2" customFormat="true" ht="14.4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s="2" customFormat="true" ht="14.4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s="2" customFormat="true" ht="14.4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s="2" customFormat="true" ht="14.4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s="2" customFormat="true" ht="14.4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mergeCells count="15">
    <mergeCell ref="B1:L1"/>
    <mergeCell ref="B2:L2"/>
    <mergeCell ref="B4:L4"/>
    <mergeCell ref="B5:B6"/>
    <mergeCell ref="G5:H6"/>
    <mergeCell ref="I5:J6"/>
    <mergeCell ref="K5:L6"/>
    <mergeCell ref="B31:L31"/>
    <mergeCell ref="B34:L34"/>
    <mergeCell ref="G35:H36"/>
    <mergeCell ref="I35:J36"/>
    <mergeCell ref="K35:L36"/>
    <mergeCell ref="B45:L45"/>
    <mergeCell ref="B46:L46"/>
    <mergeCell ref="B49:L51"/>
  </mergeCells>
  <conditionalFormatting sqref="H40:H41 J32:J33 L32:L33 J29:J30 H29 H32:H33 J37:J38 H37:H38 J40:J41 H43:H44 J43:J44 L37:L38 L40:L41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H12:H17 L12:L16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23:H26 H19:H21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2-10-11T16:00:53Z</dcterms:modified>
  <cp:revision>0</cp:revision>
  <dc:subject/>
  <dc:title/>
</cp:coreProperties>
</file>