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AJ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51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q</t>
  </si>
  <si>
    <t xml:space="preserve">Guayaba</t>
  </si>
  <si>
    <t xml:space="preserve">=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66"/>
    <col collapsed="false" customWidth="true" hidden="false" outlineLevel="0" max="6" min="3" style="1" width="12.66"/>
    <col collapsed="false" customWidth="true" hidden="false" outlineLevel="0" max="7" min="7" style="1" width="9.43"/>
    <col collapsed="false" customWidth="true" hidden="false" outlineLevel="0" max="8" min="8" style="1" width="5.32"/>
    <col collapsed="false" customWidth="true" hidden="false" outlineLevel="0" max="9" min="9" style="1" width="8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2" min="12" style="1" width="5.66"/>
    <col collapsed="false" customWidth="true" hidden="false" outlineLevel="0" max="13" min="13" style="1" width="6.55"/>
    <col collapsed="false" customWidth="true" hidden="false" outlineLevel="0" max="14" min="14" style="1" width="19.66"/>
    <col collapsed="false" customWidth="true" hidden="false" outlineLevel="0" max="18" min="15" style="1" width="12.66"/>
    <col collapsed="false" customWidth="true" hidden="false" outlineLevel="0" max="19" min="19" style="1" width="9.43"/>
    <col collapsed="false" customWidth="true" hidden="false" outlineLevel="0" max="20" min="20" style="1" width="5.32"/>
    <col collapsed="false" customWidth="true" hidden="false" outlineLevel="0" max="21" min="21" style="1" width="8.66"/>
    <col collapsed="false" customWidth="true" hidden="false" outlineLevel="0" max="22" min="22" style="1" width="5.66"/>
    <col collapsed="false" customWidth="true" hidden="false" outlineLevel="0" max="23" min="23" style="1" width="8.66"/>
    <col collapsed="false" customWidth="true" hidden="false" outlineLevel="0" max="24" min="24" style="1" width="5.66"/>
    <col collapsed="false" customWidth="true" hidden="false" outlineLevel="0" max="25" min="25" style="1" width="6.55"/>
    <col collapsed="false" customWidth="true" hidden="false" outlineLevel="0" max="26" min="26" style="1" width="19.66"/>
    <col collapsed="false" customWidth="true" hidden="false" outlineLevel="0" max="30" min="27" style="1" width="12.66"/>
    <col collapsed="false" customWidth="true" hidden="false" outlineLevel="0" max="31" min="31" style="1" width="9.43"/>
    <col collapsed="false" customWidth="true" hidden="false" outlineLevel="0" max="32" min="32" style="1" width="5.32"/>
    <col collapsed="false" customWidth="true" hidden="false" outlineLevel="0" max="33" min="33" style="1" width="8.66"/>
    <col collapsed="false" customWidth="true" hidden="false" outlineLevel="0" max="34" min="34" style="1" width="5.66"/>
    <col collapsed="false" customWidth="true" hidden="false" outlineLevel="0" max="35" min="35" style="1" width="8.66"/>
    <col collapsed="false" customWidth="true" hidden="false" outlineLevel="0" max="36" min="36" style="1" width="5.66"/>
    <col collapsed="false" customWidth="false" hidden="false" outlineLevel="0" max="257" min="37" style="1" width="11.43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.6" hidden="false" customHeight="true" outlineLevel="0" collapsed="false">
      <c r="A2" s="2"/>
      <c r="B2" s="4" t="n">
        <v>44645</v>
      </c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4" t="n">
        <v>44736</v>
      </c>
      <c r="O2" s="4"/>
      <c r="P2" s="4"/>
      <c r="Q2" s="4"/>
      <c r="R2" s="4"/>
      <c r="S2" s="4"/>
      <c r="T2" s="4"/>
      <c r="U2" s="4"/>
      <c r="V2" s="4"/>
      <c r="W2" s="4"/>
      <c r="X2" s="4"/>
      <c r="Y2" s="0"/>
      <c r="Z2" s="4" t="n">
        <v>44834</v>
      </c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0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0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  <c r="Y4" s="0"/>
      <c r="Z4" s="6" t="s">
        <v>1</v>
      </c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0"/>
      <c r="N5" s="7" t="s">
        <v>2</v>
      </c>
      <c r="O5" s="8" t="s">
        <v>3</v>
      </c>
      <c r="P5" s="8" t="s">
        <v>4</v>
      </c>
      <c r="Q5" s="8" t="s">
        <v>5</v>
      </c>
      <c r="R5" s="9" t="s">
        <v>6</v>
      </c>
      <c r="S5" s="10" t="s">
        <v>7</v>
      </c>
      <c r="T5" s="10"/>
      <c r="U5" s="11" t="s">
        <v>8</v>
      </c>
      <c r="V5" s="11"/>
      <c r="W5" s="12" t="s">
        <v>9</v>
      </c>
      <c r="X5" s="12"/>
      <c r="Y5" s="0"/>
      <c r="Z5" s="7" t="s">
        <v>2</v>
      </c>
      <c r="AA5" s="8" t="s">
        <v>3</v>
      </c>
      <c r="AB5" s="8" t="s">
        <v>4</v>
      </c>
      <c r="AC5" s="8" t="s">
        <v>5</v>
      </c>
      <c r="AD5" s="9" t="s">
        <v>6</v>
      </c>
      <c r="AE5" s="10" t="s">
        <v>7</v>
      </c>
      <c r="AF5" s="10"/>
      <c r="AG5" s="11" t="s">
        <v>8</v>
      </c>
      <c r="AH5" s="11"/>
      <c r="AI5" s="12" t="s">
        <v>9</v>
      </c>
      <c r="AJ5" s="12"/>
    </row>
    <row r="6" customFormat="false" ht="14.4" hidden="false" customHeight="false" outlineLevel="0" collapsed="false">
      <c r="A6" s="2"/>
      <c r="B6" s="7"/>
      <c r="C6" s="13" t="n">
        <v>44280</v>
      </c>
      <c r="D6" s="13" t="n">
        <v>44615</v>
      </c>
      <c r="E6" s="13" t="n">
        <v>44638</v>
      </c>
      <c r="F6" s="13" t="n">
        <v>44645</v>
      </c>
      <c r="G6" s="10"/>
      <c r="H6" s="10"/>
      <c r="I6" s="11"/>
      <c r="J6" s="11"/>
      <c r="K6" s="12"/>
      <c r="L6" s="12"/>
      <c r="M6" s="0"/>
      <c r="N6" s="7"/>
      <c r="O6" s="13" t="n">
        <v>44371</v>
      </c>
      <c r="P6" s="13" t="n">
        <v>44706</v>
      </c>
      <c r="Q6" s="13" t="n">
        <v>44729</v>
      </c>
      <c r="R6" s="13" t="n">
        <v>44736</v>
      </c>
      <c r="S6" s="10"/>
      <c r="T6" s="10"/>
      <c r="U6" s="11"/>
      <c r="V6" s="11"/>
      <c r="W6" s="12"/>
      <c r="X6" s="12"/>
      <c r="Y6" s="0"/>
      <c r="Z6" s="7"/>
      <c r="AA6" s="13" t="n">
        <v>44469</v>
      </c>
      <c r="AB6" s="13" t="n">
        <v>44804</v>
      </c>
      <c r="AC6" s="13" t="n">
        <v>44827</v>
      </c>
      <c r="AD6" s="13" t="n">
        <v>44834</v>
      </c>
      <c r="AE6" s="10"/>
      <c r="AF6" s="10"/>
      <c r="AG6" s="11"/>
      <c r="AH6" s="11"/>
      <c r="AI6" s="12"/>
      <c r="AJ6" s="12"/>
    </row>
    <row r="7" customFormat="false" ht="14.4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0"/>
      <c r="N7" s="14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0"/>
      <c r="Z7" s="14" t="s">
        <v>10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4.4" hidden="false" customHeight="false" outlineLevel="0" collapsed="false">
      <c r="A8" s="2"/>
      <c r="B8" s="16" t="s">
        <v>11</v>
      </c>
      <c r="C8" s="17" t="n">
        <v>32.22</v>
      </c>
      <c r="D8" s="17" t="n">
        <v>56.67</v>
      </c>
      <c r="E8" s="17" t="n">
        <v>77.78</v>
      </c>
      <c r="F8" s="17" t="n">
        <v>83.33</v>
      </c>
      <c r="G8" s="18" t="n">
        <v>1.5862818125388</v>
      </c>
      <c r="H8" s="19" t="s">
        <v>12</v>
      </c>
      <c r="I8" s="18" t="n">
        <v>0.47044291512264</v>
      </c>
      <c r="J8" s="20" t="s">
        <v>12</v>
      </c>
      <c r="K8" s="18" t="n">
        <v>0.0713551041398817</v>
      </c>
      <c r="L8" s="19" t="s">
        <v>12</v>
      </c>
      <c r="M8" s="0"/>
      <c r="N8" s="16" t="s">
        <v>11</v>
      </c>
      <c r="O8" s="17" t="n">
        <v>45.56</v>
      </c>
      <c r="P8" s="17" t="n">
        <v>111.11</v>
      </c>
      <c r="Q8" s="17" t="n">
        <v>108.89</v>
      </c>
      <c r="R8" s="17" t="n">
        <v>106.67</v>
      </c>
      <c r="S8" s="18" t="n">
        <v>1.34130816505707</v>
      </c>
      <c r="T8" s="19" t="s">
        <v>12</v>
      </c>
      <c r="U8" s="18" t="n">
        <v>-0.039960399603996</v>
      </c>
      <c r="V8" s="20" t="s">
        <v>13</v>
      </c>
      <c r="W8" s="18" t="n">
        <v>-0.0203875470658462</v>
      </c>
      <c r="X8" s="19" t="s">
        <v>13</v>
      </c>
      <c r="Y8" s="0"/>
      <c r="Z8" s="16" t="s">
        <v>11</v>
      </c>
      <c r="AA8" s="17" t="n">
        <v>44.44</v>
      </c>
      <c r="AB8" s="17" t="n">
        <v>51.11</v>
      </c>
      <c r="AC8" s="17" t="n">
        <v>41.11</v>
      </c>
      <c r="AD8" s="17" t="n">
        <v>38.89</v>
      </c>
      <c r="AE8" s="18" t="n">
        <v>-0.124887488748875</v>
      </c>
      <c r="AF8" s="19" t="s">
        <v>13</v>
      </c>
      <c r="AG8" s="18" t="n">
        <v>-0.239092154177265</v>
      </c>
      <c r="AH8" s="20" t="s">
        <v>13</v>
      </c>
      <c r="AI8" s="18" t="n">
        <v>-0.0540014594989053</v>
      </c>
      <c r="AJ8" s="19" t="s">
        <v>13</v>
      </c>
    </row>
    <row r="9" customFormat="false" ht="14.4" hidden="false" customHeight="false" outlineLevel="0" collapsed="false">
      <c r="A9" s="2"/>
      <c r="B9" s="21" t="s">
        <v>14</v>
      </c>
      <c r="C9" s="22" t="n">
        <v>17.5</v>
      </c>
      <c r="D9" s="22" t="n">
        <v>16.25</v>
      </c>
      <c r="E9" s="22" t="n">
        <v>16.88</v>
      </c>
      <c r="F9" s="22" t="n">
        <v>16.88</v>
      </c>
      <c r="G9" s="23" t="n">
        <v>-0.0354285714285715</v>
      </c>
      <c r="H9" s="24" t="s">
        <v>13</v>
      </c>
      <c r="I9" s="23" t="n">
        <v>0.0387692307692307</v>
      </c>
      <c r="J9" s="24" t="s">
        <v>12</v>
      </c>
      <c r="K9" s="23" t="n">
        <v>0</v>
      </c>
      <c r="L9" s="25" t="s">
        <v>15</v>
      </c>
      <c r="M9" s="0"/>
      <c r="N9" s="21" t="s">
        <v>14</v>
      </c>
      <c r="O9" s="22" t="n">
        <v>12.5</v>
      </c>
      <c r="P9" s="22" t="n">
        <v>17.5</v>
      </c>
      <c r="Q9" s="22" t="n">
        <v>18.13</v>
      </c>
      <c r="R9" s="22" t="n">
        <v>15.63</v>
      </c>
      <c r="S9" s="23" t="n">
        <v>0.2504</v>
      </c>
      <c r="T9" s="24" t="s">
        <v>12</v>
      </c>
      <c r="U9" s="23" t="n">
        <v>-0.106857142857143</v>
      </c>
      <c r="V9" s="24" t="s">
        <v>13</v>
      </c>
      <c r="W9" s="23" t="n">
        <v>-0.137892995035852</v>
      </c>
      <c r="X9" s="24" t="s">
        <v>13</v>
      </c>
      <c r="Y9" s="0"/>
      <c r="Z9" s="21" t="s">
        <v>14</v>
      </c>
      <c r="AA9" s="22" t="n">
        <v>15</v>
      </c>
      <c r="AB9" s="22" t="n">
        <v>15</v>
      </c>
      <c r="AC9" s="22" t="n">
        <v>14.38</v>
      </c>
      <c r="AD9" s="22" t="n">
        <v>14.38</v>
      </c>
      <c r="AE9" s="23" t="n">
        <v>-0.0413333333333333</v>
      </c>
      <c r="AF9" s="24" t="s">
        <v>13</v>
      </c>
      <c r="AG9" s="23" t="n">
        <v>-0.0413333333333333</v>
      </c>
      <c r="AH9" s="24" t="s">
        <v>13</v>
      </c>
      <c r="AI9" s="23" t="n">
        <v>0</v>
      </c>
      <c r="AJ9" s="25" t="s">
        <v>15</v>
      </c>
    </row>
    <row r="10" customFormat="false" ht="14.4" hidden="false" customHeight="false" outlineLevel="0" collapsed="false">
      <c r="A10" s="2"/>
      <c r="B10" s="16" t="s">
        <v>16</v>
      </c>
      <c r="C10" s="17" t="n">
        <v>28.42</v>
      </c>
      <c r="D10" s="17" t="n">
        <v>50</v>
      </c>
      <c r="E10" s="17" t="n">
        <v>36.84</v>
      </c>
      <c r="F10" s="17" t="n">
        <v>32.63</v>
      </c>
      <c r="G10" s="18" t="n">
        <v>0.148135116115412</v>
      </c>
      <c r="H10" s="19" t="s">
        <v>12</v>
      </c>
      <c r="I10" s="18" t="n">
        <v>-0.3474</v>
      </c>
      <c r="J10" s="20" t="s">
        <v>13</v>
      </c>
      <c r="K10" s="18" t="n">
        <v>-0.1142779587405</v>
      </c>
      <c r="L10" s="20" t="s">
        <v>13</v>
      </c>
      <c r="M10" s="0"/>
      <c r="N10" s="16" t="s">
        <v>16</v>
      </c>
      <c r="O10" s="17" t="n">
        <v>21</v>
      </c>
      <c r="P10" s="17" t="n">
        <v>18.5</v>
      </c>
      <c r="Q10" s="17" t="n">
        <v>20.5</v>
      </c>
      <c r="R10" s="17" t="n">
        <v>20.5</v>
      </c>
      <c r="S10" s="18" t="n">
        <v>-0.0238095238095238</v>
      </c>
      <c r="T10" s="19" t="s">
        <v>13</v>
      </c>
      <c r="U10" s="18" t="n">
        <v>0.108108108108108</v>
      </c>
      <c r="V10" s="20" t="s">
        <v>12</v>
      </c>
      <c r="W10" s="18" t="n">
        <v>0</v>
      </c>
      <c r="X10" s="26" t="s">
        <v>15</v>
      </c>
      <c r="Y10" s="0"/>
      <c r="Z10" s="16" t="s">
        <v>16</v>
      </c>
      <c r="AA10" s="17" t="n">
        <v>20.5</v>
      </c>
      <c r="AB10" s="17" t="n">
        <v>27.5</v>
      </c>
      <c r="AC10" s="17" t="n">
        <v>26</v>
      </c>
      <c r="AD10" s="17" t="n">
        <v>25</v>
      </c>
      <c r="AE10" s="18" t="n">
        <v>0.219512195121951</v>
      </c>
      <c r="AF10" s="19" t="s">
        <v>12</v>
      </c>
      <c r="AG10" s="18" t="n">
        <v>-0.0909090909090909</v>
      </c>
      <c r="AH10" s="20" t="s">
        <v>13</v>
      </c>
      <c r="AI10" s="18" t="n">
        <v>-0.0384615384615384</v>
      </c>
      <c r="AJ10" s="20" t="s">
        <v>13</v>
      </c>
    </row>
    <row r="11" customFormat="false" ht="14.4" hidden="false" customHeight="false" outlineLevel="0" collapsed="false">
      <c r="A11" s="2"/>
      <c r="B11" s="21" t="s">
        <v>17</v>
      </c>
      <c r="C11" s="22" t="n">
        <v>16.79</v>
      </c>
      <c r="D11" s="22" t="n">
        <v>28.57</v>
      </c>
      <c r="E11" s="22" t="n">
        <v>15.36</v>
      </c>
      <c r="F11" s="22" t="n">
        <v>14.29</v>
      </c>
      <c r="G11" s="23" t="n">
        <v>-0.148898153662895</v>
      </c>
      <c r="H11" s="24" t="s">
        <v>13</v>
      </c>
      <c r="I11" s="23" t="n">
        <v>-0.499824991249563</v>
      </c>
      <c r="J11" s="24" t="s">
        <v>13</v>
      </c>
      <c r="K11" s="23" t="n">
        <v>-0.0696614583333334</v>
      </c>
      <c r="L11" s="24" t="s">
        <v>13</v>
      </c>
      <c r="M11" s="0"/>
      <c r="N11" s="21" t="s">
        <v>17</v>
      </c>
      <c r="O11" s="22" t="n">
        <v>20</v>
      </c>
      <c r="P11" s="22" t="n">
        <v>14.29</v>
      </c>
      <c r="Q11" s="22" t="n">
        <v>17.86</v>
      </c>
      <c r="R11" s="22" t="n">
        <v>17.86</v>
      </c>
      <c r="S11" s="23" t="n">
        <v>-0.107</v>
      </c>
      <c r="T11" s="24" t="s">
        <v>13</v>
      </c>
      <c r="U11" s="23" t="n">
        <v>0.249825052484255</v>
      </c>
      <c r="V11" s="24" t="s">
        <v>12</v>
      </c>
      <c r="W11" s="23" t="n">
        <v>0</v>
      </c>
      <c r="X11" s="25" t="s">
        <v>15</v>
      </c>
      <c r="Y11" s="0"/>
      <c r="Z11" s="21" t="s">
        <v>17</v>
      </c>
      <c r="AA11" s="22" t="n">
        <v>41.07</v>
      </c>
      <c r="AB11" s="22" t="n">
        <v>19.29</v>
      </c>
      <c r="AC11" s="22" t="n">
        <v>22.86</v>
      </c>
      <c r="AD11" s="22" t="n">
        <v>23.57</v>
      </c>
      <c r="AE11" s="23" t="n">
        <v>-0.426101777453129</v>
      </c>
      <c r="AF11" s="24" t="s">
        <v>13</v>
      </c>
      <c r="AG11" s="23" t="n">
        <v>0.221876620010368</v>
      </c>
      <c r="AH11" s="24" t="s">
        <v>12</v>
      </c>
      <c r="AI11" s="23" t="n">
        <v>0.0310586176727909</v>
      </c>
      <c r="AJ11" s="24" t="s">
        <v>12</v>
      </c>
    </row>
    <row r="12" customFormat="false" ht="14.4" hidden="false" customHeight="false" outlineLevel="0" collapsed="false">
      <c r="A12" s="2"/>
      <c r="B12" s="16" t="s">
        <v>18</v>
      </c>
      <c r="C12" s="17" t="n">
        <v>43.945</v>
      </c>
      <c r="D12" s="17" t="n">
        <v>43.31</v>
      </c>
      <c r="E12" s="17" t="n">
        <v>43.575</v>
      </c>
      <c r="F12" s="17" t="n">
        <v>43.575</v>
      </c>
      <c r="G12" s="18" t="n">
        <v>-0.00841961542837633</v>
      </c>
      <c r="H12" s="19" t="s">
        <v>13</v>
      </c>
      <c r="I12" s="18" t="n">
        <v>0.00611867928884791</v>
      </c>
      <c r="J12" s="19" t="s">
        <v>12</v>
      </c>
      <c r="K12" s="18" t="n">
        <v>0</v>
      </c>
      <c r="L12" s="27" t="s">
        <v>15</v>
      </c>
      <c r="M12" s="0"/>
      <c r="N12" s="16" t="s">
        <v>18</v>
      </c>
      <c r="O12" s="17" t="n">
        <v>44.735</v>
      </c>
      <c r="P12" s="17" t="n">
        <v>44.01</v>
      </c>
      <c r="Q12" s="17" t="n">
        <v>43.42</v>
      </c>
      <c r="R12" s="17" t="n">
        <v>43.42</v>
      </c>
      <c r="S12" s="18" t="n">
        <v>-0.0293953280429193</v>
      </c>
      <c r="T12" s="19" t="s">
        <v>13</v>
      </c>
      <c r="U12" s="18" t="n">
        <v>-0.0134060440808907</v>
      </c>
      <c r="V12" s="19" t="s">
        <v>13</v>
      </c>
      <c r="W12" s="18" t="n">
        <v>0</v>
      </c>
      <c r="X12" s="27" t="s">
        <v>15</v>
      </c>
      <c r="Y12" s="0"/>
      <c r="Z12" s="16" t="s">
        <v>18</v>
      </c>
      <c r="AA12" s="17" t="n">
        <v>44.01</v>
      </c>
      <c r="AB12" s="17" t="n">
        <v>43.485</v>
      </c>
      <c r="AC12" s="17" t="n">
        <v>44.89</v>
      </c>
      <c r="AD12" s="17" t="n">
        <v>45.415</v>
      </c>
      <c r="AE12" s="18" t="n">
        <v>0.0319245625994091</v>
      </c>
      <c r="AF12" s="19" t="s">
        <v>12</v>
      </c>
      <c r="AG12" s="18" t="n">
        <v>0.0443831206163046</v>
      </c>
      <c r="AH12" s="19" t="s">
        <v>12</v>
      </c>
      <c r="AI12" s="18" t="n">
        <v>0.0116952550679439</v>
      </c>
      <c r="AJ12" s="19" t="s">
        <v>12</v>
      </c>
    </row>
    <row r="13" customFormat="false" ht="14.4" hidden="false" customHeight="false" outlineLevel="0" collapsed="false">
      <c r="A13" s="2"/>
      <c r="B13" s="21" t="s">
        <v>19</v>
      </c>
      <c r="C13" s="22" t="n">
        <v>5.1</v>
      </c>
      <c r="D13" s="22" t="n">
        <v>5.3</v>
      </c>
      <c r="E13" s="22" t="n">
        <v>6.4</v>
      </c>
      <c r="F13" s="22" t="n">
        <v>6.5</v>
      </c>
      <c r="G13" s="23" t="n">
        <v>0.274509803921569</v>
      </c>
      <c r="H13" s="24" t="s">
        <v>12</v>
      </c>
      <c r="I13" s="23" t="n">
        <v>0.226415094339623</v>
      </c>
      <c r="J13" s="24" t="s">
        <v>12</v>
      </c>
      <c r="K13" s="23" t="n">
        <v>0.015625</v>
      </c>
      <c r="L13" s="24" t="s">
        <v>12</v>
      </c>
      <c r="M13" s="0"/>
      <c r="N13" s="21" t="s">
        <v>19</v>
      </c>
      <c r="O13" s="22" t="n">
        <v>11</v>
      </c>
      <c r="P13" s="22" t="n">
        <v>8.7</v>
      </c>
      <c r="Q13" s="22" t="n">
        <v>10.8</v>
      </c>
      <c r="R13" s="22" t="n">
        <v>11.5</v>
      </c>
      <c r="S13" s="23" t="n">
        <v>0.0454545454545454</v>
      </c>
      <c r="T13" s="24" t="s">
        <v>12</v>
      </c>
      <c r="U13" s="23" t="n">
        <v>0.32183908045977</v>
      </c>
      <c r="V13" s="24" t="s">
        <v>12</v>
      </c>
      <c r="W13" s="23" t="n">
        <v>0.0648148148148147</v>
      </c>
      <c r="X13" s="24" t="s">
        <v>12</v>
      </c>
      <c r="Y13" s="0"/>
      <c r="Z13" s="21" t="s">
        <v>19</v>
      </c>
      <c r="AA13" s="22" t="n">
        <v>5.5</v>
      </c>
      <c r="AB13" s="22" t="n">
        <v>12</v>
      </c>
      <c r="AC13" s="22" t="n">
        <v>11.3</v>
      </c>
      <c r="AD13" s="22" t="n">
        <v>11</v>
      </c>
      <c r="AE13" s="23" t="n">
        <v>1</v>
      </c>
      <c r="AF13" s="24" t="s">
        <v>12</v>
      </c>
      <c r="AG13" s="23" t="n">
        <v>-0.0833333333333334</v>
      </c>
      <c r="AH13" s="24" t="s">
        <v>13</v>
      </c>
      <c r="AI13" s="23" t="n">
        <v>-0.0265486725663717</v>
      </c>
      <c r="AJ13" s="24" t="s">
        <v>13</v>
      </c>
    </row>
    <row r="14" customFormat="false" ht="14.4" hidden="false" customHeight="false" outlineLevel="0" collapsed="false">
      <c r="A14" s="2"/>
      <c r="B14" s="16" t="s">
        <v>20</v>
      </c>
      <c r="C14" s="17" t="n">
        <v>15</v>
      </c>
      <c r="D14" s="17" t="n">
        <v>17</v>
      </c>
      <c r="E14" s="17" t="n">
        <v>18</v>
      </c>
      <c r="F14" s="17" t="n">
        <v>18</v>
      </c>
      <c r="G14" s="18" t="n">
        <v>0.2</v>
      </c>
      <c r="H14" s="19" t="s">
        <v>12</v>
      </c>
      <c r="I14" s="18" t="n">
        <v>0.0588235294117647</v>
      </c>
      <c r="J14" s="19" t="s">
        <v>12</v>
      </c>
      <c r="K14" s="18" t="n">
        <v>0</v>
      </c>
      <c r="L14" s="27" t="s">
        <v>15</v>
      </c>
      <c r="M14" s="0"/>
      <c r="N14" s="16" t="s">
        <v>20</v>
      </c>
      <c r="O14" s="17" t="n">
        <v>15</v>
      </c>
      <c r="P14" s="17" t="n">
        <v>16</v>
      </c>
      <c r="Q14" s="17" t="n">
        <v>17</v>
      </c>
      <c r="R14" s="17" t="n">
        <v>16.5</v>
      </c>
      <c r="S14" s="18" t="n">
        <v>0.1</v>
      </c>
      <c r="T14" s="19" t="s">
        <v>12</v>
      </c>
      <c r="U14" s="18" t="n">
        <v>0.03125</v>
      </c>
      <c r="V14" s="19" t="s">
        <v>12</v>
      </c>
      <c r="W14" s="18" t="n">
        <v>-0.0294117647058824</v>
      </c>
      <c r="X14" s="19" t="s">
        <v>13</v>
      </c>
      <c r="Y14" s="0"/>
      <c r="Z14" s="16" t="s">
        <v>20</v>
      </c>
      <c r="AA14" s="17" t="n">
        <v>17.5</v>
      </c>
      <c r="AB14" s="17" t="n">
        <v>20</v>
      </c>
      <c r="AC14" s="17" t="n">
        <v>19</v>
      </c>
      <c r="AD14" s="17" t="n">
        <v>19</v>
      </c>
      <c r="AE14" s="18" t="n">
        <v>0.0857142857142856</v>
      </c>
      <c r="AF14" s="19" t="s">
        <v>12</v>
      </c>
      <c r="AG14" s="18" t="n">
        <v>-0.05</v>
      </c>
      <c r="AH14" s="19" t="s">
        <v>13</v>
      </c>
      <c r="AI14" s="18" t="n">
        <v>0</v>
      </c>
      <c r="AJ14" s="27" t="s">
        <v>15</v>
      </c>
    </row>
    <row r="15" customFormat="false" ht="14.4" hidden="false" customHeight="false" outlineLevel="0" collapsed="false">
      <c r="A15" s="2"/>
      <c r="B15" s="21" t="s">
        <v>21</v>
      </c>
      <c r="C15" s="22" t="n">
        <v>18</v>
      </c>
      <c r="D15" s="22" t="n">
        <v>22</v>
      </c>
      <c r="E15" s="22" t="n">
        <v>28</v>
      </c>
      <c r="F15" s="22" t="n">
        <v>23</v>
      </c>
      <c r="G15" s="23" t="n">
        <v>0.277777777777778</v>
      </c>
      <c r="H15" s="24" t="s">
        <v>12</v>
      </c>
      <c r="I15" s="23" t="n">
        <v>0.0454545454545454</v>
      </c>
      <c r="J15" s="24" t="s">
        <v>12</v>
      </c>
      <c r="K15" s="23" t="n">
        <v>-0.178571428571429</v>
      </c>
      <c r="L15" s="24" t="s">
        <v>13</v>
      </c>
      <c r="M15" s="0"/>
      <c r="N15" s="21" t="s">
        <v>21</v>
      </c>
      <c r="O15" s="22" t="n">
        <v>15</v>
      </c>
      <c r="P15" s="22" t="n">
        <v>24</v>
      </c>
      <c r="Q15" s="22" t="n">
        <v>28</v>
      </c>
      <c r="R15" s="22" t="n">
        <v>30</v>
      </c>
      <c r="S15" s="23" t="n">
        <v>1</v>
      </c>
      <c r="T15" s="24" t="s">
        <v>12</v>
      </c>
      <c r="U15" s="23" t="n">
        <v>0.25</v>
      </c>
      <c r="V15" s="24" t="s">
        <v>12</v>
      </c>
      <c r="W15" s="23" t="n">
        <v>0.0714285714285714</v>
      </c>
      <c r="X15" s="24" t="s">
        <v>12</v>
      </c>
      <c r="Y15" s="0"/>
      <c r="Z15" s="21" t="s">
        <v>21</v>
      </c>
      <c r="AA15" s="22" t="n">
        <v>28</v>
      </c>
      <c r="AB15" s="22" t="n">
        <v>26</v>
      </c>
      <c r="AC15" s="22" t="n">
        <v>30</v>
      </c>
      <c r="AD15" s="22" t="n">
        <v>33</v>
      </c>
      <c r="AE15" s="23" t="n">
        <v>0.178571428571429</v>
      </c>
      <c r="AF15" s="24" t="s">
        <v>12</v>
      </c>
      <c r="AG15" s="23" t="n">
        <v>0.269230769230769</v>
      </c>
      <c r="AH15" s="24" t="s">
        <v>12</v>
      </c>
      <c r="AI15" s="23" t="n">
        <v>0.1</v>
      </c>
      <c r="AJ15" s="24" t="s">
        <v>12</v>
      </c>
    </row>
    <row r="16" customFormat="false" ht="14.4" hidden="false" customHeight="false" outlineLevel="0" collapsed="false">
      <c r="A16" s="2"/>
      <c r="B16" s="16" t="s">
        <v>22</v>
      </c>
      <c r="C16" s="17" t="n">
        <v>9.17</v>
      </c>
      <c r="D16" s="17" t="n">
        <v>12.5</v>
      </c>
      <c r="E16" s="17" t="n">
        <v>9.44</v>
      </c>
      <c r="F16" s="17" t="n">
        <v>6.39</v>
      </c>
      <c r="G16" s="18" t="n">
        <v>-0.303162486368593</v>
      </c>
      <c r="H16" s="19" t="s">
        <v>13</v>
      </c>
      <c r="I16" s="18" t="n">
        <v>-0.4888</v>
      </c>
      <c r="J16" s="19" t="s">
        <v>13</v>
      </c>
      <c r="K16" s="18" t="n">
        <v>-0.323093220338983</v>
      </c>
      <c r="L16" s="20" t="s">
        <v>13</v>
      </c>
      <c r="M16" s="0"/>
      <c r="N16" s="16" t="s">
        <v>22</v>
      </c>
      <c r="O16" s="17" t="n">
        <v>8.89</v>
      </c>
      <c r="P16" s="17" t="n">
        <v>6.11</v>
      </c>
      <c r="Q16" s="17" t="n">
        <v>12.78</v>
      </c>
      <c r="R16" s="17" t="n">
        <v>12.78</v>
      </c>
      <c r="S16" s="18" t="n">
        <v>0.437570303712036</v>
      </c>
      <c r="T16" s="19" t="s">
        <v>12</v>
      </c>
      <c r="U16" s="18" t="n">
        <v>1.09165302782324</v>
      </c>
      <c r="V16" s="19" t="s">
        <v>12</v>
      </c>
      <c r="W16" s="18" t="n">
        <v>0</v>
      </c>
      <c r="X16" s="27" t="s">
        <v>15</v>
      </c>
      <c r="Y16" s="0"/>
      <c r="Z16" s="16" t="s">
        <v>22</v>
      </c>
      <c r="AA16" s="17" t="n">
        <v>3.33</v>
      </c>
      <c r="AB16" s="17" t="n">
        <v>9.44</v>
      </c>
      <c r="AC16" s="17" t="n">
        <v>6.94</v>
      </c>
      <c r="AD16" s="17" t="n">
        <v>5.56</v>
      </c>
      <c r="AE16" s="18" t="n">
        <v>0.66966966966967</v>
      </c>
      <c r="AF16" s="19" t="s">
        <v>12</v>
      </c>
      <c r="AG16" s="18" t="n">
        <v>-0.411016949152542</v>
      </c>
      <c r="AH16" s="19" t="s">
        <v>13</v>
      </c>
      <c r="AI16" s="18" t="n">
        <v>-0.198847262247839</v>
      </c>
      <c r="AJ16" s="19" t="s">
        <v>13</v>
      </c>
    </row>
    <row r="17" customFormat="false" ht="14.4" hidden="false" customHeight="false" outlineLevel="0" collapsed="false">
      <c r="A17" s="2"/>
      <c r="B17" s="28" t="s">
        <v>23</v>
      </c>
      <c r="C17" s="29" t="n">
        <v>50</v>
      </c>
      <c r="D17" s="29" t="n">
        <v>47.5</v>
      </c>
      <c r="E17" s="29" t="n">
        <v>46.25</v>
      </c>
      <c r="F17" s="29" t="n">
        <v>43.75</v>
      </c>
      <c r="G17" s="30" t="n">
        <v>-0.125</v>
      </c>
      <c r="H17" s="31" t="s">
        <v>13</v>
      </c>
      <c r="I17" s="30" t="n">
        <v>-0.0789473684210527</v>
      </c>
      <c r="J17" s="32" t="s">
        <v>13</v>
      </c>
      <c r="K17" s="30" t="n">
        <v>-0.0540540540540541</v>
      </c>
      <c r="L17" s="24" t="s">
        <v>13</v>
      </c>
      <c r="M17" s="0"/>
      <c r="N17" s="28" t="s">
        <v>23</v>
      </c>
      <c r="O17" s="29" t="n">
        <v>62.5</v>
      </c>
      <c r="P17" s="29" t="n">
        <v>62.5</v>
      </c>
      <c r="Q17" s="29" t="n">
        <v>56.25</v>
      </c>
      <c r="R17" s="29" t="n">
        <v>50</v>
      </c>
      <c r="S17" s="30" t="n">
        <v>-0.2</v>
      </c>
      <c r="T17" s="31" t="s">
        <v>13</v>
      </c>
      <c r="U17" s="30" t="n">
        <v>-0.2</v>
      </c>
      <c r="V17" s="32" t="s">
        <v>13</v>
      </c>
      <c r="W17" s="30" t="n">
        <v>-0.111111111111111</v>
      </c>
      <c r="X17" s="24" t="s">
        <v>13</v>
      </c>
      <c r="Y17" s="0"/>
      <c r="Z17" s="28" t="s">
        <v>23</v>
      </c>
      <c r="AA17" s="29" t="n">
        <v>40</v>
      </c>
      <c r="AB17" s="29" t="n">
        <v>43.75</v>
      </c>
      <c r="AC17" s="29" t="n">
        <v>47.5</v>
      </c>
      <c r="AD17" s="29" t="n">
        <v>43.75</v>
      </c>
      <c r="AE17" s="30" t="n">
        <v>0.09375</v>
      </c>
      <c r="AF17" s="31" t="s">
        <v>12</v>
      </c>
      <c r="AG17" s="30" t="n">
        <v>0</v>
      </c>
      <c r="AH17" s="33" t="s">
        <v>15</v>
      </c>
      <c r="AI17" s="30" t="n">
        <v>-0.0789473684210527</v>
      </c>
      <c r="AJ17" s="24" t="s">
        <v>13</v>
      </c>
    </row>
    <row r="18" customFormat="false" ht="14.4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4"/>
      <c r="M18" s="0"/>
      <c r="N18" s="14" t="s">
        <v>24</v>
      </c>
      <c r="O18" s="15"/>
      <c r="P18" s="15"/>
      <c r="Q18" s="15"/>
      <c r="R18" s="15"/>
      <c r="S18" s="15"/>
      <c r="T18" s="15"/>
      <c r="U18" s="15"/>
      <c r="V18" s="15"/>
      <c r="W18" s="15"/>
      <c r="X18" s="34"/>
      <c r="Y18" s="0"/>
      <c r="Z18" s="14" t="s">
        <v>24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34"/>
    </row>
    <row r="19" customFormat="false" ht="14.4" hidden="false" customHeight="false" outlineLevel="0" collapsed="false">
      <c r="A19" s="2"/>
      <c r="B19" s="16" t="s">
        <v>25</v>
      </c>
      <c r="C19" s="17" t="n">
        <v>12.8</v>
      </c>
      <c r="D19" s="17" t="n">
        <v>7.6</v>
      </c>
      <c r="E19" s="17" t="n">
        <v>7.2</v>
      </c>
      <c r="F19" s="17" t="n">
        <v>6</v>
      </c>
      <c r="G19" s="18" t="n">
        <v>-0.53125</v>
      </c>
      <c r="H19" s="19" t="s">
        <v>13</v>
      </c>
      <c r="I19" s="18" t="n">
        <v>-0.210526315789474</v>
      </c>
      <c r="J19" s="19" t="s">
        <v>13</v>
      </c>
      <c r="K19" s="18" t="n">
        <v>-0.166666666666667</v>
      </c>
      <c r="L19" s="20" t="s">
        <v>13</v>
      </c>
      <c r="M19" s="0"/>
      <c r="N19" s="16" t="s">
        <v>25</v>
      </c>
      <c r="O19" s="17" t="n">
        <v>5.6</v>
      </c>
      <c r="P19" s="17" t="n">
        <v>13.6</v>
      </c>
      <c r="Q19" s="17" t="n">
        <v>9.6</v>
      </c>
      <c r="R19" s="17" t="n">
        <v>9.2</v>
      </c>
      <c r="S19" s="18" t="n">
        <v>0.642857142857143</v>
      </c>
      <c r="T19" s="19" t="s">
        <v>12</v>
      </c>
      <c r="U19" s="18" t="n">
        <v>-0.323529411764706</v>
      </c>
      <c r="V19" s="19" t="s">
        <v>13</v>
      </c>
      <c r="W19" s="18" t="n">
        <v>-0.0416666666666667</v>
      </c>
      <c r="X19" s="20" t="s">
        <v>13</v>
      </c>
      <c r="Y19" s="0"/>
      <c r="Z19" s="16" t="s">
        <v>25</v>
      </c>
      <c r="AA19" s="17" t="n">
        <v>6.8</v>
      </c>
      <c r="AB19" s="17" t="n">
        <v>6.4</v>
      </c>
      <c r="AC19" s="17" t="n">
        <v>7.2</v>
      </c>
      <c r="AD19" s="17" t="n">
        <v>14.4</v>
      </c>
      <c r="AE19" s="18" t="n">
        <v>1.11764705882353</v>
      </c>
      <c r="AF19" s="19" t="s">
        <v>12</v>
      </c>
      <c r="AG19" s="18" t="n">
        <v>1.25</v>
      </c>
      <c r="AH19" s="19" t="s">
        <v>12</v>
      </c>
      <c r="AI19" s="18" t="n">
        <v>1</v>
      </c>
      <c r="AJ19" s="20" t="s">
        <v>12</v>
      </c>
    </row>
    <row r="20" customFormat="false" ht="14.4" hidden="false" customHeight="false" outlineLevel="0" collapsed="false">
      <c r="A20" s="2"/>
      <c r="B20" s="21" t="s">
        <v>26</v>
      </c>
      <c r="C20" s="22" t="n">
        <v>4.2</v>
      </c>
      <c r="D20" s="22" t="n">
        <v>23.5</v>
      </c>
      <c r="E20" s="22" t="n">
        <v>22</v>
      </c>
      <c r="F20" s="22" t="n">
        <v>19</v>
      </c>
      <c r="G20" s="23" t="n">
        <v>3.52380952380952</v>
      </c>
      <c r="H20" s="24" t="s">
        <v>12</v>
      </c>
      <c r="I20" s="23" t="n">
        <v>-0.191489361702128</v>
      </c>
      <c r="J20" s="24" t="s">
        <v>13</v>
      </c>
      <c r="K20" s="23" t="n">
        <v>-0.136363636363636</v>
      </c>
      <c r="L20" s="24" t="s">
        <v>13</v>
      </c>
      <c r="M20" s="0"/>
      <c r="N20" s="21" t="s">
        <v>26</v>
      </c>
      <c r="O20" s="22" t="n">
        <v>5.5</v>
      </c>
      <c r="P20" s="22" t="n">
        <v>8</v>
      </c>
      <c r="Q20" s="22" t="n">
        <v>12</v>
      </c>
      <c r="R20" s="22" t="n">
        <v>13</v>
      </c>
      <c r="S20" s="23" t="n">
        <v>1.36363636363636</v>
      </c>
      <c r="T20" s="24" t="s">
        <v>12</v>
      </c>
      <c r="U20" s="23" t="n">
        <v>0.625</v>
      </c>
      <c r="V20" s="24" t="s">
        <v>12</v>
      </c>
      <c r="W20" s="23" t="n">
        <v>0.0833333333333333</v>
      </c>
      <c r="X20" s="24" t="s">
        <v>12</v>
      </c>
      <c r="Y20" s="0"/>
      <c r="Z20" s="21" t="s">
        <v>26</v>
      </c>
      <c r="AA20" s="22" t="n">
        <v>17</v>
      </c>
      <c r="AB20" s="22" t="n">
        <v>33</v>
      </c>
      <c r="AC20" s="22" t="n">
        <v>22</v>
      </c>
      <c r="AD20" s="22" t="n">
        <v>22</v>
      </c>
      <c r="AE20" s="23" t="n">
        <v>0.294117647058824</v>
      </c>
      <c r="AF20" s="24" t="s">
        <v>12</v>
      </c>
      <c r="AG20" s="23" t="n">
        <v>-0.333333333333333</v>
      </c>
      <c r="AH20" s="24" t="s">
        <v>13</v>
      </c>
      <c r="AI20" s="23" t="n">
        <v>0</v>
      </c>
      <c r="AJ20" s="25" t="s">
        <v>15</v>
      </c>
    </row>
    <row r="21" customFormat="false" ht="14.4" hidden="false" customHeight="false" outlineLevel="0" collapsed="false">
      <c r="A21" s="2"/>
      <c r="B21" s="16" t="s">
        <v>27</v>
      </c>
      <c r="C21" s="17" t="n">
        <v>17</v>
      </c>
      <c r="D21" s="17" t="n">
        <v>25</v>
      </c>
      <c r="E21" s="17" t="n">
        <v>26</v>
      </c>
      <c r="F21" s="17" t="n">
        <v>26</v>
      </c>
      <c r="G21" s="18" t="n">
        <v>0.529411764705882</v>
      </c>
      <c r="H21" s="19" t="s">
        <v>12</v>
      </c>
      <c r="I21" s="18" t="n">
        <v>0.04</v>
      </c>
      <c r="J21" s="19" t="s">
        <v>12</v>
      </c>
      <c r="K21" s="18" t="n">
        <v>0</v>
      </c>
      <c r="L21" s="26" t="s">
        <v>15</v>
      </c>
      <c r="M21" s="0"/>
      <c r="N21" s="16" t="s">
        <v>27</v>
      </c>
      <c r="O21" s="17" t="n">
        <v>19</v>
      </c>
      <c r="P21" s="17" t="n">
        <v>35</v>
      </c>
      <c r="Q21" s="17" t="n">
        <v>25</v>
      </c>
      <c r="R21" s="17" t="n">
        <v>26</v>
      </c>
      <c r="S21" s="18" t="n">
        <v>0.368421052631579</v>
      </c>
      <c r="T21" s="19" t="s">
        <v>12</v>
      </c>
      <c r="U21" s="18" t="n">
        <v>-0.257142857142857</v>
      </c>
      <c r="V21" s="19" t="s">
        <v>13</v>
      </c>
      <c r="W21" s="18" t="n">
        <v>0.04</v>
      </c>
      <c r="X21" s="20" t="s">
        <v>12</v>
      </c>
      <c r="Y21" s="0"/>
      <c r="Z21" s="16" t="s">
        <v>27</v>
      </c>
      <c r="AA21" s="17" t="n">
        <v>24</v>
      </c>
      <c r="AB21" s="17" t="n">
        <v>19</v>
      </c>
      <c r="AC21" s="17" t="n">
        <v>22</v>
      </c>
      <c r="AD21" s="17" t="n">
        <v>20</v>
      </c>
      <c r="AE21" s="18" t="n">
        <v>-0.166666666666667</v>
      </c>
      <c r="AF21" s="19" t="s">
        <v>13</v>
      </c>
      <c r="AG21" s="18" t="n">
        <v>0.0526315789473684</v>
      </c>
      <c r="AH21" s="19" t="s">
        <v>12</v>
      </c>
      <c r="AI21" s="18" t="n">
        <v>-0.0909090909090909</v>
      </c>
      <c r="AJ21" s="20" t="s">
        <v>13</v>
      </c>
    </row>
    <row r="22" customFormat="false" ht="14.4" hidden="false" customHeight="false" outlineLevel="0" collapsed="false">
      <c r="A22" s="2"/>
      <c r="B22" s="21" t="s">
        <v>28</v>
      </c>
      <c r="C22" s="22" t="n">
        <v>19.21</v>
      </c>
      <c r="D22" s="22" t="n">
        <v>18.42</v>
      </c>
      <c r="E22" s="22" t="n">
        <v>13.68</v>
      </c>
      <c r="F22" s="22" t="n">
        <v>14.74</v>
      </c>
      <c r="G22" s="23" t="n">
        <v>-0.23269130661114</v>
      </c>
      <c r="H22" s="24" t="s">
        <v>13</v>
      </c>
      <c r="I22" s="23" t="n">
        <v>-0.199782844733985</v>
      </c>
      <c r="J22" s="24" t="s">
        <v>13</v>
      </c>
      <c r="K22" s="23" t="n">
        <v>0.0774853801169591</v>
      </c>
      <c r="L22" s="24" t="s">
        <v>12</v>
      </c>
      <c r="M22" s="0"/>
      <c r="N22" s="21" t="s">
        <v>28</v>
      </c>
      <c r="O22" s="22" t="n">
        <v>8.42</v>
      </c>
      <c r="P22" s="22" t="n">
        <v>14.47</v>
      </c>
      <c r="Q22" s="22" t="n">
        <v>11.32</v>
      </c>
      <c r="R22" s="22" t="n">
        <v>13.95</v>
      </c>
      <c r="S22" s="23" t="n">
        <v>0.656769596199525</v>
      </c>
      <c r="T22" s="24" t="s">
        <v>12</v>
      </c>
      <c r="U22" s="23" t="n">
        <v>-0.0359364201796822</v>
      </c>
      <c r="V22" s="24" t="s">
        <v>13</v>
      </c>
      <c r="W22" s="23" t="n">
        <v>0.232332155477032</v>
      </c>
      <c r="X22" s="24" t="s">
        <v>12</v>
      </c>
      <c r="Y22" s="0"/>
      <c r="Z22" s="21" t="s">
        <v>28</v>
      </c>
      <c r="AA22" s="22" t="n">
        <v>14.47</v>
      </c>
      <c r="AB22" s="22" t="n">
        <v>17.89</v>
      </c>
      <c r="AC22" s="22" t="n">
        <v>17.63</v>
      </c>
      <c r="AD22" s="22" t="n">
        <v>18.42</v>
      </c>
      <c r="AE22" s="23" t="n">
        <v>0.272978576364893</v>
      </c>
      <c r="AF22" s="24" t="s">
        <v>12</v>
      </c>
      <c r="AG22" s="23" t="n">
        <v>0.029625489100056</v>
      </c>
      <c r="AH22" s="24" t="s">
        <v>12</v>
      </c>
      <c r="AI22" s="23" t="n">
        <v>0.0448099829835509</v>
      </c>
      <c r="AJ22" s="24" t="s">
        <v>12</v>
      </c>
    </row>
    <row r="23" customFormat="false" ht="14.4" hidden="false" customHeight="false" outlineLevel="0" collapsed="false">
      <c r="A23" s="2"/>
      <c r="B23" s="16" t="s">
        <v>29</v>
      </c>
      <c r="C23" s="17" t="n">
        <v>14</v>
      </c>
      <c r="D23" s="17" t="n">
        <v>13</v>
      </c>
      <c r="E23" s="17" t="n">
        <v>13</v>
      </c>
      <c r="F23" s="17" t="n">
        <v>13.5</v>
      </c>
      <c r="G23" s="18" t="n">
        <v>-0.0357142857142857</v>
      </c>
      <c r="H23" s="19" t="s">
        <v>13</v>
      </c>
      <c r="I23" s="18" t="n">
        <v>0.0384615384615386</v>
      </c>
      <c r="J23" s="19" t="s">
        <v>12</v>
      </c>
      <c r="K23" s="18" t="n">
        <v>0.0384615384615386</v>
      </c>
      <c r="L23" s="19" t="s">
        <v>12</v>
      </c>
      <c r="M23" s="0"/>
      <c r="N23" s="16" t="s">
        <v>29</v>
      </c>
      <c r="O23" s="17" t="n">
        <v>11</v>
      </c>
      <c r="P23" s="17" t="n">
        <v>22</v>
      </c>
      <c r="Q23" s="17" t="n">
        <v>22</v>
      </c>
      <c r="R23" s="17" t="n">
        <v>24</v>
      </c>
      <c r="S23" s="18" t="n">
        <v>1.18181818181818</v>
      </c>
      <c r="T23" s="19" t="s">
        <v>12</v>
      </c>
      <c r="U23" s="18" t="n">
        <v>0.0909090909090908</v>
      </c>
      <c r="V23" s="19" t="s">
        <v>12</v>
      </c>
      <c r="W23" s="18" t="n">
        <v>0.0909090909090908</v>
      </c>
      <c r="X23" s="19" t="s">
        <v>12</v>
      </c>
      <c r="Y23" s="0"/>
      <c r="Z23" s="16" t="s">
        <v>29</v>
      </c>
      <c r="AA23" s="17" t="n">
        <v>12</v>
      </c>
      <c r="AB23" s="17" t="n">
        <v>23</v>
      </c>
      <c r="AC23" s="17" t="n">
        <v>20</v>
      </c>
      <c r="AD23" s="17" t="n">
        <v>18</v>
      </c>
      <c r="AE23" s="18" t="n">
        <v>0.5</v>
      </c>
      <c r="AF23" s="19" t="s">
        <v>12</v>
      </c>
      <c r="AG23" s="18" t="n">
        <v>-0.217391304347826</v>
      </c>
      <c r="AH23" s="19" t="s">
        <v>13</v>
      </c>
      <c r="AI23" s="18" t="n">
        <v>-0.1</v>
      </c>
      <c r="AJ23" s="19" t="s">
        <v>13</v>
      </c>
    </row>
    <row r="24" customFormat="false" ht="14.4" hidden="false" customHeight="false" outlineLevel="0" collapsed="false">
      <c r="A24" s="2"/>
      <c r="B24" s="21" t="s">
        <v>30</v>
      </c>
      <c r="C24" s="22" t="n">
        <v>5.075</v>
      </c>
      <c r="D24" s="22" t="n">
        <v>8.245</v>
      </c>
      <c r="E24" s="22" t="n">
        <v>9.615</v>
      </c>
      <c r="F24" s="22" t="n">
        <v>9.815</v>
      </c>
      <c r="G24" s="23" t="n">
        <v>0.933990147783252</v>
      </c>
      <c r="H24" s="24" t="s">
        <v>12</v>
      </c>
      <c r="I24" s="23" t="n">
        <v>0.190418435415403</v>
      </c>
      <c r="J24" s="24" t="s">
        <v>12</v>
      </c>
      <c r="K24" s="23" t="n">
        <v>0.0208008320332815</v>
      </c>
      <c r="L24" s="24" t="s">
        <v>12</v>
      </c>
      <c r="M24" s="0"/>
      <c r="N24" s="21" t="s">
        <v>30</v>
      </c>
      <c r="O24" s="22" t="n">
        <v>10.8</v>
      </c>
      <c r="P24" s="22" t="n">
        <v>11.77</v>
      </c>
      <c r="Q24" s="22" t="n">
        <v>7.845</v>
      </c>
      <c r="R24" s="22" t="n">
        <v>5.89</v>
      </c>
      <c r="S24" s="23" t="n">
        <v>-0.45462962962963</v>
      </c>
      <c r="T24" s="24" t="s">
        <v>13</v>
      </c>
      <c r="U24" s="23" t="n">
        <v>-0.499575191163976</v>
      </c>
      <c r="V24" s="24" t="s">
        <v>13</v>
      </c>
      <c r="W24" s="23" t="n">
        <v>-0.249203314212874</v>
      </c>
      <c r="X24" s="24" t="s">
        <v>13</v>
      </c>
      <c r="Y24" s="0"/>
      <c r="Z24" s="21" t="s">
        <v>30</v>
      </c>
      <c r="AA24" s="22" t="n">
        <v>11.815</v>
      </c>
      <c r="AB24" s="22" t="n">
        <v>11.785</v>
      </c>
      <c r="AC24" s="22" t="n">
        <v>10.985</v>
      </c>
      <c r="AD24" s="22" t="n">
        <v>11.97</v>
      </c>
      <c r="AE24" s="23" t="n">
        <v>0.0131189166314005</v>
      </c>
      <c r="AF24" s="24" t="s">
        <v>12</v>
      </c>
      <c r="AG24" s="23" t="n">
        <v>0.0156979210861263</v>
      </c>
      <c r="AH24" s="24" t="s">
        <v>12</v>
      </c>
      <c r="AI24" s="23" t="n">
        <v>0.0896677287209831</v>
      </c>
      <c r="AJ24" s="24" t="s">
        <v>12</v>
      </c>
    </row>
    <row r="25" customFormat="false" ht="14.4" hidden="false" customHeight="false" outlineLevel="0" collapsed="false">
      <c r="A25" s="2"/>
      <c r="B25" s="16" t="s">
        <v>31</v>
      </c>
      <c r="C25" s="17" t="n">
        <v>9.5</v>
      </c>
      <c r="D25" s="17" t="n">
        <v>6.5</v>
      </c>
      <c r="E25" s="17" t="n">
        <v>9</v>
      </c>
      <c r="F25" s="17" t="n">
        <v>9.5</v>
      </c>
      <c r="G25" s="18" t="n">
        <v>0</v>
      </c>
      <c r="H25" s="27" t="s">
        <v>15</v>
      </c>
      <c r="I25" s="18" t="n">
        <v>0.461538461538461</v>
      </c>
      <c r="J25" s="19" t="s">
        <v>12</v>
      </c>
      <c r="K25" s="18" t="n">
        <v>0.0555555555555556</v>
      </c>
      <c r="L25" s="19" t="s">
        <v>12</v>
      </c>
      <c r="M25" s="0"/>
      <c r="N25" s="16" t="s">
        <v>31</v>
      </c>
      <c r="O25" s="17" t="n">
        <v>7.5</v>
      </c>
      <c r="P25" s="17" t="n">
        <v>7</v>
      </c>
      <c r="Q25" s="17" t="n">
        <v>6.5</v>
      </c>
      <c r="R25" s="17" t="n">
        <v>9</v>
      </c>
      <c r="S25" s="18" t="n">
        <v>0.2</v>
      </c>
      <c r="T25" s="19" t="s">
        <v>12</v>
      </c>
      <c r="U25" s="18" t="n">
        <v>0.285714285714286</v>
      </c>
      <c r="V25" s="19" t="s">
        <v>12</v>
      </c>
      <c r="W25" s="18" t="n">
        <v>0.384615384615385</v>
      </c>
      <c r="X25" s="19" t="s">
        <v>12</v>
      </c>
      <c r="Y25" s="0"/>
      <c r="Z25" s="16" t="s">
        <v>31</v>
      </c>
      <c r="AA25" s="17" t="n">
        <v>7</v>
      </c>
      <c r="AB25" s="17" t="n">
        <v>13</v>
      </c>
      <c r="AC25" s="17" t="n">
        <v>13</v>
      </c>
      <c r="AD25" s="17" t="n">
        <v>16</v>
      </c>
      <c r="AE25" s="18" t="n">
        <v>1.28571428571429</v>
      </c>
      <c r="AF25" s="19" t="s">
        <v>12</v>
      </c>
      <c r="AG25" s="18" t="n">
        <v>0.230769230769231</v>
      </c>
      <c r="AH25" s="19" t="s">
        <v>12</v>
      </c>
      <c r="AI25" s="18" t="n">
        <v>0.230769230769231</v>
      </c>
      <c r="AJ25" s="19" t="s">
        <v>12</v>
      </c>
    </row>
    <row r="26" customFormat="false" ht="14.4" hidden="false" customHeight="false" outlineLevel="0" collapsed="false">
      <c r="A26" s="2"/>
      <c r="B26" s="21" t="s">
        <v>32</v>
      </c>
      <c r="C26" s="22" t="n">
        <v>5.325</v>
      </c>
      <c r="D26" s="22" t="n">
        <v>5.235</v>
      </c>
      <c r="E26" s="22" t="n">
        <v>6.36</v>
      </c>
      <c r="F26" s="22" t="n">
        <v>5.74</v>
      </c>
      <c r="G26" s="23" t="n">
        <v>0.0779342723004695</v>
      </c>
      <c r="H26" s="24" t="s">
        <v>12</v>
      </c>
      <c r="I26" s="23" t="n">
        <v>0.0964660936007642</v>
      </c>
      <c r="J26" s="24" t="s">
        <v>12</v>
      </c>
      <c r="K26" s="23" t="n">
        <v>-0.0974842767295596</v>
      </c>
      <c r="L26" s="24" t="s">
        <v>13</v>
      </c>
      <c r="M26" s="0"/>
      <c r="N26" s="21" t="s">
        <v>32</v>
      </c>
      <c r="O26" s="22" t="n">
        <v>5.635</v>
      </c>
      <c r="P26" s="22" t="n">
        <v>4.715</v>
      </c>
      <c r="Q26" s="22" t="n">
        <v>5.335</v>
      </c>
      <c r="R26" s="22" t="n">
        <v>4.925</v>
      </c>
      <c r="S26" s="23" t="n">
        <v>-0.125998225377107</v>
      </c>
      <c r="T26" s="24" t="s">
        <v>13</v>
      </c>
      <c r="U26" s="23" t="n">
        <v>0.0445387062566278</v>
      </c>
      <c r="V26" s="24" t="s">
        <v>12</v>
      </c>
      <c r="W26" s="23" t="n">
        <v>-0.0768509840674789</v>
      </c>
      <c r="X26" s="24" t="s">
        <v>13</v>
      </c>
      <c r="Y26" s="0"/>
      <c r="Z26" s="21" t="s">
        <v>32</v>
      </c>
      <c r="AA26" s="22" t="n">
        <v>5.74</v>
      </c>
      <c r="AB26" s="22" t="n">
        <v>5.94</v>
      </c>
      <c r="AC26" s="22" t="n">
        <v>5.735</v>
      </c>
      <c r="AD26" s="22" t="n">
        <v>5.335</v>
      </c>
      <c r="AE26" s="23" t="n">
        <v>-0.0705574912891986</v>
      </c>
      <c r="AF26" s="24" t="s">
        <v>13</v>
      </c>
      <c r="AG26" s="23" t="n">
        <v>-0.101851851851852</v>
      </c>
      <c r="AH26" s="24" t="s">
        <v>13</v>
      </c>
      <c r="AI26" s="23" t="n">
        <v>-0.06974716652136</v>
      </c>
      <c r="AJ26" s="24" t="s">
        <v>13</v>
      </c>
    </row>
    <row r="27" customFormat="false" ht="1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0"/>
      <c r="N27" s="14" t="s">
        <v>33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0"/>
      <c r="Z27" s="14" t="s">
        <v>33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15.75" hidden="false" customHeight="true" outlineLevel="0" collapsed="false">
      <c r="A28" s="2"/>
      <c r="B28" s="35" t="s">
        <v>34</v>
      </c>
      <c r="C28" s="36" t="n">
        <v>44283</v>
      </c>
      <c r="D28" s="13" t="n">
        <v>44615</v>
      </c>
      <c r="E28" s="13" t="n">
        <v>44636</v>
      </c>
      <c r="F28" s="13" t="n">
        <v>44645</v>
      </c>
      <c r="G28" s="11"/>
      <c r="H28" s="11"/>
      <c r="I28" s="11"/>
      <c r="J28" s="11"/>
      <c r="K28" s="12"/>
      <c r="L28" s="12"/>
      <c r="M28" s="0"/>
      <c r="N28" s="35" t="s">
        <v>34</v>
      </c>
      <c r="O28" s="13" t="n">
        <v>44371</v>
      </c>
      <c r="P28" s="13" t="n">
        <v>44706</v>
      </c>
      <c r="Q28" s="13" t="n">
        <v>44729</v>
      </c>
      <c r="R28" s="13" t="n">
        <v>44736</v>
      </c>
      <c r="S28" s="11"/>
      <c r="T28" s="11"/>
      <c r="U28" s="11"/>
      <c r="V28" s="11"/>
      <c r="W28" s="12"/>
      <c r="X28" s="12"/>
      <c r="Y28" s="0"/>
      <c r="Z28" s="35" t="s">
        <v>34</v>
      </c>
      <c r="AA28" s="13" t="n">
        <v>44472</v>
      </c>
      <c r="AB28" s="13" t="n">
        <v>44804</v>
      </c>
      <c r="AC28" s="13" t="n">
        <v>44825</v>
      </c>
      <c r="AD28" s="13" t="n">
        <v>44834</v>
      </c>
      <c r="AE28" s="37"/>
      <c r="AF28" s="38"/>
      <c r="AG28" s="37"/>
      <c r="AH28" s="38"/>
      <c r="AI28" s="37"/>
      <c r="AJ28" s="39"/>
    </row>
    <row r="29" customFormat="false" ht="14.4" hidden="false" customHeight="false" outlineLevel="0" collapsed="false">
      <c r="A29" s="2"/>
      <c r="B29" s="16" t="s">
        <v>35</v>
      </c>
      <c r="C29" s="17" t="n">
        <v>33.5</v>
      </c>
      <c r="D29" s="17" t="n">
        <v>34</v>
      </c>
      <c r="E29" s="17" t="n">
        <v>35.5</v>
      </c>
      <c r="F29" s="17" t="n">
        <v>36.6</v>
      </c>
      <c r="G29" s="18" t="n">
        <v>0.0925373134328358</v>
      </c>
      <c r="H29" s="19" t="s">
        <v>12</v>
      </c>
      <c r="I29" s="18" t="n">
        <v>0.0764705882352941</v>
      </c>
      <c r="J29" s="19" t="s">
        <v>12</v>
      </c>
      <c r="K29" s="18" t="n">
        <v>0.0309859154929577</v>
      </c>
      <c r="L29" s="19" t="s">
        <v>12</v>
      </c>
      <c r="M29" s="0"/>
      <c r="N29" s="16" t="s">
        <v>35</v>
      </c>
      <c r="O29" s="17" t="n">
        <v>26</v>
      </c>
      <c r="P29" s="17" t="n">
        <v>36</v>
      </c>
      <c r="Q29" s="17" t="n">
        <v>36</v>
      </c>
      <c r="R29" s="17" t="n">
        <v>36</v>
      </c>
      <c r="S29" s="18" t="n">
        <v>0.384615384615385</v>
      </c>
      <c r="T29" s="19" t="s">
        <v>12</v>
      </c>
      <c r="U29" s="18" t="n">
        <v>0</v>
      </c>
      <c r="V29" s="27" t="s">
        <v>15</v>
      </c>
      <c r="W29" s="18" t="n">
        <v>0</v>
      </c>
      <c r="X29" s="27" t="s">
        <v>15</v>
      </c>
      <c r="Y29" s="0"/>
      <c r="Z29" s="16" t="s">
        <v>35</v>
      </c>
      <c r="AA29" s="17" t="n">
        <v>30</v>
      </c>
      <c r="AB29" s="17" t="n">
        <v>38</v>
      </c>
      <c r="AC29" s="17" t="n">
        <v>38</v>
      </c>
      <c r="AD29" s="17" t="n">
        <v>38</v>
      </c>
      <c r="AE29" s="18" t="n">
        <v>0.266666666666667</v>
      </c>
      <c r="AF29" s="19" t="s">
        <v>12</v>
      </c>
      <c r="AG29" s="18" t="n">
        <v>0</v>
      </c>
      <c r="AH29" s="27" t="s">
        <v>15</v>
      </c>
      <c r="AI29" s="18" t="n">
        <v>0</v>
      </c>
      <c r="AJ29" s="27" t="s">
        <v>15</v>
      </c>
    </row>
    <row r="30" customFormat="false" ht="14.4" hidden="false" customHeight="false" outlineLevel="0" collapsed="false">
      <c r="A30" s="2"/>
      <c r="B30" s="21" t="s">
        <v>36</v>
      </c>
      <c r="C30" s="22" t="n">
        <v>38</v>
      </c>
      <c r="D30" s="22" t="n">
        <v>36</v>
      </c>
      <c r="E30" s="22" t="n">
        <v>37</v>
      </c>
      <c r="F30" s="22" t="n">
        <v>40</v>
      </c>
      <c r="G30" s="23" t="n">
        <v>0.0526315789473684</v>
      </c>
      <c r="H30" s="24" t="s">
        <v>12</v>
      </c>
      <c r="I30" s="23" t="n">
        <v>0.111111111111111</v>
      </c>
      <c r="J30" s="24" t="s">
        <v>12</v>
      </c>
      <c r="K30" s="23" t="n">
        <v>0.0810810810810811</v>
      </c>
      <c r="L30" s="24" t="s">
        <v>12</v>
      </c>
      <c r="M30" s="0"/>
      <c r="N30" s="21" t="s">
        <v>36</v>
      </c>
      <c r="O30" s="22" t="n">
        <v>30</v>
      </c>
      <c r="P30" s="22" t="n">
        <v>40</v>
      </c>
      <c r="Q30" s="22" t="n">
        <v>39</v>
      </c>
      <c r="R30" s="22" t="n">
        <v>39</v>
      </c>
      <c r="S30" s="23" t="n">
        <v>0.3</v>
      </c>
      <c r="T30" s="24" t="s">
        <v>12</v>
      </c>
      <c r="U30" s="23" t="n">
        <v>-0.025</v>
      </c>
      <c r="V30" s="24" t="s">
        <v>13</v>
      </c>
      <c r="W30" s="23" t="n">
        <v>0</v>
      </c>
      <c r="X30" s="25" t="s">
        <v>15</v>
      </c>
      <c r="Y30" s="0"/>
      <c r="Z30" s="21" t="s">
        <v>36</v>
      </c>
      <c r="AA30" s="22" t="n">
        <v>33</v>
      </c>
      <c r="AB30" s="22" t="n">
        <v>42</v>
      </c>
      <c r="AC30" s="22" t="n">
        <v>42</v>
      </c>
      <c r="AD30" s="22" t="n">
        <v>42</v>
      </c>
      <c r="AE30" s="23" t="n">
        <v>0.272727272727273</v>
      </c>
      <c r="AF30" s="24" t="s">
        <v>12</v>
      </c>
      <c r="AG30" s="23" t="n">
        <v>0</v>
      </c>
      <c r="AH30" s="25" t="s">
        <v>15</v>
      </c>
      <c r="AI30" s="23" t="n">
        <v>0</v>
      </c>
      <c r="AJ30" s="25" t="s">
        <v>15</v>
      </c>
    </row>
    <row r="31" customFormat="false" ht="15" hidden="false" customHeight="true" outlineLevel="0" collapsed="false">
      <c r="A31" s="2"/>
      <c r="B31" s="40" t="s">
        <v>3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0"/>
      <c r="N31" s="40" t="s">
        <v>37</v>
      </c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0"/>
      <c r="Z31" s="40" t="s">
        <v>37</v>
      </c>
      <c r="AA31" s="40"/>
      <c r="AB31" s="40"/>
      <c r="AC31" s="40"/>
      <c r="AD31" s="40"/>
      <c r="AE31" s="40"/>
      <c r="AF31" s="40"/>
      <c r="AG31" s="40"/>
      <c r="AH31" s="40"/>
      <c r="AI31" s="40"/>
      <c r="AJ31" s="40"/>
    </row>
    <row r="32" customFormat="false" ht="14.4" hidden="false" customHeight="false" outlineLevel="0" collapsed="false">
      <c r="A32" s="2"/>
      <c r="B32" s="41" t="s">
        <v>38</v>
      </c>
      <c r="C32" s="17"/>
      <c r="D32" s="17"/>
      <c r="E32" s="17"/>
      <c r="F32" s="17"/>
      <c r="G32" s="42"/>
      <c r="H32" s="43"/>
      <c r="I32" s="42"/>
      <c r="J32" s="43"/>
      <c r="K32" s="42"/>
      <c r="L32" s="44"/>
      <c r="M32" s="0"/>
      <c r="N32" s="41" t="s">
        <v>38</v>
      </c>
      <c r="O32" s="17"/>
      <c r="P32" s="17"/>
      <c r="Q32" s="17"/>
      <c r="R32" s="17"/>
      <c r="S32" s="42"/>
      <c r="T32" s="43"/>
      <c r="U32" s="42"/>
      <c r="V32" s="43"/>
      <c r="W32" s="42"/>
      <c r="X32" s="44"/>
      <c r="Y32" s="0"/>
      <c r="Z32" s="41" t="s">
        <v>38</v>
      </c>
      <c r="AA32" s="17"/>
      <c r="AB32" s="17"/>
      <c r="AC32" s="17"/>
      <c r="AD32" s="17"/>
      <c r="AE32" s="42"/>
      <c r="AF32" s="43"/>
      <c r="AG32" s="42"/>
      <c r="AH32" s="43"/>
      <c r="AI32" s="42"/>
      <c r="AJ32" s="44"/>
    </row>
    <row r="33" customFormat="false" ht="14.4" hidden="false" customHeight="false" outlineLevel="0" collapsed="false">
      <c r="A33" s="2"/>
      <c r="B33" s="45"/>
      <c r="C33" s="17"/>
      <c r="D33" s="17"/>
      <c r="E33" s="17"/>
      <c r="F33" s="17"/>
      <c r="G33" s="42"/>
      <c r="H33" s="43"/>
      <c r="I33" s="42"/>
      <c r="J33" s="43"/>
      <c r="K33" s="42"/>
      <c r="L33" s="44"/>
      <c r="M33" s="0"/>
      <c r="N33" s="45"/>
      <c r="O33" s="17"/>
      <c r="P33" s="17"/>
      <c r="Q33" s="17"/>
      <c r="R33" s="17"/>
      <c r="S33" s="42"/>
      <c r="T33" s="43"/>
      <c r="U33" s="42"/>
      <c r="V33" s="43"/>
      <c r="W33" s="42"/>
      <c r="X33" s="44"/>
      <c r="Y33" s="0"/>
      <c r="Z33" s="45"/>
      <c r="AA33" s="17"/>
      <c r="AB33" s="17"/>
      <c r="AC33" s="17"/>
      <c r="AD33" s="17"/>
      <c r="AE33" s="42"/>
      <c r="AF33" s="43"/>
      <c r="AG33" s="42"/>
      <c r="AH33" s="43"/>
      <c r="AI33" s="42"/>
      <c r="AJ33" s="44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0"/>
      <c r="N34" s="6" t="s">
        <v>39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0"/>
      <c r="Z34" s="6" t="s">
        <v>39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0"/>
      <c r="N35" s="11" t="s">
        <v>40</v>
      </c>
      <c r="O35" s="8" t="s">
        <v>3</v>
      </c>
      <c r="P35" s="8" t="s">
        <v>4</v>
      </c>
      <c r="Q35" s="8" t="s">
        <v>5</v>
      </c>
      <c r="R35" s="9" t="s">
        <v>6</v>
      </c>
      <c r="S35" s="10" t="s">
        <v>7</v>
      </c>
      <c r="T35" s="10"/>
      <c r="U35" s="11" t="s">
        <v>8</v>
      </c>
      <c r="V35" s="11"/>
      <c r="W35" s="12" t="s">
        <v>9</v>
      </c>
      <c r="X35" s="12"/>
      <c r="Y35" s="0"/>
      <c r="Z35" s="11" t="s">
        <v>40</v>
      </c>
      <c r="AA35" s="8" t="s">
        <v>3</v>
      </c>
      <c r="AB35" s="8" t="s">
        <v>4</v>
      </c>
      <c r="AC35" s="8" t="s">
        <v>5</v>
      </c>
      <c r="AD35" s="9" t="s">
        <v>6</v>
      </c>
      <c r="AE35" s="10" t="s">
        <v>7</v>
      </c>
      <c r="AF35" s="10"/>
      <c r="AG35" s="11" t="s">
        <v>8</v>
      </c>
      <c r="AH35" s="11"/>
      <c r="AI35" s="12" t="s">
        <v>9</v>
      </c>
      <c r="AJ35" s="12"/>
    </row>
    <row r="36" customFormat="false" ht="15" hidden="false" customHeight="true" outlineLevel="0" collapsed="false">
      <c r="A36" s="2"/>
      <c r="B36" s="46" t="s">
        <v>41</v>
      </c>
      <c r="C36" s="13" t="n">
        <v>44280</v>
      </c>
      <c r="D36" s="13" t="n">
        <v>44615</v>
      </c>
      <c r="E36" s="13" t="n">
        <v>44638</v>
      </c>
      <c r="F36" s="13" t="n">
        <v>44645</v>
      </c>
      <c r="G36" s="10"/>
      <c r="H36" s="10"/>
      <c r="I36" s="11"/>
      <c r="J36" s="11"/>
      <c r="K36" s="12"/>
      <c r="L36" s="12"/>
      <c r="M36" s="0"/>
      <c r="N36" s="46" t="s">
        <v>41</v>
      </c>
      <c r="O36" s="13" t="n">
        <v>44371</v>
      </c>
      <c r="P36" s="13" t="n">
        <v>44706</v>
      </c>
      <c r="Q36" s="13" t="n">
        <v>44729</v>
      </c>
      <c r="R36" s="13" t="n">
        <v>44736</v>
      </c>
      <c r="S36" s="10"/>
      <c r="T36" s="10"/>
      <c r="U36" s="11"/>
      <c r="V36" s="11"/>
      <c r="W36" s="12"/>
      <c r="X36" s="12"/>
      <c r="Y36" s="0"/>
      <c r="Z36" s="46" t="s">
        <v>41</v>
      </c>
      <c r="AA36" s="13" t="n">
        <v>44469</v>
      </c>
      <c r="AB36" s="13" t="n">
        <v>44804</v>
      </c>
      <c r="AC36" s="13" t="n">
        <v>44827</v>
      </c>
      <c r="AD36" s="13" t="n">
        <v>44834</v>
      </c>
      <c r="AE36" s="10"/>
      <c r="AF36" s="10"/>
      <c r="AG36" s="11"/>
      <c r="AH36" s="11"/>
      <c r="AI36" s="12"/>
      <c r="AJ36" s="12"/>
    </row>
    <row r="37" customFormat="false" ht="14.4" hidden="false" customHeight="false" outlineLevel="0" collapsed="false">
      <c r="A37" s="2"/>
      <c r="B37" s="16" t="s">
        <v>42</v>
      </c>
      <c r="C37" s="17" t="n">
        <v>18.1758</v>
      </c>
      <c r="D37" s="17" t="n">
        <v>16.4774</v>
      </c>
      <c r="E37" s="17" t="n">
        <v>18.07</v>
      </c>
      <c r="F37" s="17" t="n">
        <v>18.1902</v>
      </c>
      <c r="G37" s="18" t="n">
        <v>0.000792262238801245</v>
      </c>
      <c r="H37" s="19" t="s">
        <v>12</v>
      </c>
      <c r="I37" s="18" t="n">
        <v>0.103948438467234</v>
      </c>
      <c r="J37" s="19" t="s">
        <v>12</v>
      </c>
      <c r="K37" s="18" t="n">
        <v>0.00665190924183734</v>
      </c>
      <c r="L37" s="19" t="s">
        <v>12</v>
      </c>
      <c r="M37" s="0"/>
      <c r="N37" s="16" t="s">
        <v>42</v>
      </c>
      <c r="O37" s="17" t="n">
        <v>17.9546</v>
      </c>
      <c r="P37" s="17" t="n">
        <v>17.5932</v>
      </c>
      <c r="Q37" s="17" t="n">
        <v>17.468</v>
      </c>
      <c r="R37" s="17" t="n">
        <v>17.6686</v>
      </c>
      <c r="S37" s="18" t="n">
        <v>-0.0159290655319529</v>
      </c>
      <c r="T37" s="19" t="s">
        <v>13</v>
      </c>
      <c r="U37" s="18" t="n">
        <v>0.00428574676579574</v>
      </c>
      <c r="V37" s="19" t="s">
        <v>12</v>
      </c>
      <c r="W37" s="18" t="n">
        <v>0.0114838561941835</v>
      </c>
      <c r="X37" s="19" t="s">
        <v>12</v>
      </c>
      <c r="Y37" s="0"/>
      <c r="Z37" s="16" t="s">
        <v>42</v>
      </c>
      <c r="AA37" s="17" t="n">
        <v>16.7346</v>
      </c>
      <c r="AB37" s="17" t="n">
        <v>17.7496</v>
      </c>
      <c r="AC37" s="17" t="n">
        <v>18.665</v>
      </c>
      <c r="AD37" s="17" t="n">
        <v>19.349</v>
      </c>
      <c r="AE37" s="18" t="n">
        <v>0.156227217860003</v>
      </c>
      <c r="AF37" s="19" t="s">
        <v>12</v>
      </c>
      <c r="AG37" s="18" t="n">
        <v>0.0901090728805156</v>
      </c>
      <c r="AH37" s="19" t="s">
        <v>12</v>
      </c>
      <c r="AI37" s="18" t="n">
        <v>0.0366461291186713</v>
      </c>
      <c r="AJ37" s="19" t="s">
        <v>12</v>
      </c>
    </row>
    <row r="38" customFormat="false" ht="15" hidden="false" customHeight="false" outlineLevel="0" collapsed="false">
      <c r="A38" s="2"/>
      <c r="B38" s="21" t="s">
        <v>43</v>
      </c>
      <c r="C38" s="22" t="n">
        <v>21.859</v>
      </c>
      <c r="D38" s="22" t="n">
        <v>20.0748</v>
      </c>
      <c r="E38" s="22" t="n">
        <v>20.5262</v>
      </c>
      <c r="F38" s="22" t="n">
        <v>20.5124</v>
      </c>
      <c r="G38" s="23" t="n">
        <v>-0.0616039160071368</v>
      </c>
      <c r="H38" s="24" t="s">
        <v>13</v>
      </c>
      <c r="I38" s="23" t="n">
        <v>0.0217984737083308</v>
      </c>
      <c r="J38" s="24" t="s">
        <v>12</v>
      </c>
      <c r="K38" s="23" t="n">
        <v>-0.000672311484834043</v>
      </c>
      <c r="L38" s="24" t="s">
        <v>13</v>
      </c>
      <c r="M38" s="0"/>
      <c r="N38" s="21" t="s">
        <v>43</v>
      </c>
      <c r="O38" s="22" t="n">
        <v>21.1328</v>
      </c>
      <c r="P38" s="22" t="n">
        <v>20.7094</v>
      </c>
      <c r="Q38" s="22" t="n">
        <v>20.3436</v>
      </c>
      <c r="R38" s="22" t="n">
        <v>20.3488</v>
      </c>
      <c r="S38" s="23" t="n">
        <v>-0.03709872804361</v>
      </c>
      <c r="T38" s="24" t="s">
        <v>13</v>
      </c>
      <c r="U38" s="23" t="n">
        <v>-0.0174123827826977</v>
      </c>
      <c r="V38" s="24" t="s">
        <v>13</v>
      </c>
      <c r="W38" s="23" t="n">
        <v>0.000255608643504601</v>
      </c>
      <c r="X38" s="25" t="s">
        <v>15</v>
      </c>
      <c r="Y38" s="0"/>
      <c r="Z38" s="21" t="s">
        <v>43</v>
      </c>
      <c r="AA38" s="22" t="n">
        <v>20.3244</v>
      </c>
      <c r="AB38" s="22" t="n">
        <v>20.7226</v>
      </c>
      <c r="AC38" s="22" t="n">
        <v>21.2546</v>
      </c>
      <c r="AD38" s="22" t="n">
        <v>21.3824</v>
      </c>
      <c r="AE38" s="23" t="n">
        <v>0.0520556572395738</v>
      </c>
      <c r="AF38" s="24" t="s">
        <v>12</v>
      </c>
      <c r="AG38" s="23" t="n">
        <v>0.0318396340227574</v>
      </c>
      <c r="AH38" s="24" t="s">
        <v>12</v>
      </c>
      <c r="AI38" s="23" t="n">
        <v>0.00601281604923165</v>
      </c>
      <c r="AJ38" s="24" t="s">
        <v>12</v>
      </c>
    </row>
    <row r="39" customFormat="false" ht="25.5" hidden="false" customHeight="true" outlineLevel="0" collapsed="false">
      <c r="A39" s="2"/>
      <c r="B39" s="47" t="s">
        <v>44</v>
      </c>
      <c r="C39" s="13" t="n">
        <v>44280</v>
      </c>
      <c r="D39" s="13" t="n">
        <v>44615</v>
      </c>
      <c r="E39" s="13" t="n">
        <v>44638</v>
      </c>
      <c r="F39" s="13" t="n">
        <v>44645</v>
      </c>
      <c r="G39" s="11"/>
      <c r="H39" s="11"/>
      <c r="I39" s="11"/>
      <c r="J39" s="11"/>
      <c r="K39" s="48"/>
      <c r="L39" s="48"/>
      <c r="M39" s="0"/>
      <c r="N39" s="47" t="s">
        <v>44</v>
      </c>
      <c r="O39" s="13" t="n">
        <v>44371</v>
      </c>
      <c r="P39" s="13" t="n">
        <v>44706</v>
      </c>
      <c r="Q39" s="13" t="n">
        <v>44729</v>
      </c>
      <c r="R39" s="13" t="n">
        <v>44736</v>
      </c>
      <c r="S39" s="37"/>
      <c r="T39" s="38"/>
      <c r="U39" s="37"/>
      <c r="V39" s="38"/>
      <c r="W39" s="49"/>
      <c r="X39" s="50"/>
      <c r="Y39" s="0"/>
      <c r="Z39" s="47" t="s">
        <v>44</v>
      </c>
      <c r="AA39" s="13" t="n">
        <v>44469</v>
      </c>
      <c r="AB39" s="13" t="n">
        <v>44804</v>
      </c>
      <c r="AC39" s="13" t="n">
        <v>44827</v>
      </c>
      <c r="AD39" s="13" t="n">
        <v>44834</v>
      </c>
      <c r="AE39" s="37"/>
      <c r="AF39" s="38"/>
      <c r="AG39" s="37"/>
      <c r="AH39" s="38"/>
      <c r="AI39" s="49"/>
      <c r="AJ39" s="50"/>
    </row>
    <row r="40" customFormat="false" ht="14.4" hidden="false" customHeight="false" outlineLevel="0" collapsed="false">
      <c r="A40" s="2"/>
      <c r="B40" s="16" t="s">
        <v>45</v>
      </c>
      <c r="C40" s="17" t="n">
        <v>19.591</v>
      </c>
      <c r="D40" s="17" t="n">
        <v>21.47375</v>
      </c>
      <c r="E40" s="17" t="n">
        <v>22.0792682926829</v>
      </c>
      <c r="F40" s="17" t="n">
        <v>22.1012195121951</v>
      </c>
      <c r="G40" s="18" t="n">
        <v>0.128131259874183</v>
      </c>
      <c r="H40" s="19" t="s">
        <v>12</v>
      </c>
      <c r="I40" s="18" t="n">
        <v>0.0292203044272716</v>
      </c>
      <c r="J40" s="19" t="s">
        <v>12</v>
      </c>
      <c r="K40" s="18" t="n">
        <v>0.000994200497100195</v>
      </c>
      <c r="L40" s="19" t="s">
        <v>12</v>
      </c>
      <c r="M40" s="0"/>
      <c r="N40" s="16" t="s">
        <v>45</v>
      </c>
      <c r="O40" s="17" t="n">
        <v>19.8295</v>
      </c>
      <c r="P40" s="17" t="n">
        <v>22.4</v>
      </c>
      <c r="Q40" s="17" t="n">
        <v>22.4856097560976</v>
      </c>
      <c r="R40" s="17" t="n">
        <v>22.4829268292683</v>
      </c>
      <c r="S40" s="18" t="n">
        <v>0.133812089526629</v>
      </c>
      <c r="T40" s="19" t="s">
        <v>12</v>
      </c>
      <c r="U40" s="18" t="n">
        <v>0.00370209059233462</v>
      </c>
      <c r="V40" s="19" t="s">
        <v>12</v>
      </c>
      <c r="W40" s="18" t="n">
        <v>-0.000119317503877836</v>
      </c>
      <c r="X40" s="27" t="s">
        <v>15</v>
      </c>
      <c r="Y40" s="0"/>
      <c r="Z40" s="16" t="s">
        <v>45</v>
      </c>
      <c r="AA40" s="17" t="n">
        <v>20.2555</v>
      </c>
      <c r="AB40" s="17" t="n">
        <v>22.9070731707317</v>
      </c>
      <c r="AC40" s="17" t="n">
        <v>23.1534146341463</v>
      </c>
      <c r="AD40" s="17" t="n">
        <v>23.1741463414634</v>
      </c>
      <c r="AE40" s="18" t="n">
        <v>0.144091547553179</v>
      </c>
      <c r="AF40" s="19" t="s">
        <v>12</v>
      </c>
      <c r="AG40" s="18" t="n">
        <v>0.0116589827404463</v>
      </c>
      <c r="AH40" s="19" t="s">
        <v>12</v>
      </c>
      <c r="AI40" s="18" t="n">
        <v>0.000895406040303692</v>
      </c>
      <c r="AJ40" s="19" t="s">
        <v>12</v>
      </c>
    </row>
    <row r="41" customFormat="false" ht="15" hidden="false" customHeight="false" outlineLevel="0" collapsed="false">
      <c r="A41" s="2"/>
      <c r="B41" s="21" t="s">
        <v>46</v>
      </c>
      <c r="C41" s="22" t="n">
        <v>19.4343902439024</v>
      </c>
      <c r="D41" s="22" t="n">
        <v>21.9017073170732</v>
      </c>
      <c r="E41" s="22" t="n">
        <v>22.3351219512195</v>
      </c>
      <c r="F41" s="22" t="n">
        <v>22.3626829268293</v>
      </c>
      <c r="G41" s="23" t="n">
        <v>0.150675819831578</v>
      </c>
      <c r="H41" s="24" t="s">
        <v>12</v>
      </c>
      <c r="I41" s="23" t="n">
        <v>0.0210474737463389</v>
      </c>
      <c r="J41" s="24" t="s">
        <v>12</v>
      </c>
      <c r="K41" s="23" t="n">
        <v>0.00123397470897846</v>
      </c>
      <c r="L41" s="24" t="s">
        <v>12</v>
      </c>
      <c r="M41" s="0"/>
      <c r="N41" s="21" t="s">
        <v>46</v>
      </c>
      <c r="O41" s="22" t="n">
        <v>19.79</v>
      </c>
      <c r="P41" s="22" t="n">
        <v>22.87</v>
      </c>
      <c r="Q41" s="22" t="n">
        <v>23.2358536585366</v>
      </c>
      <c r="R41" s="22" t="n">
        <v>23.2190243902439</v>
      </c>
      <c r="S41" s="23" t="n">
        <v>0.173270560396357</v>
      </c>
      <c r="T41" s="24" t="s">
        <v>12</v>
      </c>
      <c r="U41" s="23" t="n">
        <v>0.0152612326298165</v>
      </c>
      <c r="V41" s="24" t="s">
        <v>12</v>
      </c>
      <c r="W41" s="23" t="n">
        <v>-0.000724280180965153</v>
      </c>
      <c r="X41" s="24" t="s">
        <v>13</v>
      </c>
      <c r="Y41" s="0"/>
      <c r="Z41" s="21" t="s">
        <v>46</v>
      </c>
      <c r="AA41" s="22" t="n">
        <v>20.6926829268293</v>
      </c>
      <c r="AB41" s="22" t="n">
        <v>23.579512195122</v>
      </c>
      <c r="AC41" s="22" t="n">
        <v>23.6758536585366</v>
      </c>
      <c r="AD41" s="22" t="n">
        <v>23.6936585365854</v>
      </c>
      <c r="AE41" s="23" t="n">
        <v>0.145025931164545</v>
      </c>
      <c r="AF41" s="24" t="s">
        <v>12</v>
      </c>
      <c r="AG41" s="23" t="n">
        <v>0.00484091191195324</v>
      </c>
      <c r="AH41" s="24" t="s">
        <v>12</v>
      </c>
      <c r="AI41" s="23" t="n">
        <v>0.000752026866932321</v>
      </c>
      <c r="AJ41" s="24" t="s">
        <v>12</v>
      </c>
    </row>
    <row r="42" customFormat="false" ht="14.4" hidden="false" customHeight="false" outlineLevel="0" collapsed="false">
      <c r="A42" s="2"/>
      <c r="B42" s="46" t="s">
        <v>47</v>
      </c>
      <c r="C42" s="13" t="n">
        <v>44280</v>
      </c>
      <c r="D42" s="13" t="n">
        <v>44615</v>
      </c>
      <c r="E42" s="13" t="n">
        <v>44638</v>
      </c>
      <c r="F42" s="13" t="n">
        <v>44645</v>
      </c>
      <c r="G42" s="50"/>
      <c r="H42" s="51"/>
      <c r="I42" s="49"/>
      <c r="J42" s="51"/>
      <c r="K42" s="49"/>
      <c r="L42" s="50"/>
      <c r="M42" s="0"/>
      <c r="N42" s="46" t="s">
        <v>47</v>
      </c>
      <c r="O42" s="13" t="n">
        <v>44372</v>
      </c>
      <c r="P42" s="13" t="n">
        <v>44706</v>
      </c>
      <c r="Q42" s="13" t="n">
        <v>44729</v>
      </c>
      <c r="R42" s="13" t="n">
        <v>44736</v>
      </c>
      <c r="S42" s="50"/>
      <c r="T42" s="51"/>
      <c r="U42" s="49"/>
      <c r="V42" s="51"/>
      <c r="W42" s="49"/>
      <c r="X42" s="50"/>
      <c r="Y42" s="0"/>
      <c r="Z42" s="46" t="s">
        <v>47</v>
      </c>
      <c r="AA42" s="13" t="n">
        <v>44470</v>
      </c>
      <c r="AB42" s="13" t="n">
        <v>44804</v>
      </c>
      <c r="AC42" s="13" t="n">
        <v>44827</v>
      </c>
      <c r="AD42" s="13" t="n">
        <v>44834</v>
      </c>
      <c r="AE42" s="50"/>
      <c r="AF42" s="51"/>
      <c r="AG42" s="49"/>
      <c r="AH42" s="51"/>
      <c r="AI42" s="49"/>
      <c r="AJ42" s="50"/>
    </row>
    <row r="43" customFormat="false" ht="14.4" hidden="false" customHeight="false" outlineLevel="0" collapsed="false">
      <c r="A43" s="2"/>
      <c r="B43" s="16" t="s">
        <v>48</v>
      </c>
      <c r="C43" s="17" t="n">
        <v>17.810512</v>
      </c>
      <c r="D43" s="17" t="n">
        <v>18.886802</v>
      </c>
      <c r="E43" s="17" t="n">
        <v>19.301087</v>
      </c>
      <c r="F43" s="17" t="n">
        <v>19.989109</v>
      </c>
      <c r="G43" s="18" t="n">
        <v>0.12232085186546</v>
      </c>
      <c r="H43" s="19" t="s">
        <v>12</v>
      </c>
      <c r="I43" s="18" t="n">
        <v>0.0583638775902877</v>
      </c>
      <c r="J43" s="19" t="s">
        <v>12</v>
      </c>
      <c r="K43" s="18" t="n">
        <v>0.0356468006180171</v>
      </c>
      <c r="L43" s="19" t="s">
        <v>12</v>
      </c>
      <c r="M43" s="0"/>
      <c r="N43" s="16" t="s">
        <v>48</v>
      </c>
      <c r="O43" s="17" t="n">
        <v>17.29092</v>
      </c>
      <c r="P43" s="17" t="n">
        <v>20.426901</v>
      </c>
      <c r="Q43" s="17" t="n">
        <v>20.526163</v>
      </c>
      <c r="R43" s="17" t="n">
        <v>20.518071</v>
      </c>
      <c r="S43" s="18" t="n">
        <v>0.186638478461528</v>
      </c>
      <c r="T43" s="19" t="s">
        <v>12</v>
      </c>
      <c r="U43" s="18" t="n">
        <v>0.00446323208792165</v>
      </c>
      <c r="V43" s="19" t="s">
        <v>12</v>
      </c>
      <c r="W43" s="18" t="n">
        <v>-0.000394228575501532</v>
      </c>
      <c r="X43" s="27" t="s">
        <v>15</v>
      </c>
      <c r="Y43" s="0"/>
      <c r="Z43" s="16" t="s">
        <v>48</v>
      </c>
      <c r="AA43" s="17" t="n">
        <v>18.475756</v>
      </c>
      <c r="AB43" s="17" t="n">
        <v>21.37756</v>
      </c>
      <c r="AC43" s="17" t="n">
        <v>21.616542</v>
      </c>
      <c r="AD43" s="17" t="n">
        <v>21.681558</v>
      </c>
      <c r="AE43" s="18" t="n">
        <v>0.173513982323646</v>
      </c>
      <c r="AF43" s="19" t="s">
        <v>12</v>
      </c>
      <c r="AG43" s="18" t="n">
        <v>0.0142204255303224</v>
      </c>
      <c r="AH43" s="19" t="s">
        <v>12</v>
      </c>
      <c r="AI43" s="18" t="n">
        <v>0.0030076966056829</v>
      </c>
      <c r="AJ43" s="19" t="s">
        <v>12</v>
      </c>
    </row>
    <row r="44" customFormat="false" ht="14.4" hidden="false" customHeight="false" outlineLevel="0" collapsed="false">
      <c r="A44" s="2"/>
      <c r="B44" s="21" t="s">
        <v>46</v>
      </c>
      <c r="C44" s="22" t="n">
        <v>12.75</v>
      </c>
      <c r="D44" s="22" t="n">
        <v>13.49</v>
      </c>
      <c r="E44" s="22" t="n">
        <v>13.62</v>
      </c>
      <c r="F44" s="22" t="n">
        <v>13.68</v>
      </c>
      <c r="G44" s="23" t="n">
        <v>0.0729411764705883</v>
      </c>
      <c r="H44" s="24" t="s">
        <v>12</v>
      </c>
      <c r="I44" s="23" t="n">
        <v>0.0140845070422535</v>
      </c>
      <c r="J44" s="24" t="s">
        <v>12</v>
      </c>
      <c r="K44" s="23" t="n">
        <v>0.00440528634361237</v>
      </c>
      <c r="L44" s="24" t="s">
        <v>12</v>
      </c>
      <c r="M44" s="0"/>
      <c r="N44" s="21" t="s">
        <v>46</v>
      </c>
      <c r="O44" s="22" t="n">
        <v>12.3</v>
      </c>
      <c r="P44" s="22" t="n">
        <v>13.61</v>
      </c>
      <c r="Q44" s="22" t="n">
        <v>13.61</v>
      </c>
      <c r="R44" s="22" t="n">
        <v>13.62</v>
      </c>
      <c r="S44" s="23" t="n">
        <v>0.107317073170732</v>
      </c>
      <c r="T44" s="24" t="s">
        <v>12</v>
      </c>
      <c r="U44" s="23" t="n">
        <v>0.000734753857457804</v>
      </c>
      <c r="V44" s="24" t="s">
        <v>12</v>
      </c>
      <c r="W44" s="23" t="n">
        <v>0.000734753857457804</v>
      </c>
      <c r="X44" s="24" t="s">
        <v>12</v>
      </c>
      <c r="Y44" s="0"/>
      <c r="Z44" s="21" t="s">
        <v>46</v>
      </c>
      <c r="AA44" s="22" t="n">
        <v>12.6</v>
      </c>
      <c r="AB44" s="22" t="n">
        <v>13.67</v>
      </c>
      <c r="AC44" s="22" t="n">
        <v>13.68</v>
      </c>
      <c r="AD44" s="22" t="n">
        <v>13.67</v>
      </c>
      <c r="AE44" s="23" t="n">
        <v>0.0849206349206348</v>
      </c>
      <c r="AF44" s="24" t="s">
        <v>12</v>
      </c>
      <c r="AG44" s="23" t="n">
        <v>0</v>
      </c>
      <c r="AH44" s="25" t="s">
        <v>15</v>
      </c>
      <c r="AI44" s="23" t="n">
        <v>-0.000730994152046804</v>
      </c>
      <c r="AJ44" s="24" t="s">
        <v>13</v>
      </c>
    </row>
    <row r="45" customFormat="false" ht="15" hidden="false" customHeight="true" outlineLevel="0" collapsed="false">
      <c r="A45" s="2"/>
      <c r="B45" s="40" t="s">
        <v>4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0"/>
      <c r="N45" s="40" t="s">
        <v>49</v>
      </c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0"/>
      <c r="Z45" s="40" t="s">
        <v>49</v>
      </c>
      <c r="AA45" s="40"/>
      <c r="AB45" s="40"/>
      <c r="AC45" s="40"/>
      <c r="AD45" s="40"/>
      <c r="AE45" s="40"/>
      <c r="AF45" s="40"/>
      <c r="AG45" s="40"/>
      <c r="AH45" s="40"/>
      <c r="AI45" s="40"/>
      <c r="AJ45" s="40"/>
    </row>
    <row r="46" customFormat="false" ht="28.5" hidden="false" customHeight="true" outlineLevel="0" collapsed="false">
      <c r="A46" s="2"/>
      <c r="B46" s="40" t="s">
        <v>5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0"/>
      <c r="N46" s="40" t="s">
        <v>50</v>
      </c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0"/>
      <c r="Z46" s="40" t="s">
        <v>50</v>
      </c>
      <c r="AA46" s="40"/>
      <c r="AB46" s="40"/>
      <c r="AC46" s="40"/>
      <c r="AD46" s="40"/>
      <c r="AE46" s="40"/>
      <c r="AF46" s="40"/>
      <c r="AG46" s="40"/>
      <c r="AH46" s="40"/>
      <c r="AI46" s="40"/>
      <c r="AJ46" s="40"/>
    </row>
    <row r="47" customFormat="false" ht="14.4" hidden="false" customHeight="false" outlineLevel="0" collapsed="false">
      <c r="A47" s="2"/>
      <c r="B47" s="41" t="s">
        <v>38</v>
      </c>
      <c r="C47" s="52"/>
      <c r="D47" s="52"/>
      <c r="E47" s="52"/>
      <c r="F47" s="52"/>
      <c r="G47" s="52"/>
      <c r="H47" s="52"/>
      <c r="I47" s="52"/>
      <c r="J47" s="52"/>
      <c r="K47" s="52"/>
      <c r="L47" s="27"/>
      <c r="M47" s="0"/>
      <c r="N47" s="41" t="s">
        <v>38</v>
      </c>
      <c r="O47" s="52"/>
      <c r="P47" s="52"/>
      <c r="Q47" s="52"/>
      <c r="R47" s="52"/>
      <c r="S47" s="52"/>
      <c r="T47" s="52"/>
      <c r="U47" s="52"/>
      <c r="V47" s="52"/>
      <c r="W47" s="52"/>
      <c r="X47" s="27"/>
      <c r="Y47" s="0"/>
      <c r="Z47" s="41" t="s">
        <v>38</v>
      </c>
      <c r="AA47" s="52"/>
      <c r="AB47" s="52"/>
      <c r="AC47" s="52"/>
      <c r="AD47" s="52"/>
      <c r="AE47" s="52"/>
      <c r="AF47" s="52"/>
      <c r="AG47" s="52"/>
      <c r="AH47" s="52"/>
      <c r="AI47" s="52"/>
      <c r="AJ47" s="27"/>
    </row>
    <row r="48" customFormat="false" ht="14.4" hidden="false" customHeight="false" outlineLevel="0" collapsed="false">
      <c r="A48" s="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27"/>
      <c r="M48" s="0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27"/>
      <c r="Y48" s="0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27"/>
    </row>
    <row r="49" s="2" customFormat="true" ht="1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0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0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</row>
    <row r="50" s="2" customFormat="true" ht="14.4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0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0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</row>
    <row r="51" s="2" customFormat="true" ht="14.4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0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0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</row>
    <row r="52" s="2" customFormat="true" ht="14.4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0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0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</row>
    <row r="53" s="2" customFormat="true" ht="14.4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0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0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</row>
    <row r="54" s="2" customFormat="tru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</sheetData>
  <mergeCells count="54">
    <mergeCell ref="B1:L1"/>
    <mergeCell ref="N1:X1"/>
    <mergeCell ref="Z1:AJ1"/>
    <mergeCell ref="B2:L2"/>
    <mergeCell ref="N2:X2"/>
    <mergeCell ref="Z2:AJ2"/>
    <mergeCell ref="B4:L4"/>
    <mergeCell ref="N4:X4"/>
    <mergeCell ref="Z4:AJ4"/>
    <mergeCell ref="B5:B6"/>
    <mergeCell ref="G5:H6"/>
    <mergeCell ref="I5:J6"/>
    <mergeCell ref="K5:L6"/>
    <mergeCell ref="N5:N6"/>
    <mergeCell ref="S5:T6"/>
    <mergeCell ref="U5:V6"/>
    <mergeCell ref="W5:X6"/>
    <mergeCell ref="Z5:Z6"/>
    <mergeCell ref="AE5:AF6"/>
    <mergeCell ref="AG5:AH6"/>
    <mergeCell ref="AI5:AJ6"/>
    <mergeCell ref="G28:H28"/>
    <mergeCell ref="I28:J28"/>
    <mergeCell ref="K28:L28"/>
    <mergeCell ref="S28:T28"/>
    <mergeCell ref="U28:V28"/>
    <mergeCell ref="W28:X28"/>
    <mergeCell ref="B31:L31"/>
    <mergeCell ref="N31:X31"/>
    <mergeCell ref="Z31:AJ31"/>
    <mergeCell ref="B34:L34"/>
    <mergeCell ref="N34:X34"/>
    <mergeCell ref="Z34:AJ34"/>
    <mergeCell ref="G35:H36"/>
    <mergeCell ref="I35:J36"/>
    <mergeCell ref="K35:L36"/>
    <mergeCell ref="S35:T36"/>
    <mergeCell ref="U35:V36"/>
    <mergeCell ref="W35:X36"/>
    <mergeCell ref="AE35:AF36"/>
    <mergeCell ref="AG35:AH36"/>
    <mergeCell ref="AI35:AJ36"/>
    <mergeCell ref="G39:H39"/>
    <mergeCell ref="I39:J39"/>
    <mergeCell ref="K39:L39"/>
    <mergeCell ref="B45:L45"/>
    <mergeCell ref="N45:X45"/>
    <mergeCell ref="Z45:AJ45"/>
    <mergeCell ref="B46:L46"/>
    <mergeCell ref="N46:X46"/>
    <mergeCell ref="Z46:AJ46"/>
    <mergeCell ref="B49:L51"/>
    <mergeCell ref="N49:X51"/>
    <mergeCell ref="Z49:AJ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23:H26 H19:H21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conditionalFormatting sqref="T40:T41 V32:V33 X32:X33 V29:V30 T29 T32:T33 V37:V38 T37:T38 V40:V41 T43:T44 V43:V44 X40:X41 X37:X38 X43:X44">
    <cfRule type="expression" priority="35" aboveAverage="0" equalAverage="0" bottom="0" percent="0" rank="0" text="" dxfId="33">
      <formula>NOT(ISERROR(SEARCH("""=""",T40)))</formula>
    </cfRule>
    <cfRule type="expression" priority="36" aboveAverage="0" equalAverage="0" bottom="0" percent="0" rank="0" text="" dxfId="34">
      <formula>NOT(ISERROR(SEARCH("p",T40)))</formula>
    </cfRule>
    <cfRule type="expression" priority="37" aboveAverage="0" equalAverage="0" bottom="0" percent="0" rank="0" text="" dxfId="35">
      <formula>NOT(ISERROR(SEARCH("q",T40)))</formula>
    </cfRule>
  </conditionalFormatting>
  <conditionalFormatting sqref="T8:T10 X8:X10 V12:V17 V8:V10 T12:T17 X12:X16">
    <cfRule type="expression" priority="38" aboveAverage="0" equalAverage="0" bottom="0" percent="0" rank="0" text="" dxfId="36">
      <formula>NOT(ISERROR(SEARCH("""=""",T8)))</formula>
    </cfRule>
    <cfRule type="expression" priority="39" aboveAverage="0" equalAverage="0" bottom="0" percent="0" rank="0" text="" dxfId="37">
      <formula>NOT(ISERROR(SEARCH("p",T8)))</formula>
    </cfRule>
    <cfRule type="expression" priority="40" aboveAverage="0" equalAverage="0" bottom="0" percent="0" rank="0" text="" dxfId="38">
      <formula>NOT(ISERROR(SEARCH("q",T8)))</formula>
    </cfRule>
  </conditionalFormatting>
  <conditionalFormatting sqref="X20 V19:V25 X22:X26 T23:T26 T19:T21">
    <cfRule type="expression" priority="41" aboveAverage="0" equalAverage="0" bottom="0" percent="0" rank="0" text="" dxfId="39">
      <formula>NOT(ISERROR(SEARCH("""=""",X20)))</formula>
    </cfRule>
    <cfRule type="expression" priority="42" aboveAverage="0" equalAverage="0" bottom="0" percent="0" rank="0" text="" dxfId="40">
      <formula>NOT(ISERROR(SEARCH("p",X20)))</formula>
    </cfRule>
    <cfRule type="expression" priority="43" aboveAverage="0" equalAverage="0" bottom="0" percent="0" rank="0" text="" dxfId="41">
      <formula>NOT(ISERROR(SEARCH("q",X20)))</formula>
    </cfRule>
  </conditionalFormatting>
  <conditionalFormatting sqref="X21">
    <cfRule type="expression" priority="44" aboveAverage="0" equalAverage="0" bottom="0" percent="0" rank="0" text="" dxfId="42">
      <formula>NOT(ISERROR(SEARCH("""=""",X21)))</formula>
    </cfRule>
    <cfRule type="expression" priority="45" aboveAverage="0" equalAverage="0" bottom="0" percent="0" rank="0" text="" dxfId="43">
      <formula>NOT(ISERROR(SEARCH("p",X21)))</formula>
    </cfRule>
    <cfRule type="expression" priority="46" aboveAverage="0" equalAverage="0" bottom="0" percent="0" rank="0" text="" dxfId="44">
      <formula>NOT(ISERROR(SEARCH("q",X21)))</formula>
    </cfRule>
  </conditionalFormatting>
  <conditionalFormatting sqref="V26">
    <cfRule type="expression" priority="47" aboveAverage="0" equalAverage="0" bottom="0" percent="0" rank="0" text="" dxfId="45">
      <formula>NOT(ISERROR(SEARCH("""=""",V26)))</formula>
    </cfRule>
    <cfRule type="expression" priority="48" aboveAverage="0" equalAverage="0" bottom="0" percent="0" rank="0" text="" dxfId="46">
      <formula>NOT(ISERROR(SEARCH("p",V26)))</formula>
    </cfRule>
    <cfRule type="expression" priority="49" aboveAverage="0" equalAverage="0" bottom="0" percent="0" rank="0" text="" dxfId="47">
      <formula>NOT(ISERROR(SEARCH("q",V26)))</formula>
    </cfRule>
  </conditionalFormatting>
  <conditionalFormatting sqref="X29:X30">
    <cfRule type="expression" priority="50" aboveAverage="0" equalAverage="0" bottom="0" percent="0" rank="0" text="" dxfId="48">
      <formula>NOT(ISERROR(SEARCH("""=""",X29)))</formula>
    </cfRule>
    <cfRule type="expression" priority="51" aboveAverage="0" equalAverage="0" bottom="0" percent="0" rank="0" text="" dxfId="49">
      <formula>NOT(ISERROR(SEARCH("p",X29)))</formula>
    </cfRule>
    <cfRule type="expression" priority="52" aboveAverage="0" equalAverage="0" bottom="0" percent="0" rank="0" text="" dxfId="50">
      <formula>NOT(ISERROR(SEARCH("q",X29)))</formula>
    </cfRule>
  </conditionalFormatting>
  <conditionalFormatting sqref="T30">
    <cfRule type="expression" priority="53" aboveAverage="0" equalAverage="0" bottom="0" percent="0" rank="0" text="" dxfId="51">
      <formula>NOT(ISERROR(SEARCH("""=""",T30)))</formula>
    </cfRule>
    <cfRule type="expression" priority="54" aboveAverage="0" equalAverage="0" bottom="0" percent="0" rank="0" text="" dxfId="52">
      <formula>NOT(ISERROR(SEARCH("p",T30)))</formula>
    </cfRule>
    <cfRule type="expression" priority="55" aboveAverage="0" equalAverage="0" bottom="0" percent="0" rank="0" text="" dxfId="53">
      <formula>NOT(ISERROR(SEARCH("q",T30)))</formula>
    </cfRule>
  </conditionalFormatting>
  <conditionalFormatting sqref="T22">
    <cfRule type="expression" priority="56" aboveAverage="0" equalAverage="0" bottom="0" percent="0" rank="0" text="" dxfId="54">
      <formula>NOT(ISERROR(SEARCH("""=""",T22)))</formula>
    </cfRule>
    <cfRule type="expression" priority="57" aboveAverage="0" equalAverage="0" bottom="0" percent="0" rank="0" text="" dxfId="55">
      <formula>NOT(ISERROR(SEARCH("p",T22)))</formula>
    </cfRule>
    <cfRule type="expression" priority="58" aboveAverage="0" equalAverage="0" bottom="0" percent="0" rank="0" text="" dxfId="56">
      <formula>NOT(ISERROR(SEARCH("q",T22)))</formula>
    </cfRule>
  </conditionalFormatting>
  <conditionalFormatting sqref="T11 V11 X11">
    <cfRule type="expression" priority="59" aboveAverage="0" equalAverage="0" bottom="0" percent="0" rank="0" text="" dxfId="57">
      <formula>NOT(ISERROR(SEARCH("""=""",T11)))</formula>
    </cfRule>
    <cfRule type="expression" priority="60" aboveAverage="0" equalAverage="0" bottom="0" percent="0" rank="0" text="" dxfId="58">
      <formula>NOT(ISERROR(SEARCH("p",T11)))</formula>
    </cfRule>
    <cfRule type="expression" priority="61" aboveAverage="0" equalAverage="0" bottom="0" percent="0" rank="0" text="" dxfId="59">
      <formula>NOT(ISERROR(SEARCH("q",T11)))</formula>
    </cfRule>
  </conditionalFormatting>
  <conditionalFormatting sqref="X17">
    <cfRule type="expression" priority="62" aboveAverage="0" equalAverage="0" bottom="0" percent="0" rank="0" text="" dxfId="60">
      <formula>NOT(ISERROR(SEARCH("""=""",X17)))</formula>
    </cfRule>
    <cfRule type="expression" priority="63" aboveAverage="0" equalAverage="0" bottom="0" percent="0" rank="0" text="" dxfId="61">
      <formula>NOT(ISERROR(SEARCH("p",X17)))</formula>
    </cfRule>
    <cfRule type="expression" priority="64" aboveAverage="0" equalAverage="0" bottom="0" percent="0" rank="0" text="" dxfId="62">
      <formula>NOT(ISERROR(SEARCH("q",X17)))</formula>
    </cfRule>
  </conditionalFormatting>
  <conditionalFormatting sqref="X19">
    <cfRule type="expression" priority="65" aboveAverage="0" equalAverage="0" bottom="0" percent="0" rank="0" text="" dxfId="63">
      <formula>NOT(ISERROR(SEARCH("""=""",X19)))</formula>
    </cfRule>
    <cfRule type="expression" priority="66" aboveAverage="0" equalAverage="0" bottom="0" percent="0" rank="0" text="" dxfId="64">
      <formula>NOT(ISERROR(SEARCH("p",X19)))</formula>
    </cfRule>
    <cfRule type="expression" priority="67" aboveAverage="0" equalAverage="0" bottom="0" percent="0" rank="0" text="" dxfId="65">
      <formula>NOT(ISERROR(SEARCH("q",X19)))</formula>
    </cfRule>
  </conditionalFormatting>
  <conditionalFormatting sqref="AF40:AF41 AH32:AH33 AJ32:AJ33 AH29:AH30 AF29 AF32:AF33 AH37:AH38 AF37:AF38 AH40:AH41 AF43:AF44 AH43:AH44 AJ37:AJ38 AJ40:AJ41 AJ43:AJ44">
    <cfRule type="expression" priority="68" aboveAverage="0" equalAverage="0" bottom="0" percent="0" rank="0" text="" dxfId="66">
      <formula>NOT(ISERROR(SEARCH("""=""",AF40)))</formula>
    </cfRule>
    <cfRule type="expression" priority="69" aboveAverage="0" equalAverage="0" bottom="0" percent="0" rank="0" text="" dxfId="67">
      <formula>NOT(ISERROR(SEARCH("p",AF40)))</formula>
    </cfRule>
    <cfRule type="expression" priority="70" aboveAverage="0" equalAverage="0" bottom="0" percent="0" rank="0" text="" dxfId="68">
      <formula>NOT(ISERROR(SEARCH("q",AF40)))</formula>
    </cfRule>
  </conditionalFormatting>
  <conditionalFormatting sqref="AF8:AF10 AJ8:AJ10 AH12:AH17 AH8:AH10 AF12:AF17 AJ12:AJ16">
    <cfRule type="expression" priority="71" aboveAverage="0" equalAverage="0" bottom="0" percent="0" rank="0" text="" dxfId="69">
      <formula>NOT(ISERROR(SEARCH("""=""",AF8)))</formula>
    </cfRule>
    <cfRule type="expression" priority="72" aboveAverage="0" equalAverage="0" bottom="0" percent="0" rank="0" text="" dxfId="70">
      <formula>NOT(ISERROR(SEARCH("p",AF8)))</formula>
    </cfRule>
    <cfRule type="expression" priority="73" aboveAverage="0" equalAverage="0" bottom="0" percent="0" rank="0" text="" dxfId="71">
      <formula>NOT(ISERROR(SEARCH("q",AF8)))</formula>
    </cfRule>
  </conditionalFormatting>
  <conditionalFormatting sqref="AJ20 AH19:AH25 AJ22:AJ26 AF23:AF26 AF19:AF21">
    <cfRule type="expression" priority="74" aboveAverage="0" equalAverage="0" bottom="0" percent="0" rank="0" text="" dxfId="72">
      <formula>NOT(ISERROR(SEARCH("""=""",AJ20)))</formula>
    </cfRule>
    <cfRule type="expression" priority="75" aboveAverage="0" equalAverage="0" bottom="0" percent="0" rank="0" text="" dxfId="73">
      <formula>NOT(ISERROR(SEARCH("p",AJ20)))</formula>
    </cfRule>
    <cfRule type="expression" priority="76" aboveAverage="0" equalAverage="0" bottom="0" percent="0" rank="0" text="" dxfId="74">
      <formula>NOT(ISERROR(SEARCH("q",AJ20)))</formula>
    </cfRule>
  </conditionalFormatting>
  <conditionalFormatting sqref="AJ21">
    <cfRule type="expression" priority="77" aboveAverage="0" equalAverage="0" bottom="0" percent="0" rank="0" text="" dxfId="75">
      <formula>NOT(ISERROR(SEARCH("""=""",AJ21)))</formula>
    </cfRule>
    <cfRule type="expression" priority="78" aboveAverage="0" equalAverage="0" bottom="0" percent="0" rank="0" text="" dxfId="76">
      <formula>NOT(ISERROR(SEARCH("p",AJ21)))</formula>
    </cfRule>
    <cfRule type="expression" priority="79" aboveAverage="0" equalAverage="0" bottom="0" percent="0" rank="0" text="" dxfId="77">
      <formula>NOT(ISERROR(SEARCH("q",AJ21)))</formula>
    </cfRule>
  </conditionalFormatting>
  <conditionalFormatting sqref="AH26">
    <cfRule type="expression" priority="80" aboveAverage="0" equalAverage="0" bottom="0" percent="0" rank="0" text="" dxfId="78">
      <formula>NOT(ISERROR(SEARCH("""=""",AH26)))</formula>
    </cfRule>
    <cfRule type="expression" priority="81" aboveAverage="0" equalAverage="0" bottom="0" percent="0" rank="0" text="" dxfId="79">
      <formula>NOT(ISERROR(SEARCH("p",AH26)))</formula>
    </cfRule>
    <cfRule type="expression" priority="82" aboveAverage="0" equalAverage="0" bottom="0" percent="0" rank="0" text="" dxfId="80">
      <formula>NOT(ISERROR(SEARCH("q",AH26)))</formula>
    </cfRule>
  </conditionalFormatting>
  <conditionalFormatting sqref="AJ29:AJ30">
    <cfRule type="expression" priority="83" aboveAverage="0" equalAverage="0" bottom="0" percent="0" rank="0" text="" dxfId="81">
      <formula>NOT(ISERROR(SEARCH("""=""",AJ29)))</formula>
    </cfRule>
    <cfRule type="expression" priority="84" aboveAverage="0" equalAverage="0" bottom="0" percent="0" rank="0" text="" dxfId="82">
      <formula>NOT(ISERROR(SEARCH("p",AJ29)))</formula>
    </cfRule>
    <cfRule type="expression" priority="85" aboveAverage="0" equalAverage="0" bottom="0" percent="0" rank="0" text="" dxfId="83">
      <formula>NOT(ISERROR(SEARCH("q",AJ29)))</formula>
    </cfRule>
  </conditionalFormatting>
  <conditionalFormatting sqref="AF30">
    <cfRule type="expression" priority="86" aboveAverage="0" equalAverage="0" bottom="0" percent="0" rank="0" text="" dxfId="84">
      <formula>NOT(ISERROR(SEARCH("""=""",AF30)))</formula>
    </cfRule>
    <cfRule type="expression" priority="87" aboveAverage="0" equalAverage="0" bottom="0" percent="0" rank="0" text="" dxfId="85">
      <formula>NOT(ISERROR(SEARCH("p",AF30)))</formula>
    </cfRule>
    <cfRule type="expression" priority="88" aboveAverage="0" equalAverage="0" bottom="0" percent="0" rank="0" text="" dxfId="86">
      <formula>NOT(ISERROR(SEARCH("q",AF30)))</formula>
    </cfRule>
  </conditionalFormatting>
  <conditionalFormatting sqref="AF22">
    <cfRule type="expression" priority="89" aboveAverage="0" equalAverage="0" bottom="0" percent="0" rank="0" text="" dxfId="87">
      <formula>NOT(ISERROR(SEARCH("""=""",AF22)))</formula>
    </cfRule>
    <cfRule type="expression" priority="90" aboveAverage="0" equalAverage="0" bottom="0" percent="0" rank="0" text="" dxfId="88">
      <formula>NOT(ISERROR(SEARCH("p",AF22)))</formula>
    </cfRule>
    <cfRule type="expression" priority="91" aboveAverage="0" equalAverage="0" bottom="0" percent="0" rank="0" text="" dxfId="89">
      <formula>NOT(ISERROR(SEARCH("q",AF22)))</formula>
    </cfRule>
  </conditionalFormatting>
  <conditionalFormatting sqref="AF11 AH11 AJ11">
    <cfRule type="expression" priority="92" aboveAverage="0" equalAverage="0" bottom="0" percent="0" rank="0" text="" dxfId="90">
      <formula>NOT(ISERROR(SEARCH("""=""",AF11)))</formula>
    </cfRule>
    <cfRule type="expression" priority="93" aboveAverage="0" equalAverage="0" bottom="0" percent="0" rank="0" text="" dxfId="91">
      <formula>NOT(ISERROR(SEARCH("p",AF11)))</formula>
    </cfRule>
    <cfRule type="expression" priority="94" aboveAverage="0" equalAverage="0" bottom="0" percent="0" rank="0" text="" dxfId="92">
      <formula>NOT(ISERROR(SEARCH("q",AF11)))</formula>
    </cfRule>
  </conditionalFormatting>
  <conditionalFormatting sqref="AJ17">
    <cfRule type="expression" priority="95" aboveAverage="0" equalAverage="0" bottom="0" percent="0" rank="0" text="" dxfId="93">
      <formula>NOT(ISERROR(SEARCH("""=""",AJ17)))</formula>
    </cfRule>
    <cfRule type="expression" priority="96" aboveAverage="0" equalAverage="0" bottom="0" percent="0" rank="0" text="" dxfId="94">
      <formula>NOT(ISERROR(SEARCH("p",AJ17)))</formula>
    </cfRule>
    <cfRule type="expression" priority="97" aboveAverage="0" equalAverage="0" bottom="0" percent="0" rank="0" text="" dxfId="95">
      <formula>NOT(ISERROR(SEARCH("q",AJ17)))</formula>
    </cfRule>
  </conditionalFormatting>
  <conditionalFormatting sqref="AJ19">
    <cfRule type="expression" priority="98" aboveAverage="0" equalAverage="0" bottom="0" percent="0" rank="0" text="" dxfId="96">
      <formula>NOT(ISERROR(SEARCH("""=""",AJ19)))</formula>
    </cfRule>
    <cfRule type="expression" priority="99" aboveAverage="0" equalAverage="0" bottom="0" percent="0" rank="0" text="" dxfId="97">
      <formula>NOT(ISERROR(SEARCH("p",AJ19)))</formula>
    </cfRule>
    <cfRule type="expression" priority="100" aboveAverage="0" equalAverage="0" bottom="0" percent="0" rank="0" text="" dxfId="98">
      <formula>NOT(ISERROR(SEARCH("q",AJ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2-10-11T16:01:14Z</dcterms:modified>
  <cp:revision>0</cp:revision>
  <dc:subject/>
  <dc:title/>
</cp:coreProperties>
</file>