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q</t>
  </si>
  <si>
    <t xml:space="preserve">Guayaba</t>
  </si>
  <si>
    <t xml:space="preserve">Limón c/semilla</t>
  </si>
  <si>
    <t xml:space="preserve">=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9.66"/>
    <col collapsed="false" customWidth="true" hidden="false" outlineLevel="0" max="6" min="3" style="1" width="12.66"/>
    <col collapsed="false" customWidth="true" hidden="false" outlineLevel="0" max="7" min="7" style="1" width="9.43"/>
    <col collapsed="false" customWidth="true" hidden="false" outlineLevel="0" max="8" min="8" style="1" width="5.32"/>
    <col collapsed="false" customWidth="true" hidden="false" outlineLevel="0" max="9" min="9" style="1" width="8.66"/>
    <col collapsed="false" customWidth="true" hidden="false" outlineLevel="0" max="10" min="10" style="1" width="5.66"/>
    <col collapsed="false" customWidth="true" hidden="false" outlineLevel="0" max="11" min="11" style="1" width="8.66"/>
    <col collapsed="false" customWidth="true" hidden="false" outlineLevel="0" max="12" min="12" style="1" width="5.66"/>
    <col collapsed="false" customWidth="false" hidden="false" outlineLevel="0" max="257" min="13" style="1" width="11.43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6" hidden="false" customHeight="true" outlineLevel="0" collapsed="false">
      <c r="A2" s="2"/>
      <c r="B2" s="4" t="n">
        <v>44736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</row>
    <row r="6" customFormat="false" ht="14.4" hidden="false" customHeight="false" outlineLevel="0" collapsed="false">
      <c r="A6" s="2"/>
      <c r="B6" s="7"/>
      <c r="C6" s="13" t="n">
        <v>44371</v>
      </c>
      <c r="D6" s="13" t="n">
        <v>44706</v>
      </c>
      <c r="E6" s="13" t="n">
        <v>44729</v>
      </c>
      <c r="F6" s="13" t="n">
        <v>44736</v>
      </c>
      <c r="G6" s="10"/>
      <c r="H6" s="10"/>
      <c r="I6" s="11"/>
      <c r="J6" s="11"/>
      <c r="K6" s="12"/>
      <c r="L6" s="12"/>
    </row>
    <row r="7" customFormat="false" ht="14.4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4.4" hidden="false" customHeight="false" outlineLevel="0" collapsed="false">
      <c r="A8" s="2"/>
      <c r="B8" s="16" t="s">
        <v>11</v>
      </c>
      <c r="C8" s="17" t="n">
        <v>45.56</v>
      </c>
      <c r="D8" s="17" t="n">
        <v>111.11</v>
      </c>
      <c r="E8" s="17" t="n">
        <v>108.89</v>
      </c>
      <c r="F8" s="17" t="n">
        <v>106.67</v>
      </c>
      <c r="G8" s="18" t="n">
        <v>1.34130816505707</v>
      </c>
      <c r="H8" s="19" t="s">
        <v>12</v>
      </c>
      <c r="I8" s="18" t="n">
        <v>-0.039960399603996</v>
      </c>
      <c r="J8" s="20" t="s">
        <v>13</v>
      </c>
      <c r="K8" s="18" t="n">
        <v>-0.0203875470658462</v>
      </c>
      <c r="L8" s="19" t="s">
        <v>13</v>
      </c>
    </row>
    <row r="9" customFormat="false" ht="14.4" hidden="false" customHeight="false" outlineLevel="0" collapsed="false">
      <c r="A9" s="2"/>
      <c r="B9" s="21" t="s">
        <v>14</v>
      </c>
      <c r="C9" s="22" t="n">
        <v>12.5</v>
      </c>
      <c r="D9" s="22" t="n">
        <v>17.5</v>
      </c>
      <c r="E9" s="22" t="n">
        <v>18.13</v>
      </c>
      <c r="F9" s="22" t="n">
        <v>15.63</v>
      </c>
      <c r="G9" s="23" t="n">
        <v>0.2504</v>
      </c>
      <c r="H9" s="24" t="s">
        <v>12</v>
      </c>
      <c r="I9" s="23" t="n">
        <v>-0.106857142857143</v>
      </c>
      <c r="J9" s="24" t="s">
        <v>13</v>
      </c>
      <c r="K9" s="23" t="n">
        <v>-0.137892995035852</v>
      </c>
      <c r="L9" s="24" t="s">
        <v>13</v>
      </c>
    </row>
    <row r="10" customFormat="false" ht="14.4" hidden="false" customHeight="false" outlineLevel="0" collapsed="false">
      <c r="A10" s="2"/>
      <c r="B10" s="16" t="s">
        <v>15</v>
      </c>
      <c r="C10" s="17" t="n">
        <v>21</v>
      </c>
      <c r="D10" s="17" t="n">
        <v>18.5</v>
      </c>
      <c r="E10" s="17" t="n">
        <v>20.5</v>
      </c>
      <c r="F10" s="17" t="n">
        <v>20.5</v>
      </c>
      <c r="G10" s="18" t="n">
        <v>-0.0238095238095238</v>
      </c>
      <c r="H10" s="19" t="s">
        <v>13</v>
      </c>
      <c r="I10" s="18" t="n">
        <v>0.108108108108108</v>
      </c>
      <c r="J10" s="20" t="s">
        <v>12</v>
      </c>
      <c r="K10" s="18" t="n">
        <v>0</v>
      </c>
      <c r="L10" s="25" t="s">
        <v>16</v>
      </c>
    </row>
    <row r="11" customFormat="false" ht="14.4" hidden="false" customHeight="false" outlineLevel="0" collapsed="false">
      <c r="A11" s="2"/>
      <c r="B11" s="21" t="s">
        <v>17</v>
      </c>
      <c r="C11" s="22" t="n">
        <v>20</v>
      </c>
      <c r="D11" s="22" t="n">
        <v>14.29</v>
      </c>
      <c r="E11" s="22" t="n">
        <v>17.86</v>
      </c>
      <c r="F11" s="22" t="n">
        <v>17.86</v>
      </c>
      <c r="G11" s="23" t="n">
        <v>-0.107</v>
      </c>
      <c r="H11" s="24" t="s">
        <v>13</v>
      </c>
      <c r="I11" s="23" t="n">
        <v>0.249825052484255</v>
      </c>
      <c r="J11" s="24" t="s">
        <v>12</v>
      </c>
      <c r="K11" s="23" t="n">
        <v>0</v>
      </c>
      <c r="L11" s="26" t="s">
        <v>16</v>
      </c>
    </row>
    <row r="12" customFormat="false" ht="14.4" hidden="false" customHeight="false" outlineLevel="0" collapsed="false">
      <c r="A12" s="2"/>
      <c r="B12" s="16" t="s">
        <v>18</v>
      </c>
      <c r="C12" s="17" t="n">
        <v>44.735</v>
      </c>
      <c r="D12" s="17" t="n">
        <v>44.01</v>
      </c>
      <c r="E12" s="17" t="n">
        <v>43.42</v>
      </c>
      <c r="F12" s="17" t="n">
        <v>43.42</v>
      </c>
      <c r="G12" s="18" t="n">
        <v>-0.0293953280429193</v>
      </c>
      <c r="H12" s="19" t="s">
        <v>13</v>
      </c>
      <c r="I12" s="18" t="n">
        <v>-0.0134060440808907</v>
      </c>
      <c r="J12" s="19" t="s">
        <v>13</v>
      </c>
      <c r="K12" s="18" t="n">
        <v>0</v>
      </c>
      <c r="L12" s="27" t="s">
        <v>16</v>
      </c>
    </row>
    <row r="13" customFormat="false" ht="14.4" hidden="false" customHeight="false" outlineLevel="0" collapsed="false">
      <c r="A13" s="2"/>
      <c r="B13" s="21" t="s">
        <v>19</v>
      </c>
      <c r="C13" s="22" t="n">
        <v>11</v>
      </c>
      <c r="D13" s="22" t="n">
        <v>8.7</v>
      </c>
      <c r="E13" s="22" t="n">
        <v>10.8</v>
      </c>
      <c r="F13" s="22" t="n">
        <v>11.5</v>
      </c>
      <c r="G13" s="23" t="n">
        <v>0.0454545454545454</v>
      </c>
      <c r="H13" s="24" t="s">
        <v>12</v>
      </c>
      <c r="I13" s="23" t="n">
        <v>0.32183908045977</v>
      </c>
      <c r="J13" s="24" t="s">
        <v>12</v>
      </c>
      <c r="K13" s="23" t="n">
        <v>0.0648148148148147</v>
      </c>
      <c r="L13" s="24" t="s">
        <v>12</v>
      </c>
    </row>
    <row r="14" customFormat="false" ht="14.4" hidden="false" customHeight="false" outlineLevel="0" collapsed="false">
      <c r="A14" s="2"/>
      <c r="B14" s="16" t="s">
        <v>20</v>
      </c>
      <c r="C14" s="17" t="n">
        <v>15</v>
      </c>
      <c r="D14" s="17" t="n">
        <v>16</v>
      </c>
      <c r="E14" s="17" t="n">
        <v>17</v>
      </c>
      <c r="F14" s="17" t="n">
        <v>16.5</v>
      </c>
      <c r="G14" s="18" t="n">
        <v>0.1</v>
      </c>
      <c r="H14" s="19" t="s">
        <v>12</v>
      </c>
      <c r="I14" s="18" t="n">
        <v>0.03125</v>
      </c>
      <c r="J14" s="19" t="s">
        <v>12</v>
      </c>
      <c r="K14" s="18" t="n">
        <v>-0.0294117647058824</v>
      </c>
      <c r="L14" s="19" t="s">
        <v>13</v>
      </c>
    </row>
    <row r="15" customFormat="false" ht="14.4" hidden="false" customHeight="false" outlineLevel="0" collapsed="false">
      <c r="A15" s="2"/>
      <c r="B15" s="21" t="s">
        <v>21</v>
      </c>
      <c r="C15" s="22" t="n">
        <v>15</v>
      </c>
      <c r="D15" s="22" t="n">
        <v>24</v>
      </c>
      <c r="E15" s="22" t="n">
        <v>28</v>
      </c>
      <c r="F15" s="22" t="n">
        <v>30</v>
      </c>
      <c r="G15" s="23" t="n">
        <v>1</v>
      </c>
      <c r="H15" s="24" t="s">
        <v>12</v>
      </c>
      <c r="I15" s="23" t="n">
        <v>0.25</v>
      </c>
      <c r="J15" s="24" t="s">
        <v>12</v>
      </c>
      <c r="K15" s="23" t="n">
        <v>0.0714285714285714</v>
      </c>
      <c r="L15" s="24" t="s">
        <v>12</v>
      </c>
    </row>
    <row r="16" customFormat="false" ht="14.4" hidden="false" customHeight="false" outlineLevel="0" collapsed="false">
      <c r="A16" s="2"/>
      <c r="B16" s="16" t="s">
        <v>22</v>
      </c>
      <c r="C16" s="17" t="n">
        <v>8.89</v>
      </c>
      <c r="D16" s="17" t="n">
        <v>6.11</v>
      </c>
      <c r="E16" s="17" t="n">
        <v>12.78</v>
      </c>
      <c r="F16" s="17" t="n">
        <v>12.78</v>
      </c>
      <c r="G16" s="18" t="n">
        <v>0.437570303712036</v>
      </c>
      <c r="H16" s="19" t="s">
        <v>12</v>
      </c>
      <c r="I16" s="18" t="n">
        <v>1.09165302782324</v>
      </c>
      <c r="J16" s="19" t="s">
        <v>12</v>
      </c>
      <c r="K16" s="18" t="n">
        <v>0</v>
      </c>
      <c r="L16" s="27" t="s">
        <v>16</v>
      </c>
    </row>
    <row r="17" customFormat="false" ht="14.4" hidden="false" customHeight="false" outlineLevel="0" collapsed="false">
      <c r="A17" s="2"/>
      <c r="B17" s="28" t="s">
        <v>23</v>
      </c>
      <c r="C17" s="29" t="n">
        <v>62.5</v>
      </c>
      <c r="D17" s="29" t="n">
        <v>62.5</v>
      </c>
      <c r="E17" s="29" t="n">
        <v>56.25</v>
      </c>
      <c r="F17" s="29" t="n">
        <v>50</v>
      </c>
      <c r="G17" s="30" t="n">
        <v>-0.2</v>
      </c>
      <c r="H17" s="31" t="s">
        <v>13</v>
      </c>
      <c r="I17" s="30" t="n">
        <v>-0.2</v>
      </c>
      <c r="J17" s="32" t="s">
        <v>13</v>
      </c>
      <c r="K17" s="30" t="n">
        <v>-0.111111111111111</v>
      </c>
      <c r="L17" s="24" t="s">
        <v>13</v>
      </c>
    </row>
    <row r="18" customFormat="false" ht="14.4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3"/>
    </row>
    <row r="19" customFormat="false" ht="14.4" hidden="false" customHeight="false" outlineLevel="0" collapsed="false">
      <c r="A19" s="2"/>
      <c r="B19" s="16" t="s">
        <v>25</v>
      </c>
      <c r="C19" s="17" t="n">
        <v>5.6</v>
      </c>
      <c r="D19" s="17" t="n">
        <v>13.6</v>
      </c>
      <c r="E19" s="17" t="n">
        <v>9.6</v>
      </c>
      <c r="F19" s="17" t="n">
        <v>9.2</v>
      </c>
      <c r="G19" s="18" t="n">
        <v>0.642857142857143</v>
      </c>
      <c r="H19" s="19" t="s">
        <v>12</v>
      </c>
      <c r="I19" s="18" t="n">
        <v>-0.323529411764706</v>
      </c>
      <c r="J19" s="19" t="s">
        <v>13</v>
      </c>
      <c r="K19" s="18" t="n">
        <v>-0.0416666666666667</v>
      </c>
      <c r="L19" s="20" t="s">
        <v>13</v>
      </c>
    </row>
    <row r="20" customFormat="false" ht="14.4" hidden="false" customHeight="false" outlineLevel="0" collapsed="false">
      <c r="A20" s="2"/>
      <c r="B20" s="21" t="s">
        <v>26</v>
      </c>
      <c r="C20" s="22" t="n">
        <v>5.5</v>
      </c>
      <c r="D20" s="22" t="n">
        <v>8</v>
      </c>
      <c r="E20" s="22" t="n">
        <v>12</v>
      </c>
      <c r="F20" s="22" t="n">
        <v>13</v>
      </c>
      <c r="G20" s="23" t="n">
        <v>1.36363636363636</v>
      </c>
      <c r="H20" s="24" t="s">
        <v>12</v>
      </c>
      <c r="I20" s="23" t="n">
        <v>0.625</v>
      </c>
      <c r="J20" s="24" t="s">
        <v>12</v>
      </c>
      <c r="K20" s="23" t="n">
        <v>0.0833333333333333</v>
      </c>
      <c r="L20" s="24" t="s">
        <v>12</v>
      </c>
    </row>
    <row r="21" customFormat="false" ht="14.4" hidden="false" customHeight="false" outlineLevel="0" collapsed="false">
      <c r="A21" s="2"/>
      <c r="B21" s="16" t="s">
        <v>27</v>
      </c>
      <c r="C21" s="17" t="n">
        <v>19</v>
      </c>
      <c r="D21" s="17" t="n">
        <v>35</v>
      </c>
      <c r="E21" s="17" t="n">
        <v>25</v>
      </c>
      <c r="F21" s="17" t="n">
        <v>26</v>
      </c>
      <c r="G21" s="18" t="n">
        <v>0.368421052631579</v>
      </c>
      <c r="H21" s="19" t="s">
        <v>12</v>
      </c>
      <c r="I21" s="18" t="n">
        <v>-0.257142857142857</v>
      </c>
      <c r="J21" s="19" t="s">
        <v>13</v>
      </c>
      <c r="K21" s="18" t="n">
        <v>0.04</v>
      </c>
      <c r="L21" s="20" t="s">
        <v>12</v>
      </c>
    </row>
    <row r="22" customFormat="false" ht="14.4" hidden="false" customHeight="false" outlineLevel="0" collapsed="false">
      <c r="A22" s="2"/>
      <c r="B22" s="21" t="s">
        <v>28</v>
      </c>
      <c r="C22" s="22" t="n">
        <v>8.42</v>
      </c>
      <c r="D22" s="22" t="n">
        <v>14.47</v>
      </c>
      <c r="E22" s="22" t="n">
        <v>11.32</v>
      </c>
      <c r="F22" s="22" t="n">
        <v>13.95</v>
      </c>
      <c r="G22" s="23" t="n">
        <v>0.656769596199525</v>
      </c>
      <c r="H22" s="24" t="s">
        <v>12</v>
      </c>
      <c r="I22" s="23" t="n">
        <v>-0.0359364201796822</v>
      </c>
      <c r="J22" s="24" t="s">
        <v>13</v>
      </c>
      <c r="K22" s="23" t="n">
        <v>0.232332155477032</v>
      </c>
      <c r="L22" s="24" t="s">
        <v>12</v>
      </c>
    </row>
    <row r="23" customFormat="false" ht="14.4" hidden="false" customHeight="false" outlineLevel="0" collapsed="false">
      <c r="A23" s="2"/>
      <c r="B23" s="16" t="s">
        <v>29</v>
      </c>
      <c r="C23" s="17" t="n">
        <v>11</v>
      </c>
      <c r="D23" s="17" t="n">
        <v>22</v>
      </c>
      <c r="E23" s="17" t="n">
        <v>22</v>
      </c>
      <c r="F23" s="17" t="n">
        <v>24</v>
      </c>
      <c r="G23" s="18" t="n">
        <v>1.18181818181818</v>
      </c>
      <c r="H23" s="19" t="s">
        <v>12</v>
      </c>
      <c r="I23" s="18" t="n">
        <v>0.0909090909090908</v>
      </c>
      <c r="J23" s="19" t="s">
        <v>12</v>
      </c>
      <c r="K23" s="18" t="n">
        <v>0.0909090909090908</v>
      </c>
      <c r="L23" s="19" t="s">
        <v>12</v>
      </c>
    </row>
    <row r="24" customFormat="false" ht="14.4" hidden="false" customHeight="false" outlineLevel="0" collapsed="false">
      <c r="A24" s="2"/>
      <c r="B24" s="21" t="s">
        <v>30</v>
      </c>
      <c r="C24" s="22" t="n">
        <v>10.8</v>
      </c>
      <c r="D24" s="22" t="n">
        <v>11.77</v>
      </c>
      <c r="E24" s="22" t="n">
        <v>7.845</v>
      </c>
      <c r="F24" s="22" t="n">
        <v>5.89</v>
      </c>
      <c r="G24" s="23" t="n">
        <v>-0.45462962962963</v>
      </c>
      <c r="H24" s="24" t="s">
        <v>13</v>
      </c>
      <c r="I24" s="23" t="n">
        <v>-0.499575191163976</v>
      </c>
      <c r="J24" s="24" t="s">
        <v>13</v>
      </c>
      <c r="K24" s="23" t="n">
        <v>-0.249203314212874</v>
      </c>
      <c r="L24" s="24" t="s">
        <v>13</v>
      </c>
    </row>
    <row r="25" customFormat="false" ht="14.4" hidden="false" customHeight="false" outlineLevel="0" collapsed="false">
      <c r="A25" s="2"/>
      <c r="B25" s="16" t="s">
        <v>31</v>
      </c>
      <c r="C25" s="17" t="n">
        <v>7.5</v>
      </c>
      <c r="D25" s="17" t="n">
        <v>7</v>
      </c>
      <c r="E25" s="17" t="n">
        <v>6.5</v>
      </c>
      <c r="F25" s="17" t="n">
        <v>9</v>
      </c>
      <c r="G25" s="18" t="n">
        <v>0.2</v>
      </c>
      <c r="H25" s="19" t="s">
        <v>12</v>
      </c>
      <c r="I25" s="18" t="n">
        <v>0.285714285714286</v>
      </c>
      <c r="J25" s="19" t="s">
        <v>12</v>
      </c>
      <c r="K25" s="18" t="n">
        <v>0.384615384615385</v>
      </c>
      <c r="L25" s="19" t="s">
        <v>12</v>
      </c>
    </row>
    <row r="26" customFormat="false" ht="14.4" hidden="false" customHeight="false" outlineLevel="0" collapsed="false">
      <c r="A26" s="2"/>
      <c r="B26" s="21" t="s">
        <v>32</v>
      </c>
      <c r="C26" s="22" t="n">
        <v>5.635</v>
      </c>
      <c r="D26" s="22" t="n">
        <v>4.715</v>
      </c>
      <c r="E26" s="22" t="n">
        <v>5.335</v>
      </c>
      <c r="F26" s="22" t="n">
        <v>4.925</v>
      </c>
      <c r="G26" s="23" t="n">
        <v>-0.125998225377107</v>
      </c>
      <c r="H26" s="24" t="s">
        <v>13</v>
      </c>
      <c r="I26" s="23" t="n">
        <v>0.0445387062566278</v>
      </c>
      <c r="J26" s="24" t="s">
        <v>12</v>
      </c>
      <c r="K26" s="23" t="n">
        <v>-0.0768509840674789</v>
      </c>
      <c r="L26" s="24" t="s">
        <v>13</v>
      </c>
    </row>
    <row r="27" customFormat="false" ht="1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2"/>
      <c r="B28" s="34" t="s">
        <v>34</v>
      </c>
      <c r="C28" s="13" t="n">
        <v>44371</v>
      </c>
      <c r="D28" s="13" t="n">
        <v>44706</v>
      </c>
      <c r="E28" s="13" t="n">
        <v>44729</v>
      </c>
      <c r="F28" s="13" t="n">
        <v>44736</v>
      </c>
      <c r="G28" s="11"/>
      <c r="H28" s="11"/>
      <c r="I28" s="11"/>
      <c r="J28" s="11"/>
      <c r="K28" s="12"/>
      <c r="L28" s="12"/>
    </row>
    <row r="29" customFormat="false" ht="14.4" hidden="false" customHeight="false" outlineLevel="0" collapsed="false">
      <c r="A29" s="2"/>
      <c r="B29" s="16" t="s">
        <v>35</v>
      </c>
      <c r="C29" s="17" t="n">
        <v>26</v>
      </c>
      <c r="D29" s="17" t="n">
        <v>36</v>
      </c>
      <c r="E29" s="17" t="n">
        <v>36</v>
      </c>
      <c r="F29" s="17" t="n">
        <v>36</v>
      </c>
      <c r="G29" s="18" t="n">
        <v>0.384615384615385</v>
      </c>
      <c r="H29" s="19" t="s">
        <v>12</v>
      </c>
      <c r="I29" s="18" t="n">
        <v>0</v>
      </c>
      <c r="J29" s="27" t="s">
        <v>16</v>
      </c>
      <c r="K29" s="18" t="n">
        <v>0</v>
      </c>
      <c r="L29" s="27" t="s">
        <v>16</v>
      </c>
    </row>
    <row r="30" customFormat="false" ht="14.4" hidden="false" customHeight="false" outlineLevel="0" collapsed="false">
      <c r="A30" s="2"/>
      <c r="B30" s="21" t="s">
        <v>36</v>
      </c>
      <c r="C30" s="22" t="n">
        <v>30</v>
      </c>
      <c r="D30" s="22" t="n">
        <v>40</v>
      </c>
      <c r="E30" s="22" t="n">
        <v>39</v>
      </c>
      <c r="F30" s="22" t="n">
        <v>39</v>
      </c>
      <c r="G30" s="23" t="n">
        <v>0.3</v>
      </c>
      <c r="H30" s="24" t="s">
        <v>12</v>
      </c>
      <c r="I30" s="23" t="n">
        <v>-0.025</v>
      </c>
      <c r="J30" s="24" t="s">
        <v>13</v>
      </c>
      <c r="K30" s="23" t="n">
        <v>0</v>
      </c>
      <c r="L30" s="26" t="s">
        <v>16</v>
      </c>
    </row>
    <row r="31" customFormat="false" ht="15" hidden="false" customHeight="true" outlineLevel="0" collapsed="false">
      <c r="A31" s="2"/>
      <c r="B31" s="35" t="s">
        <v>3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4.4" hidden="false" customHeight="false" outlineLevel="0" collapsed="false">
      <c r="A32" s="2"/>
      <c r="B32" s="36" t="s">
        <v>38</v>
      </c>
      <c r="C32" s="17"/>
      <c r="D32" s="17"/>
      <c r="E32" s="17"/>
      <c r="F32" s="17"/>
      <c r="G32" s="37"/>
      <c r="H32" s="38"/>
      <c r="I32" s="37"/>
      <c r="J32" s="38"/>
      <c r="K32" s="37"/>
      <c r="L32" s="39"/>
    </row>
    <row r="33" customFormat="false" ht="14.4" hidden="false" customHeight="false" outlineLevel="0" collapsed="false">
      <c r="A33" s="2"/>
      <c r="B33" s="40"/>
      <c r="C33" s="17"/>
      <c r="D33" s="17"/>
      <c r="E33" s="17"/>
      <c r="F33" s="17"/>
      <c r="G33" s="37"/>
      <c r="H33" s="38"/>
      <c r="I33" s="37"/>
      <c r="J33" s="38"/>
      <c r="K33" s="37"/>
      <c r="L33" s="39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</row>
    <row r="36" customFormat="false" ht="15" hidden="false" customHeight="true" outlineLevel="0" collapsed="false">
      <c r="A36" s="2"/>
      <c r="B36" s="41" t="s">
        <v>41</v>
      </c>
      <c r="C36" s="13" t="n">
        <v>44371</v>
      </c>
      <c r="D36" s="13" t="n">
        <v>44706</v>
      </c>
      <c r="E36" s="13" t="n">
        <v>44729</v>
      </c>
      <c r="F36" s="13" t="n">
        <v>44736</v>
      </c>
      <c r="G36" s="10"/>
      <c r="H36" s="10"/>
      <c r="I36" s="11"/>
      <c r="J36" s="11"/>
      <c r="K36" s="12"/>
      <c r="L36" s="12"/>
    </row>
    <row r="37" customFormat="false" ht="14.4" hidden="false" customHeight="false" outlineLevel="0" collapsed="false">
      <c r="A37" s="2"/>
      <c r="B37" s="16" t="s">
        <v>42</v>
      </c>
      <c r="C37" s="17" t="n">
        <v>17.9546</v>
      </c>
      <c r="D37" s="17" t="n">
        <v>17.5932</v>
      </c>
      <c r="E37" s="17" t="n">
        <v>17.468</v>
      </c>
      <c r="F37" s="17" t="n">
        <v>17.6686</v>
      </c>
      <c r="G37" s="18" t="n">
        <v>-0.0159290655319529</v>
      </c>
      <c r="H37" s="19" t="s">
        <v>13</v>
      </c>
      <c r="I37" s="18" t="n">
        <v>0.00428574676579574</v>
      </c>
      <c r="J37" s="19" t="s">
        <v>12</v>
      </c>
      <c r="K37" s="18" t="n">
        <v>0.0114838561941835</v>
      </c>
      <c r="L37" s="19" t="s">
        <v>12</v>
      </c>
    </row>
    <row r="38" customFormat="false" ht="15" hidden="false" customHeight="false" outlineLevel="0" collapsed="false">
      <c r="A38" s="2"/>
      <c r="B38" s="21" t="s">
        <v>43</v>
      </c>
      <c r="C38" s="22" t="n">
        <v>21.1328</v>
      </c>
      <c r="D38" s="22" t="n">
        <v>20.7094</v>
      </c>
      <c r="E38" s="22" t="n">
        <v>20.3436</v>
      </c>
      <c r="F38" s="22" t="n">
        <v>20.3488</v>
      </c>
      <c r="G38" s="23" t="n">
        <v>-0.03709872804361</v>
      </c>
      <c r="H38" s="24" t="s">
        <v>13</v>
      </c>
      <c r="I38" s="23" t="n">
        <v>-0.0174123827826977</v>
      </c>
      <c r="J38" s="24" t="s">
        <v>13</v>
      </c>
      <c r="K38" s="23" t="n">
        <v>0.000255608643504601</v>
      </c>
      <c r="L38" s="26" t="s">
        <v>16</v>
      </c>
    </row>
    <row r="39" customFormat="false" ht="25.5" hidden="false" customHeight="true" outlineLevel="0" collapsed="false">
      <c r="A39" s="2"/>
      <c r="B39" s="42" t="s">
        <v>44</v>
      </c>
      <c r="C39" s="13" t="n">
        <v>44371</v>
      </c>
      <c r="D39" s="13" t="n">
        <v>44706</v>
      </c>
      <c r="E39" s="13" t="n">
        <v>44729</v>
      </c>
      <c r="F39" s="13" t="n">
        <v>44736</v>
      </c>
      <c r="G39" s="43"/>
      <c r="H39" s="44"/>
      <c r="I39" s="43"/>
      <c r="J39" s="44"/>
      <c r="K39" s="45"/>
      <c r="L39" s="46"/>
    </row>
    <row r="40" customFormat="false" ht="14.4" hidden="false" customHeight="false" outlineLevel="0" collapsed="false">
      <c r="A40" s="2"/>
      <c r="B40" s="16" t="s">
        <v>45</v>
      </c>
      <c r="C40" s="17" t="n">
        <v>19.8295</v>
      </c>
      <c r="D40" s="17" t="n">
        <v>22.4</v>
      </c>
      <c r="E40" s="17" t="n">
        <v>22.4856097560976</v>
      </c>
      <c r="F40" s="17" t="n">
        <v>22.4829268292683</v>
      </c>
      <c r="G40" s="18" t="n">
        <v>0.133812089526629</v>
      </c>
      <c r="H40" s="19" t="s">
        <v>12</v>
      </c>
      <c r="I40" s="18" t="n">
        <v>0.00370209059233462</v>
      </c>
      <c r="J40" s="19" t="s">
        <v>12</v>
      </c>
      <c r="K40" s="18" t="n">
        <v>-0.000119317503877836</v>
      </c>
      <c r="L40" s="27" t="s">
        <v>16</v>
      </c>
    </row>
    <row r="41" customFormat="false" ht="15" hidden="false" customHeight="false" outlineLevel="0" collapsed="false">
      <c r="A41" s="2"/>
      <c r="B41" s="21" t="s">
        <v>46</v>
      </c>
      <c r="C41" s="22" t="n">
        <v>19.79</v>
      </c>
      <c r="D41" s="22" t="n">
        <v>22.87</v>
      </c>
      <c r="E41" s="22" t="n">
        <v>23.2358536585366</v>
      </c>
      <c r="F41" s="22" t="n">
        <v>23.2190243902439</v>
      </c>
      <c r="G41" s="23" t="n">
        <v>0.173270560396357</v>
      </c>
      <c r="H41" s="24" t="s">
        <v>12</v>
      </c>
      <c r="I41" s="23" t="n">
        <v>0.0152612326298165</v>
      </c>
      <c r="J41" s="24" t="s">
        <v>12</v>
      </c>
      <c r="K41" s="23" t="n">
        <v>-0.000724280180965153</v>
      </c>
      <c r="L41" s="24" t="s">
        <v>13</v>
      </c>
    </row>
    <row r="42" customFormat="false" ht="14.4" hidden="false" customHeight="false" outlineLevel="0" collapsed="false">
      <c r="A42" s="2"/>
      <c r="B42" s="41" t="s">
        <v>47</v>
      </c>
      <c r="C42" s="13" t="n">
        <v>44372</v>
      </c>
      <c r="D42" s="13" t="n">
        <v>44706</v>
      </c>
      <c r="E42" s="13" t="n">
        <v>44729</v>
      </c>
      <c r="F42" s="13" t="n">
        <v>44736</v>
      </c>
      <c r="G42" s="46"/>
      <c r="H42" s="47"/>
      <c r="I42" s="45"/>
      <c r="J42" s="47"/>
      <c r="K42" s="45"/>
      <c r="L42" s="46"/>
    </row>
    <row r="43" customFormat="false" ht="14.4" hidden="false" customHeight="false" outlineLevel="0" collapsed="false">
      <c r="A43" s="2"/>
      <c r="B43" s="16" t="s">
        <v>48</v>
      </c>
      <c r="C43" s="17" t="n">
        <v>17.29092</v>
      </c>
      <c r="D43" s="17" t="n">
        <v>20.426901</v>
      </c>
      <c r="E43" s="17" t="n">
        <v>20.526163</v>
      </c>
      <c r="F43" s="17" t="n">
        <v>20.518071</v>
      </c>
      <c r="G43" s="18" t="n">
        <v>0.186638478461528</v>
      </c>
      <c r="H43" s="19" t="s">
        <v>12</v>
      </c>
      <c r="I43" s="18" t="n">
        <v>0.00446323208792165</v>
      </c>
      <c r="J43" s="19" t="s">
        <v>12</v>
      </c>
      <c r="K43" s="18" t="n">
        <v>-0.000394228575501532</v>
      </c>
      <c r="L43" s="27" t="s">
        <v>16</v>
      </c>
    </row>
    <row r="44" customFormat="false" ht="14.4" hidden="false" customHeight="false" outlineLevel="0" collapsed="false">
      <c r="A44" s="2"/>
      <c r="B44" s="21" t="s">
        <v>46</v>
      </c>
      <c r="C44" s="22" t="n">
        <v>12.3</v>
      </c>
      <c r="D44" s="22" t="n">
        <v>13.61</v>
      </c>
      <c r="E44" s="22" t="n">
        <v>13.61</v>
      </c>
      <c r="F44" s="22" t="n">
        <v>13.62</v>
      </c>
      <c r="G44" s="23" t="n">
        <v>0.107317073170732</v>
      </c>
      <c r="H44" s="24" t="s">
        <v>12</v>
      </c>
      <c r="I44" s="23" t="n">
        <v>0.000734753857457804</v>
      </c>
      <c r="J44" s="24" t="s">
        <v>12</v>
      </c>
      <c r="K44" s="23" t="n">
        <v>0.000734753857457804</v>
      </c>
      <c r="L44" s="24" t="s">
        <v>12</v>
      </c>
    </row>
    <row r="45" customFormat="false" ht="15" hidden="false" customHeight="true" outlineLevel="0" collapsed="false">
      <c r="A45" s="2"/>
      <c r="B45" s="35" t="s">
        <v>49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4.4" hidden="false" customHeight="true" outlineLevel="0" collapsed="false">
      <c r="A46" s="2"/>
      <c r="B46" s="35" t="s">
        <v>50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4.4" hidden="false" customHeight="false" outlineLevel="0" collapsed="false">
      <c r="A47" s="2"/>
      <c r="B47" s="36" t="s">
        <v>38</v>
      </c>
      <c r="C47" s="48"/>
      <c r="D47" s="48"/>
      <c r="E47" s="48"/>
      <c r="F47" s="48"/>
      <c r="G47" s="48"/>
      <c r="H47" s="48"/>
      <c r="I47" s="48"/>
      <c r="J47" s="48"/>
      <c r="K47" s="48"/>
      <c r="L47" s="27"/>
    </row>
    <row r="48" customFormat="false" ht="14.4" hidden="false" customHeight="false" outlineLevel="0" collapsed="false">
      <c r="A48" s="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27"/>
    </row>
    <row r="49" s="2" customFormat="true" ht="1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s="2" customFormat="true" ht="14.4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s="2" customFormat="true" ht="14.4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s="2" customFormat="true" ht="14.4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s="2" customFormat="true" ht="14.4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s="2" customFormat="true" ht="14.4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</sheetData>
  <mergeCells count="18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B45:L45"/>
    <mergeCell ref="B46:L46"/>
    <mergeCell ref="B49:L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H12:H17 L12:L16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23:H26 H19:H21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2-07-20T20:51:37Z</dcterms:modified>
  <cp:revision>0</cp:revision>
  <dc:subject/>
  <dc:title/>
</cp:coreProperties>
</file>