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Guayaba</t>
  </si>
  <si>
    <t xml:space="preserve">q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64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4.4" hidden="false" customHeight="false" outlineLevel="0" collapsed="false">
      <c r="A6" s="2"/>
      <c r="B6" s="7"/>
      <c r="C6" s="13" t="n">
        <v>44280</v>
      </c>
      <c r="D6" s="13" t="n">
        <v>44615</v>
      </c>
      <c r="E6" s="13" t="n">
        <v>44638</v>
      </c>
      <c r="F6" s="13" t="n">
        <v>44645</v>
      </c>
      <c r="G6" s="10"/>
      <c r="H6" s="10"/>
      <c r="I6" s="11"/>
      <c r="J6" s="11"/>
      <c r="K6" s="12"/>
      <c r="L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2"/>
      <c r="B8" s="16" t="s">
        <v>11</v>
      </c>
      <c r="C8" s="17" t="n">
        <v>32.22</v>
      </c>
      <c r="D8" s="17" t="n">
        <v>56.67</v>
      </c>
      <c r="E8" s="17" t="n">
        <v>77.78</v>
      </c>
      <c r="F8" s="17" t="n">
        <v>83.33</v>
      </c>
      <c r="G8" s="18" t="n">
        <v>1.5862818125388</v>
      </c>
      <c r="H8" s="19" t="s">
        <v>12</v>
      </c>
      <c r="I8" s="18" t="n">
        <v>0.47044291512264</v>
      </c>
      <c r="J8" s="20" t="s">
        <v>12</v>
      </c>
      <c r="K8" s="18" t="n">
        <v>0.0713551041398817</v>
      </c>
      <c r="L8" s="19" t="s">
        <v>12</v>
      </c>
    </row>
    <row r="9" customFormat="false" ht="14.4" hidden="false" customHeight="false" outlineLevel="0" collapsed="false">
      <c r="A9" s="2"/>
      <c r="B9" s="21" t="s">
        <v>13</v>
      </c>
      <c r="C9" s="22" t="n">
        <v>17.5</v>
      </c>
      <c r="D9" s="22" t="n">
        <v>16.25</v>
      </c>
      <c r="E9" s="22" t="n">
        <v>16.88</v>
      </c>
      <c r="F9" s="22" t="n">
        <v>16.88</v>
      </c>
      <c r="G9" s="23" t="n">
        <v>-0.0354285714285715</v>
      </c>
      <c r="H9" s="24" t="s">
        <v>14</v>
      </c>
      <c r="I9" s="23" t="n">
        <v>0.0387692307692307</v>
      </c>
      <c r="J9" s="24" t="s">
        <v>12</v>
      </c>
      <c r="K9" s="23" t="n">
        <v>0</v>
      </c>
      <c r="L9" s="25" t="s">
        <v>15</v>
      </c>
    </row>
    <row r="10" customFormat="false" ht="14.4" hidden="false" customHeight="false" outlineLevel="0" collapsed="false">
      <c r="A10" s="2"/>
      <c r="B10" s="16" t="s">
        <v>16</v>
      </c>
      <c r="C10" s="17" t="n">
        <v>28.42</v>
      </c>
      <c r="D10" s="17" t="n">
        <v>50</v>
      </c>
      <c r="E10" s="17" t="n">
        <v>36.84</v>
      </c>
      <c r="F10" s="17" t="n">
        <v>32.63</v>
      </c>
      <c r="G10" s="18" t="n">
        <v>0.148135116115412</v>
      </c>
      <c r="H10" s="19" t="s">
        <v>12</v>
      </c>
      <c r="I10" s="18" t="n">
        <v>-0.3474</v>
      </c>
      <c r="J10" s="20" t="s">
        <v>14</v>
      </c>
      <c r="K10" s="18" t="n">
        <v>-0.1142779587405</v>
      </c>
      <c r="L10" s="20" t="s">
        <v>14</v>
      </c>
    </row>
    <row r="11" customFormat="false" ht="14.4" hidden="false" customHeight="false" outlineLevel="0" collapsed="false">
      <c r="A11" s="2"/>
      <c r="B11" s="21" t="s">
        <v>17</v>
      </c>
      <c r="C11" s="22" t="n">
        <v>16.79</v>
      </c>
      <c r="D11" s="22" t="n">
        <v>28.57</v>
      </c>
      <c r="E11" s="22" t="n">
        <v>15.36</v>
      </c>
      <c r="F11" s="22" t="n">
        <v>14.29</v>
      </c>
      <c r="G11" s="23" t="n">
        <v>-0.148898153662895</v>
      </c>
      <c r="H11" s="24" t="s">
        <v>14</v>
      </c>
      <c r="I11" s="23" t="n">
        <v>-0.499824991249563</v>
      </c>
      <c r="J11" s="24" t="s">
        <v>14</v>
      </c>
      <c r="K11" s="23" t="n">
        <v>-0.0696614583333334</v>
      </c>
      <c r="L11" s="24" t="s">
        <v>14</v>
      </c>
    </row>
    <row r="12" customFormat="false" ht="14.4" hidden="false" customHeight="false" outlineLevel="0" collapsed="false">
      <c r="A12" s="2"/>
      <c r="B12" s="16" t="s">
        <v>18</v>
      </c>
      <c r="C12" s="17" t="n">
        <v>43.945</v>
      </c>
      <c r="D12" s="17" t="n">
        <v>43.31</v>
      </c>
      <c r="E12" s="17" t="n">
        <v>43.575</v>
      </c>
      <c r="F12" s="17" t="n">
        <v>43.575</v>
      </c>
      <c r="G12" s="18" t="n">
        <v>-0.00841961542837633</v>
      </c>
      <c r="H12" s="19" t="s">
        <v>14</v>
      </c>
      <c r="I12" s="18" t="n">
        <v>0.00611867928884791</v>
      </c>
      <c r="J12" s="19" t="s">
        <v>12</v>
      </c>
      <c r="K12" s="18" t="n">
        <v>0</v>
      </c>
      <c r="L12" s="26" t="s">
        <v>15</v>
      </c>
    </row>
    <row r="13" customFormat="false" ht="14.4" hidden="false" customHeight="false" outlineLevel="0" collapsed="false">
      <c r="A13" s="2"/>
      <c r="B13" s="21" t="s">
        <v>19</v>
      </c>
      <c r="C13" s="22" t="n">
        <v>5.1</v>
      </c>
      <c r="D13" s="22" t="n">
        <v>5.3</v>
      </c>
      <c r="E13" s="22" t="n">
        <v>6.4</v>
      </c>
      <c r="F13" s="22" t="n">
        <v>6.5</v>
      </c>
      <c r="G13" s="23" t="n">
        <v>0.274509803921569</v>
      </c>
      <c r="H13" s="24" t="s">
        <v>12</v>
      </c>
      <c r="I13" s="23" t="n">
        <v>0.226415094339623</v>
      </c>
      <c r="J13" s="24" t="s">
        <v>12</v>
      </c>
      <c r="K13" s="23" t="n">
        <v>0.015625</v>
      </c>
      <c r="L13" s="24" t="s">
        <v>12</v>
      </c>
    </row>
    <row r="14" customFormat="false" ht="14.4" hidden="false" customHeight="false" outlineLevel="0" collapsed="false">
      <c r="A14" s="2"/>
      <c r="B14" s="16" t="s">
        <v>20</v>
      </c>
      <c r="C14" s="17" t="n">
        <v>15</v>
      </c>
      <c r="D14" s="17" t="n">
        <v>17</v>
      </c>
      <c r="E14" s="17" t="n">
        <v>18</v>
      </c>
      <c r="F14" s="17" t="n">
        <v>18</v>
      </c>
      <c r="G14" s="18" t="n">
        <v>0.2</v>
      </c>
      <c r="H14" s="19" t="s">
        <v>12</v>
      </c>
      <c r="I14" s="18" t="n">
        <v>0.0588235294117647</v>
      </c>
      <c r="J14" s="19" t="s">
        <v>12</v>
      </c>
      <c r="K14" s="18" t="n">
        <v>0</v>
      </c>
      <c r="L14" s="26" t="s">
        <v>15</v>
      </c>
    </row>
    <row r="15" customFormat="false" ht="14.4" hidden="false" customHeight="false" outlineLevel="0" collapsed="false">
      <c r="A15" s="2"/>
      <c r="B15" s="21" t="s">
        <v>21</v>
      </c>
      <c r="C15" s="22" t="n">
        <v>18</v>
      </c>
      <c r="D15" s="22" t="n">
        <v>22</v>
      </c>
      <c r="E15" s="22" t="n">
        <v>28</v>
      </c>
      <c r="F15" s="22" t="n">
        <v>23</v>
      </c>
      <c r="G15" s="23" t="n">
        <v>0.277777777777778</v>
      </c>
      <c r="H15" s="24" t="s">
        <v>12</v>
      </c>
      <c r="I15" s="23" t="n">
        <v>0.0454545454545454</v>
      </c>
      <c r="J15" s="24" t="s">
        <v>12</v>
      </c>
      <c r="K15" s="23" t="n">
        <v>-0.178571428571429</v>
      </c>
      <c r="L15" s="24" t="s">
        <v>14</v>
      </c>
    </row>
    <row r="16" customFormat="false" ht="14.4" hidden="false" customHeight="false" outlineLevel="0" collapsed="false">
      <c r="A16" s="2"/>
      <c r="B16" s="16" t="s">
        <v>22</v>
      </c>
      <c r="C16" s="17" t="n">
        <v>9.17</v>
      </c>
      <c r="D16" s="17" t="n">
        <v>12.5</v>
      </c>
      <c r="E16" s="17" t="n">
        <v>9.44</v>
      </c>
      <c r="F16" s="17" t="n">
        <v>6.39</v>
      </c>
      <c r="G16" s="18" t="n">
        <v>-0.303162486368593</v>
      </c>
      <c r="H16" s="19" t="s">
        <v>14</v>
      </c>
      <c r="I16" s="18" t="n">
        <v>-0.4888</v>
      </c>
      <c r="J16" s="19" t="s">
        <v>14</v>
      </c>
      <c r="K16" s="18" t="n">
        <v>-0.323093220338983</v>
      </c>
      <c r="L16" s="20" t="s">
        <v>14</v>
      </c>
    </row>
    <row r="17" customFormat="false" ht="14.4" hidden="false" customHeight="false" outlineLevel="0" collapsed="false">
      <c r="A17" s="2"/>
      <c r="B17" s="27" t="s">
        <v>23</v>
      </c>
      <c r="C17" s="28" t="n">
        <v>50</v>
      </c>
      <c r="D17" s="28" t="n">
        <v>47.5</v>
      </c>
      <c r="E17" s="28" t="n">
        <v>46.25</v>
      </c>
      <c r="F17" s="28" t="n">
        <v>43.75</v>
      </c>
      <c r="G17" s="29" t="n">
        <v>-0.125</v>
      </c>
      <c r="H17" s="30" t="s">
        <v>14</v>
      </c>
      <c r="I17" s="29" t="n">
        <v>-0.0789473684210527</v>
      </c>
      <c r="J17" s="31" t="s">
        <v>14</v>
      </c>
      <c r="K17" s="29" t="n">
        <v>-0.0540540540540541</v>
      </c>
      <c r="L17" s="24" t="s">
        <v>14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4.4" hidden="false" customHeight="false" outlineLevel="0" collapsed="false">
      <c r="A19" s="2"/>
      <c r="B19" s="16" t="s">
        <v>25</v>
      </c>
      <c r="C19" s="17" t="n">
        <v>12.8</v>
      </c>
      <c r="D19" s="17" t="n">
        <v>7.6</v>
      </c>
      <c r="E19" s="17" t="n">
        <v>7.2</v>
      </c>
      <c r="F19" s="17" t="n">
        <v>6</v>
      </c>
      <c r="G19" s="18" t="n">
        <v>-0.53125</v>
      </c>
      <c r="H19" s="19" t="s">
        <v>14</v>
      </c>
      <c r="I19" s="18" t="n">
        <v>-0.210526315789474</v>
      </c>
      <c r="J19" s="19" t="s">
        <v>14</v>
      </c>
      <c r="K19" s="18" t="n">
        <v>-0.166666666666667</v>
      </c>
      <c r="L19" s="20" t="s">
        <v>14</v>
      </c>
    </row>
    <row r="20" customFormat="false" ht="14.4" hidden="false" customHeight="false" outlineLevel="0" collapsed="false">
      <c r="A20" s="2"/>
      <c r="B20" s="21" t="s">
        <v>26</v>
      </c>
      <c r="C20" s="22" t="n">
        <v>4.2</v>
      </c>
      <c r="D20" s="22" t="n">
        <v>23.5</v>
      </c>
      <c r="E20" s="22" t="n">
        <v>22</v>
      </c>
      <c r="F20" s="22" t="n">
        <v>19</v>
      </c>
      <c r="G20" s="23" t="n">
        <v>3.52380952380952</v>
      </c>
      <c r="H20" s="24" t="s">
        <v>12</v>
      </c>
      <c r="I20" s="23" t="n">
        <v>-0.191489361702128</v>
      </c>
      <c r="J20" s="24" t="s">
        <v>14</v>
      </c>
      <c r="K20" s="23" t="n">
        <v>-0.136363636363636</v>
      </c>
      <c r="L20" s="24" t="s">
        <v>14</v>
      </c>
    </row>
    <row r="21" customFormat="false" ht="14.4" hidden="false" customHeight="false" outlineLevel="0" collapsed="false">
      <c r="A21" s="2"/>
      <c r="B21" s="16" t="s">
        <v>27</v>
      </c>
      <c r="C21" s="17" t="n">
        <v>17</v>
      </c>
      <c r="D21" s="17" t="n">
        <v>25</v>
      </c>
      <c r="E21" s="17" t="n">
        <v>26</v>
      </c>
      <c r="F21" s="17" t="n">
        <v>26</v>
      </c>
      <c r="G21" s="18" t="n">
        <v>0.529411764705882</v>
      </c>
      <c r="H21" s="19" t="s">
        <v>12</v>
      </c>
      <c r="I21" s="18" t="n">
        <v>0.04</v>
      </c>
      <c r="J21" s="19" t="s">
        <v>12</v>
      </c>
      <c r="K21" s="18" t="n">
        <v>0</v>
      </c>
      <c r="L21" s="33" t="s">
        <v>15</v>
      </c>
    </row>
    <row r="22" customFormat="false" ht="14.4" hidden="false" customHeight="false" outlineLevel="0" collapsed="false">
      <c r="A22" s="2"/>
      <c r="B22" s="21" t="s">
        <v>28</v>
      </c>
      <c r="C22" s="22" t="n">
        <v>19.21</v>
      </c>
      <c r="D22" s="22" t="n">
        <v>18.42</v>
      </c>
      <c r="E22" s="22" t="n">
        <v>13.68</v>
      </c>
      <c r="F22" s="22" t="n">
        <v>14.74</v>
      </c>
      <c r="G22" s="23" t="n">
        <v>-0.23269130661114</v>
      </c>
      <c r="H22" s="24" t="s">
        <v>14</v>
      </c>
      <c r="I22" s="23" t="n">
        <v>-0.199782844733985</v>
      </c>
      <c r="J22" s="24" t="s">
        <v>14</v>
      </c>
      <c r="K22" s="23" t="n">
        <v>0.0774853801169591</v>
      </c>
      <c r="L22" s="24" t="s">
        <v>12</v>
      </c>
    </row>
    <row r="23" customFormat="false" ht="14.4" hidden="false" customHeight="false" outlineLevel="0" collapsed="false">
      <c r="A23" s="2"/>
      <c r="B23" s="16" t="s">
        <v>29</v>
      </c>
      <c r="C23" s="17" t="n">
        <v>14</v>
      </c>
      <c r="D23" s="17" t="n">
        <v>13</v>
      </c>
      <c r="E23" s="17" t="n">
        <v>13</v>
      </c>
      <c r="F23" s="17" t="n">
        <v>13.5</v>
      </c>
      <c r="G23" s="18" t="n">
        <v>-0.0357142857142857</v>
      </c>
      <c r="H23" s="19" t="s">
        <v>14</v>
      </c>
      <c r="I23" s="18" t="n">
        <v>0.0384615384615386</v>
      </c>
      <c r="J23" s="19" t="s">
        <v>12</v>
      </c>
      <c r="K23" s="18" t="n">
        <v>0.0384615384615386</v>
      </c>
      <c r="L23" s="19" t="s">
        <v>12</v>
      </c>
    </row>
    <row r="24" customFormat="false" ht="14.4" hidden="false" customHeight="false" outlineLevel="0" collapsed="false">
      <c r="A24" s="2"/>
      <c r="B24" s="21" t="s">
        <v>30</v>
      </c>
      <c r="C24" s="22" t="n">
        <v>5.075</v>
      </c>
      <c r="D24" s="22" t="n">
        <v>8.245</v>
      </c>
      <c r="E24" s="22" t="n">
        <v>9.615</v>
      </c>
      <c r="F24" s="22" t="n">
        <v>9.815</v>
      </c>
      <c r="G24" s="23" t="n">
        <v>0.933990147783252</v>
      </c>
      <c r="H24" s="24" t="s">
        <v>12</v>
      </c>
      <c r="I24" s="23" t="n">
        <v>0.190418435415403</v>
      </c>
      <c r="J24" s="24" t="s">
        <v>12</v>
      </c>
      <c r="K24" s="23" t="n">
        <v>0.0208008320332815</v>
      </c>
      <c r="L24" s="24" t="s">
        <v>12</v>
      </c>
    </row>
    <row r="25" customFormat="false" ht="14.4" hidden="false" customHeight="false" outlineLevel="0" collapsed="false">
      <c r="A25" s="2"/>
      <c r="B25" s="16" t="s">
        <v>31</v>
      </c>
      <c r="C25" s="17" t="n">
        <v>9.5</v>
      </c>
      <c r="D25" s="17" t="n">
        <v>6.5</v>
      </c>
      <c r="E25" s="17" t="n">
        <v>9</v>
      </c>
      <c r="F25" s="17" t="n">
        <v>9.5</v>
      </c>
      <c r="G25" s="18" t="n">
        <v>0</v>
      </c>
      <c r="H25" s="26" t="s">
        <v>15</v>
      </c>
      <c r="I25" s="18" t="n">
        <v>0.461538461538461</v>
      </c>
      <c r="J25" s="19" t="s">
        <v>12</v>
      </c>
      <c r="K25" s="18" t="n">
        <v>0.0555555555555556</v>
      </c>
      <c r="L25" s="19" t="s">
        <v>12</v>
      </c>
    </row>
    <row r="26" customFormat="false" ht="14.4" hidden="false" customHeight="false" outlineLevel="0" collapsed="false">
      <c r="A26" s="2"/>
      <c r="B26" s="21" t="s">
        <v>32</v>
      </c>
      <c r="C26" s="22" t="n">
        <v>5.325</v>
      </c>
      <c r="D26" s="22" t="n">
        <v>5.235</v>
      </c>
      <c r="E26" s="22" t="n">
        <v>6.36</v>
      </c>
      <c r="F26" s="22" t="n">
        <v>5.74</v>
      </c>
      <c r="G26" s="23" t="n">
        <v>0.0779342723004695</v>
      </c>
      <c r="H26" s="24" t="s">
        <v>12</v>
      </c>
      <c r="I26" s="23" t="n">
        <v>0.0964660936007642</v>
      </c>
      <c r="J26" s="24" t="s">
        <v>12</v>
      </c>
      <c r="K26" s="23" t="n">
        <v>-0.0974842767295596</v>
      </c>
      <c r="L26" s="24" t="s">
        <v>14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35" t="n">
        <v>44283</v>
      </c>
      <c r="D28" s="13" t="n">
        <v>44615</v>
      </c>
      <c r="E28" s="13" t="n">
        <v>44636</v>
      </c>
      <c r="F28" s="13" t="n">
        <v>44645</v>
      </c>
      <c r="G28" s="11"/>
      <c r="H28" s="11"/>
      <c r="I28" s="11"/>
      <c r="J28" s="11"/>
      <c r="K28" s="12"/>
      <c r="L28" s="12"/>
    </row>
    <row r="29" customFormat="false" ht="14.4" hidden="false" customHeight="false" outlineLevel="0" collapsed="false">
      <c r="A29" s="2"/>
      <c r="B29" s="16" t="s">
        <v>35</v>
      </c>
      <c r="C29" s="17" t="n">
        <v>33.5</v>
      </c>
      <c r="D29" s="17" t="n">
        <v>34</v>
      </c>
      <c r="E29" s="17" t="n">
        <v>35.5</v>
      </c>
      <c r="F29" s="17" t="n">
        <v>36.6</v>
      </c>
      <c r="G29" s="18" t="n">
        <v>0.0925373134328358</v>
      </c>
      <c r="H29" s="19" t="s">
        <v>12</v>
      </c>
      <c r="I29" s="18" t="n">
        <v>0.0764705882352941</v>
      </c>
      <c r="J29" s="19" t="s">
        <v>12</v>
      </c>
      <c r="K29" s="18" t="n">
        <v>0.0309859154929577</v>
      </c>
      <c r="L29" s="19" t="s">
        <v>12</v>
      </c>
    </row>
    <row r="30" customFormat="false" ht="14.4" hidden="false" customHeight="false" outlineLevel="0" collapsed="false">
      <c r="A30" s="2"/>
      <c r="B30" s="21" t="s">
        <v>36</v>
      </c>
      <c r="C30" s="22" t="n">
        <v>38</v>
      </c>
      <c r="D30" s="22" t="n">
        <v>36</v>
      </c>
      <c r="E30" s="22" t="n">
        <v>37</v>
      </c>
      <c r="F30" s="22" t="n">
        <v>40</v>
      </c>
      <c r="G30" s="23" t="n">
        <v>0.0526315789473684</v>
      </c>
      <c r="H30" s="24" t="s">
        <v>12</v>
      </c>
      <c r="I30" s="23" t="n">
        <v>0.111111111111111</v>
      </c>
      <c r="J30" s="24" t="s">
        <v>12</v>
      </c>
      <c r="K30" s="23" t="n">
        <v>0.0810810810810811</v>
      </c>
      <c r="L30" s="24" t="s">
        <v>12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4.4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4.4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1</v>
      </c>
      <c r="C36" s="13" t="n">
        <v>44280</v>
      </c>
      <c r="D36" s="13" t="n">
        <v>44615</v>
      </c>
      <c r="E36" s="13" t="n">
        <v>44638</v>
      </c>
      <c r="F36" s="13" t="n">
        <v>44645</v>
      </c>
      <c r="G36" s="10"/>
      <c r="H36" s="10"/>
      <c r="I36" s="11"/>
      <c r="J36" s="11"/>
      <c r="K36" s="12"/>
      <c r="L36" s="12"/>
    </row>
    <row r="37" customFormat="false" ht="14.4" hidden="false" customHeight="false" outlineLevel="0" collapsed="false">
      <c r="A37" s="2"/>
      <c r="B37" s="16" t="s">
        <v>42</v>
      </c>
      <c r="C37" s="17" t="n">
        <v>18.1758</v>
      </c>
      <c r="D37" s="17" t="n">
        <v>16.4774</v>
      </c>
      <c r="E37" s="17" t="n">
        <v>18.07</v>
      </c>
      <c r="F37" s="17" t="n">
        <v>18.1902</v>
      </c>
      <c r="G37" s="18" t="n">
        <v>0.000792262238801245</v>
      </c>
      <c r="H37" s="19" t="s">
        <v>12</v>
      </c>
      <c r="I37" s="18" t="n">
        <v>0.103948438467234</v>
      </c>
      <c r="J37" s="19" t="s">
        <v>12</v>
      </c>
      <c r="K37" s="18" t="n">
        <v>0.00665190924183734</v>
      </c>
      <c r="L37" s="19" t="s">
        <v>12</v>
      </c>
    </row>
    <row r="38" customFormat="false" ht="15" hidden="false" customHeight="false" outlineLevel="0" collapsed="false">
      <c r="A38" s="2"/>
      <c r="B38" s="21" t="s">
        <v>43</v>
      </c>
      <c r="C38" s="22" t="n">
        <v>21.859</v>
      </c>
      <c r="D38" s="22" t="n">
        <v>20.0748</v>
      </c>
      <c r="E38" s="22" t="n">
        <v>20.5262</v>
      </c>
      <c r="F38" s="22" t="n">
        <v>20.5124</v>
      </c>
      <c r="G38" s="23" t="n">
        <v>-0.0616039160071368</v>
      </c>
      <c r="H38" s="24" t="s">
        <v>14</v>
      </c>
      <c r="I38" s="23" t="n">
        <v>0.0217984737083308</v>
      </c>
      <c r="J38" s="24" t="s">
        <v>12</v>
      </c>
      <c r="K38" s="23" t="n">
        <v>-0.000672311484834043</v>
      </c>
      <c r="L38" s="24" t="s">
        <v>14</v>
      </c>
    </row>
    <row r="39" customFormat="false" ht="25.5" hidden="false" customHeight="true" outlineLevel="0" collapsed="false">
      <c r="A39" s="2"/>
      <c r="B39" s="43" t="s">
        <v>44</v>
      </c>
      <c r="C39" s="13" t="n">
        <v>44280</v>
      </c>
      <c r="D39" s="13" t="n">
        <v>44615</v>
      </c>
      <c r="E39" s="13" t="n">
        <v>44638</v>
      </c>
      <c r="F39" s="13" t="n">
        <v>44645</v>
      </c>
      <c r="G39" s="11"/>
      <c r="H39" s="11"/>
      <c r="I39" s="11"/>
      <c r="J39" s="11"/>
      <c r="K39" s="44"/>
      <c r="L39" s="44"/>
    </row>
    <row r="40" customFormat="false" ht="14.4" hidden="false" customHeight="false" outlineLevel="0" collapsed="false">
      <c r="A40" s="2"/>
      <c r="B40" s="16" t="s">
        <v>45</v>
      </c>
      <c r="C40" s="17" t="n">
        <v>19.591</v>
      </c>
      <c r="D40" s="17" t="n">
        <v>21.47375</v>
      </c>
      <c r="E40" s="17" t="n">
        <v>22.0792682926829</v>
      </c>
      <c r="F40" s="17" t="n">
        <v>22.1012195121951</v>
      </c>
      <c r="G40" s="18" t="n">
        <v>0.128131259874183</v>
      </c>
      <c r="H40" s="19" t="s">
        <v>12</v>
      </c>
      <c r="I40" s="18" t="n">
        <v>0.0292203044272716</v>
      </c>
      <c r="J40" s="19" t="s">
        <v>12</v>
      </c>
      <c r="K40" s="18" t="n">
        <v>0.000994200497100195</v>
      </c>
      <c r="L40" s="19" t="s">
        <v>12</v>
      </c>
    </row>
    <row r="41" customFormat="false" ht="15" hidden="false" customHeight="false" outlineLevel="0" collapsed="false">
      <c r="A41" s="2"/>
      <c r="B41" s="21" t="s">
        <v>46</v>
      </c>
      <c r="C41" s="22" t="n">
        <v>19.4343902439024</v>
      </c>
      <c r="D41" s="22" t="n">
        <v>21.9017073170732</v>
      </c>
      <c r="E41" s="22" t="n">
        <v>22.3351219512195</v>
      </c>
      <c r="F41" s="22" t="n">
        <v>22.3626829268293</v>
      </c>
      <c r="G41" s="23" t="n">
        <v>0.150675819831578</v>
      </c>
      <c r="H41" s="24" t="s">
        <v>12</v>
      </c>
      <c r="I41" s="23" t="n">
        <v>0.0210474737463389</v>
      </c>
      <c r="J41" s="24" t="s">
        <v>12</v>
      </c>
      <c r="K41" s="23" t="n">
        <v>0.00123397470897846</v>
      </c>
      <c r="L41" s="24" t="s">
        <v>12</v>
      </c>
    </row>
    <row r="42" customFormat="false" ht="14.4" hidden="false" customHeight="false" outlineLevel="0" collapsed="false">
      <c r="A42" s="2"/>
      <c r="B42" s="42" t="s">
        <v>47</v>
      </c>
      <c r="C42" s="13" t="n">
        <v>44280</v>
      </c>
      <c r="D42" s="13" t="n">
        <v>44615</v>
      </c>
      <c r="E42" s="13" t="n">
        <v>44638</v>
      </c>
      <c r="F42" s="13" t="n">
        <v>44645</v>
      </c>
      <c r="G42" s="45"/>
      <c r="H42" s="46"/>
      <c r="I42" s="47"/>
      <c r="J42" s="46"/>
      <c r="K42" s="47"/>
      <c r="L42" s="45"/>
    </row>
    <row r="43" customFormat="false" ht="14.4" hidden="false" customHeight="false" outlineLevel="0" collapsed="false">
      <c r="A43" s="2"/>
      <c r="B43" s="16" t="s">
        <v>48</v>
      </c>
      <c r="C43" s="17" t="n">
        <v>17.810512</v>
      </c>
      <c r="D43" s="17" t="n">
        <v>18.886802</v>
      </c>
      <c r="E43" s="17" t="n">
        <v>19.301087</v>
      </c>
      <c r="F43" s="17" t="n">
        <v>19.989109</v>
      </c>
      <c r="G43" s="18" t="n">
        <v>0.12232085186546</v>
      </c>
      <c r="H43" s="19" t="s">
        <v>12</v>
      </c>
      <c r="I43" s="18" t="n">
        <v>0.0583638775902877</v>
      </c>
      <c r="J43" s="19" t="s">
        <v>12</v>
      </c>
      <c r="K43" s="18" t="n">
        <v>0.0356468006180171</v>
      </c>
      <c r="L43" s="19" t="s">
        <v>12</v>
      </c>
    </row>
    <row r="44" customFormat="false" ht="14.4" hidden="false" customHeight="false" outlineLevel="0" collapsed="false">
      <c r="A44" s="2"/>
      <c r="B44" s="21" t="s">
        <v>46</v>
      </c>
      <c r="C44" s="22" t="n">
        <v>12.75</v>
      </c>
      <c r="D44" s="22" t="n">
        <v>13.49</v>
      </c>
      <c r="E44" s="22" t="n">
        <v>13.62</v>
      </c>
      <c r="F44" s="22" t="n">
        <v>13.68</v>
      </c>
      <c r="G44" s="23" t="n">
        <v>0.0729411764705883</v>
      </c>
      <c r="H44" s="24" t="s">
        <v>12</v>
      </c>
      <c r="I44" s="23" t="n">
        <v>0.0140845070422535</v>
      </c>
      <c r="J44" s="24" t="s">
        <v>12</v>
      </c>
      <c r="K44" s="23" t="n">
        <v>0.00440528634361237</v>
      </c>
      <c r="L44" s="24" t="s">
        <v>12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28.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4.4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6"/>
    </row>
    <row r="48" customFormat="false" ht="14.4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6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4.4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4.4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4.4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4.4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4-22T14:43:02Z</dcterms:modified>
  <cp:revision>0</cp:revision>
  <dc:subject/>
  <dc:title/>
</cp:coreProperties>
</file>