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AK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61">
  <si>
    <t xml:space="preserve">Precios de frutas, hortalizas, azúcar, huevo, leche y tortilla</t>
  </si>
  <si>
    <t xml:space="preserve">Precios en la central de abasto de Iztapalapa, Ciudad de México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ño
anterior***</t>
  </si>
  <si>
    <t xml:space="preserve">Variación anual***</t>
  </si>
  <si>
    <t xml:space="preserve">Frutas</t>
  </si>
  <si>
    <t xml:space="preserve">Aguacate Hass</t>
  </si>
  <si>
    <t xml:space="preserve">p</t>
  </si>
  <si>
    <t xml:space="preserve">q</t>
  </si>
  <si>
    <t xml:space="preserve">N/D</t>
  </si>
  <si>
    <t xml:space="preserve">=</t>
  </si>
  <si>
    <t xml:space="preserve">Guayaba</t>
  </si>
  <si>
    <t xml:space="preserve">Limón c/semilla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Ciudad de México</t>
  </si>
  <si>
    <t xml:space="preserve">*Precio frecuente al mayoreo en la Central de Abasto de Iztapalapa, D. F.</t>
  </si>
  <si>
    <t xml:space="preserve">Nota: Debido a la contingencia sanitaria del COVID-19, se detuvo el levantamiento de información entre junio y mediados de julio de 2020.</t>
  </si>
  <si>
    <t xml:space="preserve">Fuente: Sistema Nacional de Información e Integración de Mercados (SNIIM) de la Secretaría de Economía.</t>
  </si>
  <si>
    <t xml:space="preserve">Precios a nivel nacional - alimentos procesados**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</t>
  </si>
  <si>
    <t xml:space="preserve">Leche pasteurizada***</t>
  </si>
  <si>
    <t xml:space="preserve">Tiendas</t>
  </si>
  <si>
    <t xml:space="preserve">Autoservicios</t>
  </si>
  <si>
    <t xml:space="preserve">Tortilla*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r>
      <rPr>
        <sz val="8"/>
        <rFont val="Montserrat"/>
        <family val="0"/>
      </rPr>
      <t xml:space="preserve">**Precio promedio ponderado por población a nivel nacional.
</t>
    </r>
    <r>
      <rPr>
        <sz val="8"/>
        <color rgb="FFFF0000"/>
        <rFont val="Montserrat"/>
        <family val="0"/>
      </rPr>
      <t xml:space="preserve">***Debido a la contingencia sanitaria por el COVID-19, SNIIM ha suspendido temporalmente el levantamiento de informació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Wingdings 3"/>
      <family val="1"/>
      <charset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sz val="8"/>
      <name val="Montserrat"/>
      <family val="0"/>
    </font>
    <font>
      <sz val="8"/>
      <color rgb="FFFF0000"/>
      <name val="Montserrat"/>
      <family val="0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9.66"/>
    <col collapsed="false" customWidth="true" hidden="false" outlineLevel="0" max="6" min="3" style="1" width="12.66"/>
    <col collapsed="false" customWidth="true" hidden="false" outlineLevel="0" max="7" min="7" style="1" width="9.43"/>
    <col collapsed="false" customWidth="true" hidden="false" outlineLevel="0" max="8" min="8" style="1" width="5.32"/>
    <col collapsed="false" customWidth="true" hidden="false" outlineLevel="0" max="9" min="9" style="1" width="8.66"/>
    <col collapsed="false" customWidth="true" hidden="false" outlineLevel="0" max="10" min="10" style="1" width="5.66"/>
    <col collapsed="false" customWidth="true" hidden="false" outlineLevel="0" max="11" min="11" style="1" width="8.66"/>
    <col collapsed="false" customWidth="true" hidden="false" outlineLevel="0" max="12" min="12" style="1" width="5.66"/>
    <col collapsed="false" customWidth="true" hidden="false" outlineLevel="0" max="13" min="13" style="1" width="2.55"/>
    <col collapsed="false" customWidth="true" hidden="false" outlineLevel="0" max="14" min="14" style="1" width="19.66"/>
    <col collapsed="false" customWidth="true" hidden="false" outlineLevel="0" max="18" min="15" style="1" width="12.66"/>
    <col collapsed="false" customWidth="true" hidden="false" outlineLevel="0" max="19" min="19" style="1" width="9.43"/>
    <col collapsed="false" customWidth="true" hidden="false" outlineLevel="0" max="20" min="20" style="1" width="5.32"/>
    <col collapsed="false" customWidth="true" hidden="false" outlineLevel="0" max="21" min="21" style="1" width="8.66"/>
    <col collapsed="false" customWidth="true" hidden="false" outlineLevel="0" max="22" min="22" style="1" width="5.66"/>
    <col collapsed="false" customWidth="true" hidden="false" outlineLevel="0" max="23" min="23" style="1" width="8.66"/>
    <col collapsed="false" customWidth="true" hidden="false" outlineLevel="0" max="24" min="24" style="1" width="5.66"/>
    <col collapsed="false" customWidth="true" hidden="false" outlineLevel="0" max="25" min="25" style="1" width="5.1"/>
    <col collapsed="false" customWidth="true" hidden="false" outlineLevel="0" max="26" min="26" style="1" width="19.66"/>
    <col collapsed="false" customWidth="true" hidden="false" outlineLevel="0" max="30" min="27" style="1" width="12.66"/>
    <col collapsed="false" customWidth="true" hidden="false" outlineLevel="0" max="31" min="31" style="1" width="9.43"/>
    <col collapsed="false" customWidth="true" hidden="false" outlineLevel="0" max="32" min="32" style="1" width="5.32"/>
    <col collapsed="false" customWidth="true" hidden="false" outlineLevel="0" max="33" min="33" style="1" width="8.66"/>
    <col collapsed="false" customWidth="true" hidden="false" outlineLevel="0" max="34" min="34" style="1" width="5.66"/>
    <col collapsed="false" customWidth="true" hidden="false" outlineLevel="0" max="35" min="35" style="1" width="8.66"/>
    <col collapsed="false" customWidth="true" hidden="false" outlineLevel="0" max="36" min="36" style="1" width="5.66"/>
    <col collapsed="false" customWidth="false" hidden="false" outlineLevel="0" max="257" min="37" style="1" width="11.43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4.6" hidden="false" customHeight="true" outlineLevel="0" collapsed="false">
      <c r="A2" s="2"/>
      <c r="B2" s="4" t="n">
        <v>44463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4" t="n">
        <v>44281</v>
      </c>
      <c r="O2" s="4"/>
      <c r="P2" s="4"/>
      <c r="Q2" s="4"/>
      <c r="R2" s="4"/>
      <c r="S2" s="4"/>
      <c r="T2" s="4"/>
      <c r="U2" s="4"/>
      <c r="V2" s="4"/>
      <c r="W2" s="4"/>
      <c r="X2" s="4"/>
      <c r="Y2" s="2"/>
      <c r="Z2" s="4" t="n">
        <v>44281</v>
      </c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6" t="s">
        <v>2</v>
      </c>
      <c r="O4" s="6"/>
      <c r="P4" s="6"/>
      <c r="Q4" s="6"/>
      <c r="R4" s="6"/>
      <c r="S4" s="6"/>
      <c r="T4" s="6"/>
      <c r="U4" s="6"/>
      <c r="V4" s="6"/>
      <c r="W4" s="6"/>
      <c r="X4" s="6"/>
      <c r="Y4" s="2"/>
      <c r="Z4" s="6" t="s">
        <v>2</v>
      </c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26.25" hidden="false" customHeight="true" outlineLevel="0" collapsed="false">
      <c r="A5" s="2"/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10"/>
      <c r="I5" s="10" t="s">
        <v>9</v>
      </c>
      <c r="J5" s="10"/>
      <c r="K5" s="11" t="s">
        <v>10</v>
      </c>
      <c r="L5" s="11"/>
      <c r="M5" s="2"/>
      <c r="N5" s="7" t="s">
        <v>3</v>
      </c>
      <c r="O5" s="8" t="s">
        <v>11</v>
      </c>
      <c r="P5" s="8" t="s">
        <v>5</v>
      </c>
      <c r="Q5" s="8" t="s">
        <v>6</v>
      </c>
      <c r="R5" s="9" t="s">
        <v>7</v>
      </c>
      <c r="S5" s="12" t="s">
        <v>12</v>
      </c>
      <c r="T5" s="12"/>
      <c r="U5" s="10" t="s">
        <v>9</v>
      </c>
      <c r="V5" s="10"/>
      <c r="W5" s="11" t="s">
        <v>10</v>
      </c>
      <c r="X5" s="11"/>
      <c r="Y5" s="2"/>
      <c r="Z5" s="7" t="s">
        <v>3</v>
      </c>
      <c r="AA5" s="8" t="s">
        <v>4</v>
      </c>
      <c r="AB5" s="8" t="s">
        <v>5</v>
      </c>
      <c r="AC5" s="8" t="s">
        <v>6</v>
      </c>
      <c r="AD5" s="9" t="s">
        <v>7</v>
      </c>
      <c r="AE5" s="12" t="s">
        <v>8</v>
      </c>
      <c r="AF5" s="12"/>
      <c r="AG5" s="10" t="s">
        <v>9</v>
      </c>
      <c r="AH5" s="10"/>
      <c r="AI5" s="11" t="s">
        <v>10</v>
      </c>
      <c r="AJ5" s="11"/>
    </row>
    <row r="6" customFormat="false" ht="14.4" hidden="false" customHeight="false" outlineLevel="0" collapsed="false">
      <c r="A6" s="2"/>
      <c r="B6" s="7"/>
      <c r="C6" s="13" t="n">
        <v>44099</v>
      </c>
      <c r="D6" s="13" t="n">
        <v>44433</v>
      </c>
      <c r="E6" s="13" t="n">
        <v>44456</v>
      </c>
      <c r="F6" s="13" t="n">
        <v>44463</v>
      </c>
      <c r="G6" s="10"/>
      <c r="H6" s="10"/>
      <c r="I6" s="10"/>
      <c r="J6" s="10"/>
      <c r="K6" s="11"/>
      <c r="L6" s="11"/>
      <c r="M6" s="2"/>
      <c r="N6" s="7"/>
      <c r="O6" s="13" t="n">
        <v>44008</v>
      </c>
      <c r="P6" s="13" t="n">
        <v>44342</v>
      </c>
      <c r="Q6" s="13" t="n">
        <v>44365</v>
      </c>
      <c r="R6" s="13" t="n">
        <v>44372</v>
      </c>
      <c r="S6" s="12"/>
      <c r="T6" s="12"/>
      <c r="U6" s="10"/>
      <c r="V6" s="10"/>
      <c r="W6" s="11"/>
      <c r="X6" s="11"/>
      <c r="Y6" s="2"/>
      <c r="Z6" s="7"/>
      <c r="AA6" s="13" t="n">
        <v>43917</v>
      </c>
      <c r="AB6" s="13" t="n">
        <v>44253</v>
      </c>
      <c r="AC6" s="13" t="n">
        <v>44274</v>
      </c>
      <c r="AD6" s="13" t="n">
        <v>44281</v>
      </c>
      <c r="AE6" s="12"/>
      <c r="AF6" s="12"/>
      <c r="AG6" s="10"/>
      <c r="AH6" s="10"/>
      <c r="AI6" s="11"/>
      <c r="AJ6" s="11"/>
    </row>
    <row r="7" customFormat="false" ht="14.4" hidden="false" customHeight="false" outlineLevel="0" collapsed="false">
      <c r="A7" s="2"/>
      <c r="B7" s="14" t="s">
        <v>1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  <c r="N7" s="14" t="s">
        <v>13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2"/>
      <c r="Z7" s="14" t="s">
        <v>13</v>
      </c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4.4" hidden="false" customHeight="false" outlineLevel="0" collapsed="false">
      <c r="A8" s="2"/>
      <c r="B8" s="17" t="s">
        <v>14</v>
      </c>
      <c r="C8" s="18" t="n">
        <v>33.33</v>
      </c>
      <c r="D8" s="18" t="n">
        <v>57.78</v>
      </c>
      <c r="E8" s="18" t="n">
        <v>45.56</v>
      </c>
      <c r="F8" s="18" t="n">
        <v>43.33</v>
      </c>
      <c r="G8" s="18" t="n">
        <v>0.3000300030003</v>
      </c>
      <c r="H8" s="19" t="s">
        <v>15</v>
      </c>
      <c r="I8" s="20" t="n">
        <v>-0.250086535133264</v>
      </c>
      <c r="J8" s="21" t="s">
        <v>16</v>
      </c>
      <c r="K8" s="20" t="n">
        <v>-0.0489464442493416</v>
      </c>
      <c r="L8" s="19" t="s">
        <v>16</v>
      </c>
      <c r="M8" s="2"/>
      <c r="N8" s="17" t="s">
        <v>14</v>
      </c>
      <c r="O8" s="22" t="s">
        <v>17</v>
      </c>
      <c r="P8" s="22" t="n">
        <v>46.67</v>
      </c>
      <c r="Q8" s="22" t="n">
        <v>45.56</v>
      </c>
      <c r="R8" s="22" t="n">
        <v>45.56</v>
      </c>
      <c r="S8" s="22" t="s">
        <v>17</v>
      </c>
      <c r="T8" s="23"/>
      <c r="U8" s="20" t="n">
        <v>-0.0237840154274694</v>
      </c>
      <c r="V8" s="24" t="s">
        <v>16</v>
      </c>
      <c r="W8" s="20" t="n">
        <v>0</v>
      </c>
      <c r="X8" s="25" t="s">
        <v>18</v>
      </c>
      <c r="Y8" s="2"/>
      <c r="Z8" s="17" t="s">
        <v>14</v>
      </c>
      <c r="AA8" s="22" t="n">
        <v>44.44</v>
      </c>
      <c r="AB8" s="22" t="n">
        <v>22.22</v>
      </c>
      <c r="AC8" s="22" t="n">
        <v>31.11</v>
      </c>
      <c r="AD8" s="22" t="n">
        <v>41.11</v>
      </c>
      <c r="AE8" s="20" t="n">
        <v>-0.0749324932493249</v>
      </c>
      <c r="AF8" s="23" t="s">
        <v>16</v>
      </c>
      <c r="AG8" s="20" t="n">
        <v>0.85013501350135</v>
      </c>
      <c r="AH8" s="24" t="s">
        <v>15</v>
      </c>
      <c r="AI8" s="20" t="n">
        <v>0.321440051430408</v>
      </c>
      <c r="AJ8" s="23" t="s">
        <v>15</v>
      </c>
    </row>
    <row r="9" customFormat="false" ht="14.4" hidden="false" customHeight="false" outlineLevel="0" collapsed="false">
      <c r="A9" s="2"/>
      <c r="B9" s="26" t="s">
        <v>19</v>
      </c>
      <c r="C9" s="27" t="n">
        <v>13.75</v>
      </c>
      <c r="D9" s="27" t="n">
        <v>15</v>
      </c>
      <c r="E9" s="27" t="n">
        <v>13.75</v>
      </c>
      <c r="F9" s="27" t="n">
        <v>13.75</v>
      </c>
      <c r="G9" s="27" t="n">
        <v>0</v>
      </c>
      <c r="H9" s="28" t="s">
        <v>18</v>
      </c>
      <c r="I9" s="29" t="n">
        <v>-0.0833333333333334</v>
      </c>
      <c r="J9" s="30" t="s">
        <v>16</v>
      </c>
      <c r="K9" s="29" t="n">
        <v>0</v>
      </c>
      <c r="L9" s="28" t="s">
        <v>18</v>
      </c>
      <c r="M9" s="2"/>
      <c r="N9" s="26" t="s">
        <v>19</v>
      </c>
      <c r="O9" s="31" t="s">
        <v>17</v>
      </c>
      <c r="P9" s="31" t="n">
        <v>15</v>
      </c>
      <c r="Q9" s="31" t="n">
        <v>13.13</v>
      </c>
      <c r="R9" s="31" t="n">
        <v>12.5</v>
      </c>
      <c r="S9" s="31" t="s">
        <v>17</v>
      </c>
      <c r="T9" s="32"/>
      <c r="U9" s="29" t="n">
        <v>-0.166666666666667</v>
      </c>
      <c r="V9" s="32" t="s">
        <v>16</v>
      </c>
      <c r="W9" s="29" t="n">
        <v>-0.0479817212490481</v>
      </c>
      <c r="X9" s="32" t="s">
        <v>16</v>
      </c>
      <c r="Y9" s="2"/>
      <c r="Z9" s="26" t="s">
        <v>19</v>
      </c>
      <c r="AA9" s="31" t="n">
        <v>15</v>
      </c>
      <c r="AB9" s="31" t="n">
        <v>23.75</v>
      </c>
      <c r="AC9" s="31" t="n">
        <v>20</v>
      </c>
      <c r="AD9" s="31" t="n">
        <v>17.5</v>
      </c>
      <c r="AE9" s="29" t="n">
        <v>0.166666666666667</v>
      </c>
      <c r="AF9" s="32" t="s">
        <v>15</v>
      </c>
      <c r="AG9" s="29" t="n">
        <v>-0.263157894736842</v>
      </c>
      <c r="AH9" s="32" t="s">
        <v>16</v>
      </c>
      <c r="AI9" s="29" t="n">
        <v>-0.125</v>
      </c>
      <c r="AJ9" s="32" t="s">
        <v>16</v>
      </c>
    </row>
    <row r="10" customFormat="false" ht="14.4" hidden="false" customHeight="false" outlineLevel="0" collapsed="false">
      <c r="A10" s="2"/>
      <c r="B10" s="17" t="s">
        <v>20</v>
      </c>
      <c r="C10" s="18" t="n">
        <v>17.37</v>
      </c>
      <c r="D10" s="18" t="n">
        <v>20</v>
      </c>
      <c r="E10" s="18" t="n">
        <v>19.47</v>
      </c>
      <c r="F10" s="18" t="n">
        <v>18.42</v>
      </c>
      <c r="G10" s="18" t="n">
        <v>0.0604490500863559</v>
      </c>
      <c r="H10" s="19" t="s">
        <v>15</v>
      </c>
      <c r="I10" s="20" t="n">
        <v>-0.079</v>
      </c>
      <c r="J10" s="21" t="s">
        <v>16</v>
      </c>
      <c r="K10" s="20" t="n">
        <v>-0.0539291217257317</v>
      </c>
      <c r="L10" s="21" t="s">
        <v>16</v>
      </c>
      <c r="M10" s="2"/>
      <c r="N10" s="17" t="s">
        <v>20</v>
      </c>
      <c r="O10" s="22" t="s">
        <v>17</v>
      </c>
      <c r="P10" s="22" t="n">
        <v>14.74</v>
      </c>
      <c r="Q10" s="22" t="n">
        <v>15.79</v>
      </c>
      <c r="R10" s="22" t="n">
        <v>15.79</v>
      </c>
      <c r="S10" s="22" t="s">
        <v>17</v>
      </c>
      <c r="T10" s="23"/>
      <c r="U10" s="20" t="n">
        <v>0.0712347354138398</v>
      </c>
      <c r="V10" s="24" t="s">
        <v>15</v>
      </c>
      <c r="W10" s="20" t="n">
        <v>0</v>
      </c>
      <c r="X10" s="33" t="s">
        <v>18</v>
      </c>
      <c r="Y10" s="2"/>
      <c r="Z10" s="17" t="s">
        <v>20</v>
      </c>
      <c r="AA10" s="22" t="n">
        <v>25.79</v>
      </c>
      <c r="AB10" s="22" t="n">
        <v>24.21</v>
      </c>
      <c r="AC10" s="22" t="n">
        <v>27.37</v>
      </c>
      <c r="AD10" s="22" t="n">
        <v>28.95</v>
      </c>
      <c r="AE10" s="20" t="n">
        <v>0.12252811167119</v>
      </c>
      <c r="AF10" s="23" t="s">
        <v>15</v>
      </c>
      <c r="AG10" s="20" t="n">
        <v>0.195786864931846</v>
      </c>
      <c r="AH10" s="24" t="s">
        <v>15</v>
      </c>
      <c r="AI10" s="20" t="n">
        <v>0.0577274388016076</v>
      </c>
      <c r="AJ10" s="24" t="s">
        <v>15</v>
      </c>
    </row>
    <row r="11" customFormat="false" ht="14.4" hidden="false" customHeight="false" outlineLevel="0" collapsed="false">
      <c r="A11" s="2"/>
      <c r="B11" s="26" t="s">
        <v>21</v>
      </c>
      <c r="C11" s="27" t="n">
        <v>20</v>
      </c>
      <c r="D11" s="27" t="n">
        <v>23.57</v>
      </c>
      <c r="E11" s="27" t="n">
        <v>42.86</v>
      </c>
      <c r="F11" s="27" t="n">
        <v>42.86</v>
      </c>
      <c r="G11" s="27" t="n">
        <v>1.143</v>
      </c>
      <c r="H11" s="30" t="s">
        <v>15</v>
      </c>
      <c r="I11" s="29" t="n">
        <v>0.818413237165889</v>
      </c>
      <c r="J11" s="30" t="s">
        <v>15</v>
      </c>
      <c r="K11" s="29" t="n">
        <v>0</v>
      </c>
      <c r="L11" s="28" t="s">
        <v>18</v>
      </c>
      <c r="M11" s="2"/>
      <c r="N11" s="26" t="s">
        <v>21</v>
      </c>
      <c r="O11" s="31" t="s">
        <v>17</v>
      </c>
      <c r="P11" s="31" t="n">
        <v>19.64</v>
      </c>
      <c r="Q11" s="31" t="n">
        <v>20.36</v>
      </c>
      <c r="R11" s="31" t="n">
        <v>20.36</v>
      </c>
      <c r="S11" s="31" t="s">
        <v>17</v>
      </c>
      <c r="T11" s="32"/>
      <c r="U11" s="29" t="n">
        <v>0.0366598778004073</v>
      </c>
      <c r="V11" s="32" t="s">
        <v>15</v>
      </c>
      <c r="W11" s="29" t="n">
        <v>0</v>
      </c>
      <c r="X11" s="34" t="s">
        <v>18</v>
      </c>
      <c r="Y11" s="2"/>
      <c r="Z11" s="26" t="s">
        <v>21</v>
      </c>
      <c r="AA11" s="31" t="n">
        <v>19.29</v>
      </c>
      <c r="AB11" s="31" t="n">
        <v>18.57</v>
      </c>
      <c r="AC11" s="31" t="n">
        <v>16.79</v>
      </c>
      <c r="AD11" s="31" t="n">
        <v>16.79</v>
      </c>
      <c r="AE11" s="29" t="n">
        <v>-0.129600829445308</v>
      </c>
      <c r="AF11" s="32" t="s">
        <v>16</v>
      </c>
      <c r="AG11" s="29" t="n">
        <v>-0.0958535271943997</v>
      </c>
      <c r="AH11" s="32" t="s">
        <v>16</v>
      </c>
      <c r="AI11" s="29" t="n">
        <v>0</v>
      </c>
      <c r="AJ11" s="34" t="s">
        <v>18</v>
      </c>
    </row>
    <row r="12" customFormat="false" ht="14.4" hidden="false" customHeight="false" outlineLevel="0" collapsed="false">
      <c r="A12" s="2"/>
      <c r="B12" s="17" t="s">
        <v>22</v>
      </c>
      <c r="C12" s="18" t="n">
        <v>38.575</v>
      </c>
      <c r="D12" s="18" t="n">
        <v>47.09</v>
      </c>
      <c r="E12" s="18" t="n">
        <v>45.415</v>
      </c>
      <c r="F12" s="18" t="n">
        <v>46.625</v>
      </c>
      <c r="G12" s="18" t="n">
        <v>0.208684381075826</v>
      </c>
      <c r="H12" s="19" t="s">
        <v>15</v>
      </c>
      <c r="I12" s="20" t="n">
        <v>-0.00987470800594614</v>
      </c>
      <c r="J12" s="19" t="s">
        <v>16</v>
      </c>
      <c r="K12" s="20" t="n">
        <v>0.0266431795662225</v>
      </c>
      <c r="L12" s="19" t="s">
        <v>15</v>
      </c>
      <c r="M12" s="2"/>
      <c r="N12" s="17" t="s">
        <v>22</v>
      </c>
      <c r="O12" s="22" t="s">
        <v>17</v>
      </c>
      <c r="P12" s="22" t="n">
        <v>39.69</v>
      </c>
      <c r="Q12" s="22" t="n">
        <v>43.065</v>
      </c>
      <c r="R12" s="22" t="n">
        <v>44.735</v>
      </c>
      <c r="S12" s="22" t="s">
        <v>17</v>
      </c>
      <c r="T12" s="23"/>
      <c r="U12" s="20" t="n">
        <v>0.127110103300579</v>
      </c>
      <c r="V12" s="23" t="s">
        <v>15</v>
      </c>
      <c r="W12" s="20" t="n">
        <v>0.0387785905027285</v>
      </c>
      <c r="X12" s="23" t="s">
        <v>15</v>
      </c>
      <c r="Y12" s="2"/>
      <c r="Z12" s="17" t="s">
        <v>22</v>
      </c>
      <c r="AA12" s="22" t="n">
        <v>44.21</v>
      </c>
      <c r="AB12" s="22" t="n">
        <v>45.325</v>
      </c>
      <c r="AC12" s="22" t="n">
        <v>43.945</v>
      </c>
      <c r="AD12" s="22" t="n">
        <v>43.945</v>
      </c>
      <c r="AE12" s="20" t="n">
        <v>-0.00599411897760693</v>
      </c>
      <c r="AF12" s="23" t="s">
        <v>16</v>
      </c>
      <c r="AG12" s="20" t="n">
        <v>-0.0304467733039162</v>
      </c>
      <c r="AH12" s="23" t="s">
        <v>16</v>
      </c>
      <c r="AI12" s="20" t="n">
        <v>0</v>
      </c>
      <c r="AJ12" s="25" t="s">
        <v>18</v>
      </c>
    </row>
    <row r="13" customFormat="false" ht="14.4" hidden="false" customHeight="false" outlineLevel="0" collapsed="false">
      <c r="A13" s="2"/>
      <c r="B13" s="26" t="s">
        <v>23</v>
      </c>
      <c r="C13" s="27" t="n">
        <v>10.4</v>
      </c>
      <c r="D13" s="27" t="n">
        <v>11.8</v>
      </c>
      <c r="E13" s="27" t="n">
        <v>7</v>
      </c>
      <c r="F13" s="27" t="n">
        <v>6.3</v>
      </c>
      <c r="G13" s="27" t="n">
        <v>-0.394230769230769</v>
      </c>
      <c r="H13" s="30" t="s">
        <v>16</v>
      </c>
      <c r="I13" s="29" t="n">
        <v>-0.466101694915254</v>
      </c>
      <c r="J13" s="30" t="s">
        <v>16</v>
      </c>
      <c r="K13" s="29" t="n">
        <v>-0.1</v>
      </c>
      <c r="L13" s="30" t="s">
        <v>16</v>
      </c>
      <c r="M13" s="2"/>
      <c r="N13" s="26" t="s">
        <v>23</v>
      </c>
      <c r="O13" s="31" t="s">
        <v>17</v>
      </c>
      <c r="P13" s="31" t="n">
        <v>8.5</v>
      </c>
      <c r="Q13" s="31" t="n">
        <v>11.2</v>
      </c>
      <c r="R13" s="31" t="n">
        <v>11</v>
      </c>
      <c r="S13" s="31" t="s">
        <v>17</v>
      </c>
      <c r="T13" s="32"/>
      <c r="U13" s="29" t="n">
        <v>0.294117647058824</v>
      </c>
      <c r="V13" s="32" t="s">
        <v>15</v>
      </c>
      <c r="W13" s="29" t="n">
        <v>-0.0178571428571428</v>
      </c>
      <c r="X13" s="32" t="s">
        <v>16</v>
      </c>
      <c r="Y13" s="2"/>
      <c r="Z13" s="26" t="s">
        <v>23</v>
      </c>
      <c r="AA13" s="31" t="n">
        <v>9</v>
      </c>
      <c r="AB13" s="31" t="n">
        <v>4.7</v>
      </c>
      <c r="AC13" s="31" t="n">
        <v>4.9</v>
      </c>
      <c r="AD13" s="31" t="n">
        <v>5.1</v>
      </c>
      <c r="AE13" s="29" t="n">
        <v>-0.433333333333333</v>
      </c>
      <c r="AF13" s="32" t="s">
        <v>16</v>
      </c>
      <c r="AG13" s="29" t="n">
        <v>0.0851063829787233</v>
      </c>
      <c r="AH13" s="32" t="s">
        <v>15</v>
      </c>
      <c r="AI13" s="29" t="n">
        <v>0.0408163265306121</v>
      </c>
      <c r="AJ13" s="32" t="s">
        <v>15</v>
      </c>
    </row>
    <row r="14" customFormat="false" ht="14.4" hidden="false" customHeight="false" outlineLevel="0" collapsed="false">
      <c r="A14" s="2"/>
      <c r="B14" s="17" t="s">
        <v>24</v>
      </c>
      <c r="C14" s="18" t="n">
        <v>19.2</v>
      </c>
      <c r="D14" s="18" t="n">
        <v>17.3</v>
      </c>
      <c r="E14" s="18" t="n">
        <v>17.3</v>
      </c>
      <c r="F14" s="18" t="n">
        <v>16.5</v>
      </c>
      <c r="G14" s="18" t="n">
        <v>-0.140625</v>
      </c>
      <c r="H14" s="19" t="s">
        <v>16</v>
      </c>
      <c r="I14" s="20" t="n">
        <v>-0.0462427745664741</v>
      </c>
      <c r="J14" s="19" t="s">
        <v>16</v>
      </c>
      <c r="K14" s="20" t="n">
        <v>-0.0462427745664741</v>
      </c>
      <c r="L14" s="19" t="s">
        <v>16</v>
      </c>
      <c r="M14" s="2"/>
      <c r="N14" s="17" t="s">
        <v>24</v>
      </c>
      <c r="O14" s="22" t="s">
        <v>17</v>
      </c>
      <c r="P14" s="22" t="n">
        <v>19</v>
      </c>
      <c r="Q14" s="22" t="n">
        <v>15.3</v>
      </c>
      <c r="R14" s="22" t="n">
        <v>15</v>
      </c>
      <c r="S14" s="22" t="s">
        <v>17</v>
      </c>
      <c r="T14" s="23"/>
      <c r="U14" s="20" t="n">
        <v>-0.210526315789474</v>
      </c>
      <c r="V14" s="23" t="s">
        <v>16</v>
      </c>
      <c r="W14" s="20" t="n">
        <v>-0.0196078431372549</v>
      </c>
      <c r="X14" s="23" t="s">
        <v>16</v>
      </c>
      <c r="Y14" s="2"/>
      <c r="Z14" s="17" t="s">
        <v>24</v>
      </c>
      <c r="AA14" s="22" t="n">
        <v>18.5</v>
      </c>
      <c r="AB14" s="22" t="n">
        <v>15</v>
      </c>
      <c r="AC14" s="22" t="n">
        <v>16</v>
      </c>
      <c r="AD14" s="22" t="n">
        <v>15</v>
      </c>
      <c r="AE14" s="20" t="n">
        <v>-0.189189189189189</v>
      </c>
      <c r="AF14" s="23" t="s">
        <v>16</v>
      </c>
      <c r="AG14" s="20" t="n">
        <v>0</v>
      </c>
      <c r="AH14" s="25" t="s">
        <v>18</v>
      </c>
      <c r="AI14" s="20" t="n">
        <v>-0.0625</v>
      </c>
      <c r="AJ14" s="23" t="s">
        <v>16</v>
      </c>
    </row>
    <row r="15" customFormat="false" ht="14.4" hidden="false" customHeight="false" outlineLevel="0" collapsed="false">
      <c r="A15" s="2"/>
      <c r="B15" s="26" t="s">
        <v>25</v>
      </c>
      <c r="C15" s="27" t="n">
        <v>25</v>
      </c>
      <c r="D15" s="27" t="n">
        <v>27</v>
      </c>
      <c r="E15" s="27" t="n">
        <v>26</v>
      </c>
      <c r="F15" s="27" t="n">
        <v>25</v>
      </c>
      <c r="G15" s="27" t="n">
        <v>0</v>
      </c>
      <c r="H15" s="28" t="s">
        <v>18</v>
      </c>
      <c r="I15" s="29" t="n">
        <v>-0.0740740740740741</v>
      </c>
      <c r="J15" s="30" t="s">
        <v>16</v>
      </c>
      <c r="K15" s="29" t="n">
        <v>-0.0384615384615384</v>
      </c>
      <c r="L15" s="30" t="s">
        <v>16</v>
      </c>
      <c r="M15" s="2"/>
      <c r="N15" s="26" t="s">
        <v>25</v>
      </c>
      <c r="O15" s="31" t="s">
        <v>17</v>
      </c>
      <c r="P15" s="31" t="n">
        <v>17</v>
      </c>
      <c r="Q15" s="31" t="n">
        <v>15</v>
      </c>
      <c r="R15" s="31" t="n">
        <v>15</v>
      </c>
      <c r="S15" s="31" t="s">
        <v>17</v>
      </c>
      <c r="T15" s="32"/>
      <c r="U15" s="29" t="n">
        <v>-0.117647058823529</v>
      </c>
      <c r="V15" s="32" t="s">
        <v>16</v>
      </c>
      <c r="W15" s="29" t="n">
        <v>0</v>
      </c>
      <c r="X15" s="34" t="s">
        <v>18</v>
      </c>
      <c r="Y15" s="2"/>
      <c r="Z15" s="26" t="s">
        <v>25</v>
      </c>
      <c r="AA15" s="31" t="n">
        <v>15</v>
      </c>
      <c r="AB15" s="31" t="n">
        <v>13</v>
      </c>
      <c r="AC15" s="31" t="n">
        <v>18</v>
      </c>
      <c r="AD15" s="31" t="n">
        <v>18</v>
      </c>
      <c r="AE15" s="29" t="n">
        <v>0.2</v>
      </c>
      <c r="AF15" s="32" t="s">
        <v>15</v>
      </c>
      <c r="AG15" s="29" t="n">
        <v>0.384615384615385</v>
      </c>
      <c r="AH15" s="32" t="s">
        <v>15</v>
      </c>
      <c r="AI15" s="29" t="n">
        <v>0</v>
      </c>
      <c r="AJ15" s="34" t="s">
        <v>18</v>
      </c>
    </row>
    <row r="16" customFormat="false" ht="14.4" hidden="false" customHeight="false" outlineLevel="0" collapsed="false">
      <c r="A16" s="2"/>
      <c r="B16" s="17" t="s">
        <v>26</v>
      </c>
      <c r="C16" s="18" t="n">
        <v>2.22</v>
      </c>
      <c r="D16" s="18" t="n">
        <v>3.33</v>
      </c>
      <c r="E16" s="18" t="n">
        <v>3.89</v>
      </c>
      <c r="F16" s="18" t="n">
        <v>3.61</v>
      </c>
      <c r="G16" s="18" t="n">
        <v>0.626126126126126</v>
      </c>
      <c r="H16" s="19" t="s">
        <v>15</v>
      </c>
      <c r="I16" s="20" t="n">
        <v>0.084084084084084</v>
      </c>
      <c r="J16" s="19" t="s">
        <v>15</v>
      </c>
      <c r="K16" s="20" t="n">
        <v>-0.0719794344473008</v>
      </c>
      <c r="L16" s="21" t="s">
        <v>16</v>
      </c>
      <c r="M16" s="2"/>
      <c r="N16" s="17" t="s">
        <v>26</v>
      </c>
      <c r="O16" s="22" t="s">
        <v>17</v>
      </c>
      <c r="P16" s="22" t="n">
        <v>11.11</v>
      </c>
      <c r="Q16" s="22" t="n">
        <v>9.44</v>
      </c>
      <c r="R16" s="22" t="n">
        <v>8.89</v>
      </c>
      <c r="S16" s="22" t="s">
        <v>17</v>
      </c>
      <c r="T16" s="23"/>
      <c r="U16" s="20" t="n">
        <v>-0.1998199819982</v>
      </c>
      <c r="V16" s="23" t="s">
        <v>16</v>
      </c>
      <c r="W16" s="20" t="n">
        <v>-0.0582627118644067</v>
      </c>
      <c r="X16" s="24" t="s">
        <v>16</v>
      </c>
      <c r="Y16" s="2"/>
      <c r="Z16" s="17" t="s">
        <v>26</v>
      </c>
      <c r="AA16" s="22" t="n">
        <v>10.28</v>
      </c>
      <c r="AB16" s="22" t="n">
        <v>11.11</v>
      </c>
      <c r="AC16" s="22" t="n">
        <v>8.89</v>
      </c>
      <c r="AD16" s="22" t="n">
        <v>9.17</v>
      </c>
      <c r="AE16" s="20" t="n">
        <v>-0.107976653696498</v>
      </c>
      <c r="AF16" s="23" t="s">
        <v>16</v>
      </c>
      <c r="AG16" s="20" t="n">
        <v>-0.174617461746175</v>
      </c>
      <c r="AH16" s="23" t="s">
        <v>16</v>
      </c>
      <c r="AI16" s="20" t="n">
        <v>0.0314960629921259</v>
      </c>
      <c r="AJ16" s="24" t="s">
        <v>15</v>
      </c>
    </row>
    <row r="17" customFormat="false" ht="14.4" hidden="false" customHeight="false" outlineLevel="0" collapsed="false">
      <c r="A17" s="2"/>
      <c r="B17" s="35" t="s">
        <v>27</v>
      </c>
      <c r="C17" s="36" t="n">
        <v>42.5</v>
      </c>
      <c r="D17" s="36" t="n">
        <v>43.75</v>
      </c>
      <c r="E17" s="36" t="n">
        <v>52.5</v>
      </c>
      <c r="F17" s="36" t="n">
        <v>43.75</v>
      </c>
      <c r="G17" s="36" t="n">
        <v>0.0294117647058823</v>
      </c>
      <c r="H17" s="37" t="s">
        <v>15</v>
      </c>
      <c r="I17" s="38" t="n">
        <v>0</v>
      </c>
      <c r="J17" s="39" t="s">
        <v>18</v>
      </c>
      <c r="K17" s="38" t="n">
        <v>-0.166666666666667</v>
      </c>
      <c r="L17" s="30" t="s">
        <v>16</v>
      </c>
      <c r="M17" s="2"/>
      <c r="N17" s="35" t="s">
        <v>27</v>
      </c>
      <c r="O17" s="36" t="s">
        <v>17</v>
      </c>
      <c r="P17" s="36" t="n">
        <v>42.5</v>
      </c>
      <c r="Q17" s="36" t="n">
        <v>62.5</v>
      </c>
      <c r="R17" s="36" t="n">
        <v>62.5</v>
      </c>
      <c r="S17" s="36" t="s">
        <v>17</v>
      </c>
      <c r="T17" s="37"/>
      <c r="U17" s="38" t="n">
        <v>0.470588235294118</v>
      </c>
      <c r="V17" s="40" t="s">
        <v>15</v>
      </c>
      <c r="W17" s="38" t="n">
        <v>0</v>
      </c>
      <c r="X17" s="34" t="s">
        <v>18</v>
      </c>
      <c r="Y17" s="2"/>
      <c r="Z17" s="35" t="s">
        <v>27</v>
      </c>
      <c r="AA17" s="36" t="n">
        <v>52.5</v>
      </c>
      <c r="AB17" s="36" t="n">
        <v>60</v>
      </c>
      <c r="AC17" s="36" t="n">
        <v>52.5</v>
      </c>
      <c r="AD17" s="36" t="n">
        <v>50</v>
      </c>
      <c r="AE17" s="38" t="n">
        <v>-0.0476190476190477</v>
      </c>
      <c r="AF17" s="37" t="s">
        <v>16</v>
      </c>
      <c r="AG17" s="38" t="n">
        <v>-0.166666666666667</v>
      </c>
      <c r="AH17" s="40" t="s">
        <v>16</v>
      </c>
      <c r="AI17" s="38" t="n">
        <v>-0.0476190476190477</v>
      </c>
      <c r="AJ17" s="32" t="s">
        <v>16</v>
      </c>
    </row>
    <row r="18" customFormat="false" ht="14.4" hidden="false" customHeight="false" outlineLevel="0" collapsed="false">
      <c r="A18" s="2"/>
      <c r="B18" s="14" t="s">
        <v>28</v>
      </c>
      <c r="C18" s="15"/>
      <c r="D18" s="15"/>
      <c r="E18" s="15"/>
      <c r="F18" s="15"/>
      <c r="G18" s="15"/>
      <c r="H18" s="15"/>
      <c r="I18" s="15"/>
      <c r="J18" s="15"/>
      <c r="K18" s="15"/>
      <c r="L18" s="41"/>
      <c r="M18" s="2"/>
      <c r="N18" s="14" t="s">
        <v>28</v>
      </c>
      <c r="O18" s="16"/>
      <c r="P18" s="16"/>
      <c r="Q18" s="16"/>
      <c r="R18" s="16"/>
      <c r="S18" s="16"/>
      <c r="T18" s="16"/>
      <c r="U18" s="16"/>
      <c r="V18" s="16"/>
      <c r="W18" s="16"/>
      <c r="X18" s="42"/>
      <c r="Y18" s="2"/>
      <c r="Z18" s="14" t="s">
        <v>28</v>
      </c>
      <c r="AA18" s="16"/>
      <c r="AB18" s="16"/>
      <c r="AC18" s="16"/>
      <c r="AD18" s="16"/>
      <c r="AE18" s="16"/>
      <c r="AF18" s="16"/>
      <c r="AG18" s="16"/>
      <c r="AH18" s="16"/>
      <c r="AI18" s="16"/>
      <c r="AJ18" s="42"/>
    </row>
    <row r="19" customFormat="false" ht="14.4" hidden="false" customHeight="false" outlineLevel="0" collapsed="false">
      <c r="A19" s="2"/>
      <c r="B19" s="17" t="s">
        <v>29</v>
      </c>
      <c r="C19" s="18" t="n">
        <v>8.8</v>
      </c>
      <c r="D19" s="18" t="n">
        <v>12</v>
      </c>
      <c r="E19" s="18" t="n">
        <v>5.2</v>
      </c>
      <c r="F19" s="18" t="n">
        <v>8.8</v>
      </c>
      <c r="G19" s="18" t="n">
        <v>0</v>
      </c>
      <c r="H19" s="43" t="s">
        <v>18</v>
      </c>
      <c r="I19" s="20" t="n">
        <v>-0.266666666666667</v>
      </c>
      <c r="J19" s="19" t="s">
        <v>16</v>
      </c>
      <c r="K19" s="20" t="n">
        <v>0.692307692307692</v>
      </c>
      <c r="L19" s="21" t="s">
        <v>15</v>
      </c>
      <c r="M19" s="2"/>
      <c r="N19" s="17" t="s">
        <v>29</v>
      </c>
      <c r="O19" s="22" t="s">
        <v>17</v>
      </c>
      <c r="P19" s="22" t="n">
        <v>6</v>
      </c>
      <c r="Q19" s="22" t="n">
        <v>6.8</v>
      </c>
      <c r="R19" s="22" t="n">
        <v>5.2</v>
      </c>
      <c r="S19" s="22" t="s">
        <v>17</v>
      </c>
      <c r="T19" s="25"/>
      <c r="U19" s="20" t="n">
        <v>-0.133333333333333</v>
      </c>
      <c r="V19" s="23" t="s">
        <v>16</v>
      </c>
      <c r="W19" s="20" t="n">
        <v>-0.235294117647059</v>
      </c>
      <c r="X19" s="24" t="s">
        <v>16</v>
      </c>
      <c r="Y19" s="2"/>
      <c r="Z19" s="17" t="s">
        <v>29</v>
      </c>
      <c r="AA19" s="22" t="n">
        <v>11.2</v>
      </c>
      <c r="AB19" s="22" t="n">
        <v>14</v>
      </c>
      <c r="AC19" s="22" t="n">
        <v>9.2</v>
      </c>
      <c r="AD19" s="22" t="n">
        <v>11.2</v>
      </c>
      <c r="AE19" s="20" t="n">
        <v>0</v>
      </c>
      <c r="AF19" s="25" t="s">
        <v>18</v>
      </c>
      <c r="AG19" s="20" t="n">
        <v>-0.2</v>
      </c>
      <c r="AH19" s="23" t="s">
        <v>16</v>
      </c>
      <c r="AI19" s="20" t="n">
        <v>0.217391304347826</v>
      </c>
      <c r="AJ19" s="24" t="s">
        <v>15</v>
      </c>
    </row>
    <row r="20" customFormat="false" ht="14.4" hidden="false" customHeight="false" outlineLevel="0" collapsed="false">
      <c r="A20" s="2"/>
      <c r="B20" s="26" t="s">
        <v>30</v>
      </c>
      <c r="C20" s="27" t="n">
        <v>19</v>
      </c>
      <c r="D20" s="27" t="n">
        <v>13</v>
      </c>
      <c r="E20" s="27" t="n">
        <v>15</v>
      </c>
      <c r="F20" s="27" t="n">
        <v>14</v>
      </c>
      <c r="G20" s="27" t="n">
        <v>-0.263157894736842</v>
      </c>
      <c r="H20" s="30" t="s">
        <v>16</v>
      </c>
      <c r="I20" s="29" t="n">
        <v>0.0769230769230769</v>
      </c>
      <c r="J20" s="30" t="s">
        <v>15</v>
      </c>
      <c r="K20" s="29" t="n">
        <v>-0.0666666666666667</v>
      </c>
      <c r="L20" s="30" t="s">
        <v>16</v>
      </c>
      <c r="M20" s="2"/>
      <c r="N20" s="26" t="s">
        <v>30</v>
      </c>
      <c r="O20" s="31" t="s">
        <v>17</v>
      </c>
      <c r="P20" s="31" t="n">
        <v>5</v>
      </c>
      <c r="Q20" s="31" t="n">
        <v>4.8</v>
      </c>
      <c r="R20" s="31" t="n">
        <v>5.5</v>
      </c>
      <c r="S20" s="31" t="s">
        <v>17</v>
      </c>
      <c r="T20" s="32"/>
      <c r="U20" s="29" t="n">
        <v>0.1</v>
      </c>
      <c r="V20" s="32" t="s">
        <v>15</v>
      </c>
      <c r="W20" s="29" t="n">
        <v>0.145833333333333</v>
      </c>
      <c r="X20" s="32" t="s">
        <v>15</v>
      </c>
      <c r="Y20" s="2"/>
      <c r="Z20" s="26" t="s">
        <v>30</v>
      </c>
      <c r="AA20" s="31" t="n">
        <v>12</v>
      </c>
      <c r="AB20" s="31" t="n">
        <v>3.5</v>
      </c>
      <c r="AC20" s="31" t="n">
        <v>4.2</v>
      </c>
      <c r="AD20" s="31" t="n">
        <v>4.2</v>
      </c>
      <c r="AE20" s="29" t="n">
        <v>-0.65</v>
      </c>
      <c r="AF20" s="32" t="s">
        <v>16</v>
      </c>
      <c r="AG20" s="29" t="n">
        <v>0.2</v>
      </c>
      <c r="AH20" s="32" t="s">
        <v>15</v>
      </c>
      <c r="AI20" s="29" t="n">
        <v>0</v>
      </c>
      <c r="AJ20" s="34" t="s">
        <v>18</v>
      </c>
    </row>
    <row r="21" customFormat="false" ht="14.4" hidden="false" customHeight="false" outlineLevel="0" collapsed="false">
      <c r="A21" s="2"/>
      <c r="B21" s="17" t="s">
        <v>31</v>
      </c>
      <c r="C21" s="18" t="n">
        <v>19</v>
      </c>
      <c r="D21" s="18" t="n">
        <v>22</v>
      </c>
      <c r="E21" s="18" t="n">
        <v>24</v>
      </c>
      <c r="F21" s="18" t="n">
        <v>25</v>
      </c>
      <c r="G21" s="18" t="n">
        <v>0.315789473684211</v>
      </c>
      <c r="H21" s="19" t="s">
        <v>15</v>
      </c>
      <c r="I21" s="20" t="n">
        <v>0.136363636363636</v>
      </c>
      <c r="J21" s="19" t="s">
        <v>15</v>
      </c>
      <c r="K21" s="20" t="n">
        <v>0.0416666666666667</v>
      </c>
      <c r="L21" s="21" t="s">
        <v>15</v>
      </c>
      <c r="M21" s="2"/>
      <c r="N21" s="17" t="s">
        <v>31</v>
      </c>
      <c r="O21" s="22" t="s">
        <v>17</v>
      </c>
      <c r="P21" s="22" t="n">
        <v>19</v>
      </c>
      <c r="Q21" s="22" t="n">
        <v>19</v>
      </c>
      <c r="R21" s="22" t="n">
        <v>15</v>
      </c>
      <c r="S21" s="22" t="s">
        <v>17</v>
      </c>
      <c r="T21" s="23"/>
      <c r="U21" s="20" t="n">
        <v>-0.210526315789474</v>
      </c>
      <c r="V21" s="23" t="s">
        <v>16</v>
      </c>
      <c r="W21" s="20" t="n">
        <v>-0.210526315789474</v>
      </c>
      <c r="X21" s="24" t="s">
        <v>16</v>
      </c>
      <c r="Y21" s="2"/>
      <c r="Z21" s="17" t="s">
        <v>31</v>
      </c>
      <c r="AA21" s="22" t="n">
        <v>21</v>
      </c>
      <c r="AB21" s="22" t="n">
        <v>19</v>
      </c>
      <c r="AC21" s="22" t="n">
        <v>19.5</v>
      </c>
      <c r="AD21" s="22" t="n">
        <v>17</v>
      </c>
      <c r="AE21" s="20" t="n">
        <v>-0.19047619047619</v>
      </c>
      <c r="AF21" s="23" t="s">
        <v>16</v>
      </c>
      <c r="AG21" s="20" t="n">
        <v>-0.105263157894737</v>
      </c>
      <c r="AH21" s="23" t="s">
        <v>16</v>
      </c>
      <c r="AI21" s="20" t="n">
        <v>-0.128205128205128</v>
      </c>
      <c r="AJ21" s="24" t="s">
        <v>16</v>
      </c>
    </row>
    <row r="22" customFormat="false" ht="14.4" hidden="false" customHeight="false" outlineLevel="0" collapsed="false">
      <c r="A22" s="2"/>
      <c r="B22" s="26" t="s">
        <v>32</v>
      </c>
      <c r="C22" s="27" t="n">
        <v>15.26</v>
      </c>
      <c r="D22" s="27" t="n">
        <v>12.63</v>
      </c>
      <c r="E22" s="27" t="n">
        <v>18.16</v>
      </c>
      <c r="F22" s="27" t="n">
        <v>15.26</v>
      </c>
      <c r="G22" s="27" t="n">
        <v>0</v>
      </c>
      <c r="H22" s="28" t="s">
        <v>18</v>
      </c>
      <c r="I22" s="29" t="n">
        <v>0.208234362628662</v>
      </c>
      <c r="J22" s="30" t="s">
        <v>15</v>
      </c>
      <c r="K22" s="29" t="n">
        <v>-0.159691629955947</v>
      </c>
      <c r="L22" s="30" t="s">
        <v>16</v>
      </c>
      <c r="M22" s="2"/>
      <c r="N22" s="26" t="s">
        <v>32</v>
      </c>
      <c r="O22" s="31" t="s">
        <v>17</v>
      </c>
      <c r="P22" s="31" t="n">
        <v>9.21</v>
      </c>
      <c r="Q22" s="31" t="n">
        <v>12.11</v>
      </c>
      <c r="R22" s="31" t="n">
        <v>7.63</v>
      </c>
      <c r="S22" s="31" t="s">
        <v>17</v>
      </c>
      <c r="T22" s="32"/>
      <c r="U22" s="29" t="n">
        <v>-0.171552660152009</v>
      </c>
      <c r="V22" s="32" t="s">
        <v>16</v>
      </c>
      <c r="W22" s="29" t="n">
        <v>-0.369942196531792</v>
      </c>
      <c r="X22" s="32" t="s">
        <v>16</v>
      </c>
      <c r="Y22" s="2"/>
      <c r="Z22" s="26" t="s">
        <v>32</v>
      </c>
      <c r="AA22" s="31" t="n">
        <v>8.95</v>
      </c>
      <c r="AB22" s="31" t="n">
        <v>17.11</v>
      </c>
      <c r="AC22" s="31" t="n">
        <v>16.84</v>
      </c>
      <c r="AD22" s="31" t="n">
        <v>19.21</v>
      </c>
      <c r="AE22" s="29" t="n">
        <v>1.1463687150838</v>
      </c>
      <c r="AF22" s="32" t="s">
        <v>15</v>
      </c>
      <c r="AG22" s="29" t="n">
        <v>0.122735242548218</v>
      </c>
      <c r="AH22" s="32" t="s">
        <v>15</v>
      </c>
      <c r="AI22" s="29" t="n">
        <v>0.140736342042755</v>
      </c>
      <c r="AJ22" s="32" t="s">
        <v>15</v>
      </c>
    </row>
    <row r="23" customFormat="false" ht="14.4" hidden="false" customHeight="false" outlineLevel="0" collapsed="false">
      <c r="A23" s="2"/>
      <c r="B23" s="17" t="s">
        <v>33</v>
      </c>
      <c r="C23" s="18" t="n">
        <v>12</v>
      </c>
      <c r="D23" s="18" t="n">
        <v>10</v>
      </c>
      <c r="E23" s="18" t="n">
        <v>12</v>
      </c>
      <c r="F23" s="18" t="n">
        <v>12</v>
      </c>
      <c r="G23" s="18" t="n">
        <v>0</v>
      </c>
      <c r="H23" s="43" t="s">
        <v>18</v>
      </c>
      <c r="I23" s="20" t="n">
        <v>0.2</v>
      </c>
      <c r="J23" s="19" t="s">
        <v>15</v>
      </c>
      <c r="K23" s="20" t="n">
        <v>0</v>
      </c>
      <c r="L23" s="43" t="s">
        <v>18</v>
      </c>
      <c r="M23" s="2"/>
      <c r="N23" s="17" t="s">
        <v>33</v>
      </c>
      <c r="O23" s="22" t="s">
        <v>17</v>
      </c>
      <c r="P23" s="22" t="n">
        <v>10</v>
      </c>
      <c r="Q23" s="22" t="n">
        <v>11</v>
      </c>
      <c r="R23" s="22" t="n">
        <v>11</v>
      </c>
      <c r="S23" s="22" t="s">
        <v>17</v>
      </c>
      <c r="T23" s="23"/>
      <c r="U23" s="20" t="n">
        <v>0.1</v>
      </c>
      <c r="V23" s="23" t="s">
        <v>15</v>
      </c>
      <c r="W23" s="20" t="n">
        <v>0</v>
      </c>
      <c r="X23" s="25" t="s">
        <v>18</v>
      </c>
      <c r="Y23" s="2"/>
      <c r="Z23" s="17" t="s">
        <v>33</v>
      </c>
      <c r="AA23" s="22" t="n">
        <v>12</v>
      </c>
      <c r="AB23" s="22" t="n">
        <v>18</v>
      </c>
      <c r="AC23" s="22" t="n">
        <v>17</v>
      </c>
      <c r="AD23" s="22" t="n">
        <v>14</v>
      </c>
      <c r="AE23" s="20" t="n">
        <v>0.166666666666667</v>
      </c>
      <c r="AF23" s="23" t="s">
        <v>15</v>
      </c>
      <c r="AG23" s="20" t="n">
        <v>-0.222222222222222</v>
      </c>
      <c r="AH23" s="23" t="s">
        <v>16</v>
      </c>
      <c r="AI23" s="20" t="n">
        <v>-0.176470588235294</v>
      </c>
      <c r="AJ23" s="23" t="s">
        <v>16</v>
      </c>
    </row>
    <row r="24" customFormat="false" ht="14.4" hidden="false" customHeight="false" outlineLevel="0" collapsed="false">
      <c r="A24" s="2"/>
      <c r="B24" s="26" t="s">
        <v>34</v>
      </c>
      <c r="C24" s="27" t="n">
        <v>10.705</v>
      </c>
      <c r="D24" s="27" t="n">
        <v>11.6</v>
      </c>
      <c r="E24" s="27" t="n">
        <v>14.37</v>
      </c>
      <c r="F24" s="27" t="n">
        <v>11.83</v>
      </c>
      <c r="G24" s="27" t="n">
        <v>0.105091078935077</v>
      </c>
      <c r="H24" s="30" t="s">
        <v>15</v>
      </c>
      <c r="I24" s="29" t="n">
        <v>0.0198275862068966</v>
      </c>
      <c r="J24" s="30" t="s">
        <v>15</v>
      </c>
      <c r="K24" s="29" t="n">
        <v>-0.176757132915797</v>
      </c>
      <c r="L24" s="30" t="s">
        <v>16</v>
      </c>
      <c r="M24" s="2"/>
      <c r="N24" s="26" t="s">
        <v>34</v>
      </c>
      <c r="O24" s="31" t="s">
        <v>17</v>
      </c>
      <c r="P24" s="31" t="n">
        <v>9.67</v>
      </c>
      <c r="Q24" s="31" t="n">
        <v>11.6</v>
      </c>
      <c r="R24" s="31" t="n">
        <v>10.8</v>
      </c>
      <c r="S24" s="31" t="s">
        <v>17</v>
      </c>
      <c r="T24" s="32"/>
      <c r="U24" s="29" t="n">
        <v>0.116856256463289</v>
      </c>
      <c r="V24" s="32" t="s">
        <v>15</v>
      </c>
      <c r="W24" s="29" t="n">
        <v>-0.0689655172413792</v>
      </c>
      <c r="X24" s="32" t="s">
        <v>16</v>
      </c>
      <c r="Y24" s="2"/>
      <c r="Z24" s="26" t="s">
        <v>34</v>
      </c>
      <c r="AA24" s="31" t="n">
        <v>11.375</v>
      </c>
      <c r="AB24" s="31" t="n">
        <v>4.525</v>
      </c>
      <c r="AC24" s="31" t="n">
        <v>4.335</v>
      </c>
      <c r="AD24" s="31" t="n">
        <v>7.295</v>
      </c>
      <c r="AE24" s="29" t="n">
        <v>-0.358681318681319</v>
      </c>
      <c r="AF24" s="32" t="s">
        <v>16</v>
      </c>
      <c r="AG24" s="29" t="n">
        <v>0.612154696132597</v>
      </c>
      <c r="AH24" s="32" t="s">
        <v>15</v>
      </c>
      <c r="AI24" s="29" t="n">
        <v>0.682814302191465</v>
      </c>
      <c r="AJ24" s="32" t="s">
        <v>15</v>
      </c>
    </row>
    <row r="25" customFormat="false" ht="14.4" hidden="false" customHeight="false" outlineLevel="0" collapsed="false">
      <c r="A25" s="2"/>
      <c r="B25" s="17" t="s">
        <v>35</v>
      </c>
      <c r="C25" s="18" t="n">
        <v>7</v>
      </c>
      <c r="D25" s="18" t="n">
        <v>7</v>
      </c>
      <c r="E25" s="18" t="n">
        <v>6.5</v>
      </c>
      <c r="F25" s="18" t="n">
        <v>7</v>
      </c>
      <c r="G25" s="18" t="n">
        <v>0</v>
      </c>
      <c r="H25" s="43" t="s">
        <v>18</v>
      </c>
      <c r="I25" s="20" t="n">
        <v>0</v>
      </c>
      <c r="J25" s="43" t="s">
        <v>18</v>
      </c>
      <c r="K25" s="20" t="n">
        <v>0.0769230769230769</v>
      </c>
      <c r="L25" s="19" t="s">
        <v>15</v>
      </c>
      <c r="M25" s="2"/>
      <c r="N25" s="17" t="s">
        <v>35</v>
      </c>
      <c r="O25" s="22" t="s">
        <v>17</v>
      </c>
      <c r="P25" s="22" t="n">
        <v>9.5</v>
      </c>
      <c r="Q25" s="22" t="n">
        <v>6</v>
      </c>
      <c r="R25" s="22" t="n">
        <v>7</v>
      </c>
      <c r="S25" s="22" t="s">
        <v>17</v>
      </c>
      <c r="T25" s="23"/>
      <c r="U25" s="20" t="n">
        <v>-0.263157894736842</v>
      </c>
      <c r="V25" s="23" t="s">
        <v>16</v>
      </c>
      <c r="W25" s="20" t="n">
        <v>0.166666666666667</v>
      </c>
      <c r="X25" s="23" t="s">
        <v>15</v>
      </c>
      <c r="Y25" s="2"/>
      <c r="Z25" s="17" t="s">
        <v>35</v>
      </c>
      <c r="AA25" s="22" t="n">
        <v>19</v>
      </c>
      <c r="AB25" s="22" t="n">
        <v>6.5</v>
      </c>
      <c r="AC25" s="22" t="n">
        <v>8.5</v>
      </c>
      <c r="AD25" s="22" t="n">
        <v>9</v>
      </c>
      <c r="AE25" s="20" t="n">
        <v>-0.526315789473684</v>
      </c>
      <c r="AF25" s="23" t="s">
        <v>16</v>
      </c>
      <c r="AG25" s="20" t="n">
        <v>0.384615384615385</v>
      </c>
      <c r="AH25" s="23" t="s">
        <v>15</v>
      </c>
      <c r="AI25" s="20" t="n">
        <v>0.0588235294117647</v>
      </c>
      <c r="AJ25" s="23" t="s">
        <v>15</v>
      </c>
    </row>
    <row r="26" customFormat="false" ht="14.4" hidden="false" customHeight="false" outlineLevel="0" collapsed="false">
      <c r="A26" s="2"/>
      <c r="B26" s="26" t="s">
        <v>36</v>
      </c>
      <c r="C26" s="27" t="n">
        <v>6.35</v>
      </c>
      <c r="D26" s="27" t="n">
        <v>5.74</v>
      </c>
      <c r="E26" s="27" t="n">
        <v>4.915</v>
      </c>
      <c r="F26" s="27" t="n">
        <v>5.325</v>
      </c>
      <c r="G26" s="27" t="n">
        <v>-0.161417322834646</v>
      </c>
      <c r="H26" s="30" t="s">
        <v>16</v>
      </c>
      <c r="I26" s="29" t="n">
        <v>-0.0722996515679443</v>
      </c>
      <c r="J26" s="30" t="s">
        <v>16</v>
      </c>
      <c r="K26" s="29" t="n">
        <v>0.0834181078331637</v>
      </c>
      <c r="L26" s="30" t="s">
        <v>15</v>
      </c>
      <c r="M26" s="2"/>
      <c r="N26" s="26" t="s">
        <v>36</v>
      </c>
      <c r="O26" s="31" t="s">
        <v>17</v>
      </c>
      <c r="P26" s="31" t="n">
        <v>5.735</v>
      </c>
      <c r="Q26" s="31" t="n">
        <v>5.525</v>
      </c>
      <c r="R26" s="31" t="n">
        <v>5.635</v>
      </c>
      <c r="S26" s="31" t="s">
        <v>17</v>
      </c>
      <c r="T26" s="32"/>
      <c r="U26" s="29" t="n">
        <v>-0.01743679163034</v>
      </c>
      <c r="V26" s="32" t="s">
        <v>16</v>
      </c>
      <c r="W26" s="29" t="n">
        <v>0.0199095022624434</v>
      </c>
      <c r="X26" s="32" t="s">
        <v>15</v>
      </c>
      <c r="Y26" s="2"/>
      <c r="Z26" s="26" t="s">
        <v>36</v>
      </c>
      <c r="AA26" s="31" t="n">
        <v>5.735</v>
      </c>
      <c r="AB26" s="31" t="n">
        <v>6.25</v>
      </c>
      <c r="AC26" s="31" t="n">
        <v>5.335</v>
      </c>
      <c r="AD26" s="31" t="n">
        <v>5.325</v>
      </c>
      <c r="AE26" s="29" t="n">
        <v>-0.0714908456843939</v>
      </c>
      <c r="AF26" s="32" t="s">
        <v>16</v>
      </c>
      <c r="AG26" s="29" t="n">
        <v>-0.148</v>
      </c>
      <c r="AH26" s="32" t="s">
        <v>16</v>
      </c>
      <c r="AI26" s="29" t="n">
        <v>-0.00187441424554824</v>
      </c>
      <c r="AJ26" s="32" t="s">
        <v>16</v>
      </c>
    </row>
    <row r="27" customFormat="false" ht="15" hidden="false" customHeight="false" outlineLevel="0" collapsed="false">
      <c r="A27" s="2"/>
      <c r="B27" s="14" t="s">
        <v>3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2"/>
      <c r="N27" s="14" t="s">
        <v>37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2"/>
      <c r="Z27" s="14" t="s">
        <v>37</v>
      </c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true" outlineLevel="0" collapsed="false">
      <c r="A28" s="2"/>
      <c r="B28" s="44" t="s">
        <v>38</v>
      </c>
      <c r="C28" s="45" t="n">
        <v>44101</v>
      </c>
      <c r="D28" s="13" t="n">
        <v>44433</v>
      </c>
      <c r="E28" s="13" t="n">
        <v>44454</v>
      </c>
      <c r="F28" s="13" t="n">
        <v>44463</v>
      </c>
      <c r="G28" s="10"/>
      <c r="H28" s="10"/>
      <c r="I28" s="10"/>
      <c r="J28" s="10"/>
      <c r="K28" s="11"/>
      <c r="L28" s="11"/>
      <c r="M28" s="2"/>
      <c r="N28" s="44" t="s">
        <v>38</v>
      </c>
      <c r="O28" s="45" t="n">
        <v>44008</v>
      </c>
      <c r="P28" s="13" t="n">
        <v>44342</v>
      </c>
      <c r="Q28" s="13" t="n">
        <v>44365</v>
      </c>
      <c r="R28" s="13" t="n">
        <v>44372</v>
      </c>
      <c r="S28" s="10"/>
      <c r="T28" s="10"/>
      <c r="U28" s="10"/>
      <c r="V28" s="10"/>
      <c r="W28" s="11"/>
      <c r="X28" s="11"/>
      <c r="Y28" s="2"/>
      <c r="Z28" s="44" t="s">
        <v>38</v>
      </c>
      <c r="AA28" s="45" t="n">
        <v>43919</v>
      </c>
      <c r="AB28" s="13" t="n">
        <v>44251</v>
      </c>
      <c r="AC28" s="13" t="n">
        <v>44272</v>
      </c>
      <c r="AD28" s="13" t="n">
        <v>44281</v>
      </c>
      <c r="AE28" s="10"/>
      <c r="AF28" s="10"/>
      <c r="AG28" s="10"/>
      <c r="AH28" s="10"/>
      <c r="AI28" s="11"/>
      <c r="AJ28" s="11"/>
    </row>
    <row r="29" customFormat="false" ht="14.4" hidden="false" customHeight="false" outlineLevel="0" collapsed="false">
      <c r="A29" s="2"/>
      <c r="B29" s="17" t="s">
        <v>39</v>
      </c>
      <c r="C29" s="18" t="n">
        <v>25.5</v>
      </c>
      <c r="D29" s="18" t="n">
        <v>25.5</v>
      </c>
      <c r="E29" s="18" t="n">
        <v>27.5</v>
      </c>
      <c r="F29" s="18" t="n">
        <v>28.5</v>
      </c>
      <c r="G29" s="20" t="n">
        <v>0.117647058823529</v>
      </c>
      <c r="H29" s="19" t="s">
        <v>15</v>
      </c>
      <c r="I29" s="20" t="n">
        <v>0.117647058823529</v>
      </c>
      <c r="J29" s="19" t="s">
        <v>15</v>
      </c>
      <c r="K29" s="20" t="n">
        <v>0.0363636363636364</v>
      </c>
      <c r="L29" s="19" t="s">
        <v>15</v>
      </c>
      <c r="M29" s="2"/>
      <c r="N29" s="17" t="s">
        <v>39</v>
      </c>
      <c r="O29" s="22" t="s">
        <v>17</v>
      </c>
      <c r="P29" s="22" t="n">
        <v>27.5</v>
      </c>
      <c r="Q29" s="22" t="n">
        <v>26</v>
      </c>
      <c r="R29" s="22" t="n">
        <v>26</v>
      </c>
      <c r="S29" s="20" t="s">
        <v>17</v>
      </c>
      <c r="T29" s="23"/>
      <c r="U29" s="20" t="n">
        <v>-0.0545454545454546</v>
      </c>
      <c r="V29" s="23" t="s">
        <v>16</v>
      </c>
      <c r="W29" s="20" t="n">
        <v>0</v>
      </c>
      <c r="X29" s="25" t="s">
        <v>18</v>
      </c>
      <c r="Y29" s="2"/>
      <c r="Z29" s="17" t="s">
        <v>39</v>
      </c>
      <c r="AA29" s="22" t="n">
        <v>38.5</v>
      </c>
      <c r="AB29" s="22" t="n">
        <v>31.5</v>
      </c>
      <c r="AC29" s="22" t="n">
        <v>33.5</v>
      </c>
      <c r="AD29" s="22" t="n">
        <v>33.5</v>
      </c>
      <c r="AE29" s="20" t="n">
        <v>-0.12987012987013</v>
      </c>
      <c r="AF29" s="23" t="s">
        <v>16</v>
      </c>
      <c r="AG29" s="20" t="n">
        <v>0.0634920634920635</v>
      </c>
      <c r="AH29" s="23" t="s">
        <v>15</v>
      </c>
      <c r="AI29" s="20" t="n">
        <v>0</v>
      </c>
      <c r="AJ29" s="25" t="s">
        <v>18</v>
      </c>
    </row>
    <row r="30" customFormat="false" ht="14.4" hidden="false" customHeight="false" outlineLevel="0" collapsed="false">
      <c r="A30" s="2"/>
      <c r="B30" s="26" t="s">
        <v>40</v>
      </c>
      <c r="C30" s="27" t="n">
        <v>28</v>
      </c>
      <c r="D30" s="27" t="n">
        <v>30</v>
      </c>
      <c r="E30" s="27" t="n">
        <v>30</v>
      </c>
      <c r="F30" s="27" t="n">
        <v>32</v>
      </c>
      <c r="G30" s="29" t="n">
        <v>0.142857142857143</v>
      </c>
      <c r="H30" s="30" t="s">
        <v>15</v>
      </c>
      <c r="I30" s="29" t="n">
        <v>0.0666666666666667</v>
      </c>
      <c r="J30" s="30" t="s">
        <v>15</v>
      </c>
      <c r="K30" s="29" t="n">
        <v>0.0666666666666667</v>
      </c>
      <c r="L30" s="30" t="s">
        <v>15</v>
      </c>
      <c r="M30" s="2"/>
      <c r="N30" s="26" t="s">
        <v>40</v>
      </c>
      <c r="O30" s="31" t="s">
        <v>17</v>
      </c>
      <c r="P30" s="31" t="n">
        <v>31</v>
      </c>
      <c r="Q30" s="31" t="n">
        <v>30</v>
      </c>
      <c r="R30" s="31" t="n">
        <v>30</v>
      </c>
      <c r="S30" s="29" t="s">
        <v>17</v>
      </c>
      <c r="T30" s="32"/>
      <c r="U30" s="29" t="n">
        <v>-0.032258064516129</v>
      </c>
      <c r="V30" s="32" t="s">
        <v>16</v>
      </c>
      <c r="W30" s="29" t="n">
        <v>0</v>
      </c>
      <c r="X30" s="34" t="s">
        <v>18</v>
      </c>
      <c r="Y30" s="2"/>
      <c r="Z30" s="26" t="s">
        <v>40</v>
      </c>
      <c r="AA30" s="31" t="n">
        <v>40</v>
      </c>
      <c r="AB30" s="31" t="n">
        <v>33</v>
      </c>
      <c r="AC30" s="31" t="n">
        <v>37</v>
      </c>
      <c r="AD30" s="31" t="n">
        <v>38</v>
      </c>
      <c r="AE30" s="29" t="n">
        <v>-0.05</v>
      </c>
      <c r="AF30" s="32" t="s">
        <v>16</v>
      </c>
      <c r="AG30" s="29" t="n">
        <v>0.151515151515152</v>
      </c>
      <c r="AH30" s="32" t="s">
        <v>15</v>
      </c>
      <c r="AI30" s="29" t="n">
        <v>0.027027027027027</v>
      </c>
      <c r="AJ30" s="32" t="s">
        <v>15</v>
      </c>
    </row>
    <row r="31" customFormat="false" ht="15" hidden="false" customHeight="true" outlineLevel="0" collapsed="false">
      <c r="A31" s="2"/>
      <c r="B31" s="46" t="s">
        <v>41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2"/>
      <c r="N31" s="46" t="s">
        <v>42</v>
      </c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2"/>
      <c r="Z31" s="46" t="s">
        <v>42</v>
      </c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customFormat="false" ht="14.4" hidden="false" customHeight="false" outlineLevel="0" collapsed="false">
      <c r="A32" s="2"/>
      <c r="B32" s="47" t="s">
        <v>43</v>
      </c>
      <c r="C32" s="18"/>
      <c r="D32" s="18"/>
      <c r="E32" s="18"/>
      <c r="F32" s="18"/>
      <c r="G32" s="48"/>
      <c r="H32" s="49"/>
      <c r="I32" s="48"/>
      <c r="J32" s="49"/>
      <c r="K32" s="48"/>
      <c r="L32" s="50"/>
      <c r="M32" s="2"/>
      <c r="N32" s="47" t="s">
        <v>44</v>
      </c>
      <c r="O32" s="22"/>
      <c r="P32" s="22"/>
      <c r="Q32" s="22"/>
      <c r="R32" s="22"/>
      <c r="S32" s="48"/>
      <c r="T32" s="49"/>
      <c r="U32" s="48"/>
      <c r="V32" s="49"/>
      <c r="W32" s="48"/>
      <c r="X32" s="50"/>
      <c r="Y32" s="2"/>
      <c r="Z32" s="47" t="s">
        <v>44</v>
      </c>
      <c r="AA32" s="22"/>
      <c r="AB32" s="22"/>
      <c r="AC32" s="22"/>
      <c r="AD32" s="22"/>
      <c r="AE32" s="48"/>
      <c r="AF32" s="49"/>
      <c r="AG32" s="48"/>
      <c r="AH32" s="49"/>
      <c r="AI32" s="48"/>
      <c r="AJ32" s="50"/>
    </row>
    <row r="33" customFormat="false" ht="92.4" hidden="false" customHeight="false" outlineLevel="0" collapsed="false">
      <c r="A33" s="2"/>
      <c r="B33" s="51" t="s">
        <v>44</v>
      </c>
      <c r="C33" s="18"/>
      <c r="D33" s="18"/>
      <c r="E33" s="18"/>
      <c r="F33" s="18"/>
      <c r="G33" s="48"/>
      <c r="H33" s="49"/>
      <c r="I33" s="48"/>
      <c r="J33" s="49"/>
      <c r="K33" s="48"/>
      <c r="L33" s="50"/>
      <c r="M33" s="2"/>
      <c r="N33" s="52"/>
      <c r="O33" s="22"/>
      <c r="P33" s="22"/>
      <c r="Q33" s="22"/>
      <c r="R33" s="22"/>
      <c r="S33" s="48"/>
      <c r="T33" s="49"/>
      <c r="U33" s="48"/>
      <c r="V33" s="49"/>
      <c r="W33" s="48"/>
      <c r="X33" s="50"/>
      <c r="Y33" s="2"/>
      <c r="Z33" s="52"/>
      <c r="AA33" s="22"/>
      <c r="AB33" s="22"/>
      <c r="AC33" s="22"/>
      <c r="AD33" s="22"/>
      <c r="AE33" s="48"/>
      <c r="AF33" s="49"/>
      <c r="AG33" s="48"/>
      <c r="AH33" s="49"/>
      <c r="AI33" s="48"/>
      <c r="AJ33" s="50"/>
    </row>
    <row r="34" customFormat="false" ht="21" hidden="false" customHeight="true" outlineLevel="0" collapsed="false">
      <c r="A34" s="2"/>
      <c r="B34" s="6" t="s">
        <v>45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2"/>
      <c r="N34" s="6" t="s">
        <v>46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2"/>
      <c r="Z34" s="6" t="s">
        <v>46</v>
      </c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26.25" hidden="false" customHeight="true" outlineLevel="0" collapsed="false">
      <c r="A35" s="2"/>
      <c r="B35" s="10" t="s">
        <v>47</v>
      </c>
      <c r="C35" s="8" t="s">
        <v>4</v>
      </c>
      <c r="D35" s="8" t="s">
        <v>5</v>
      </c>
      <c r="E35" s="8" t="s">
        <v>6</v>
      </c>
      <c r="F35" s="9" t="s">
        <v>7</v>
      </c>
      <c r="G35" s="10" t="s">
        <v>8</v>
      </c>
      <c r="H35" s="10"/>
      <c r="I35" s="10" t="s">
        <v>9</v>
      </c>
      <c r="J35" s="10"/>
      <c r="K35" s="11" t="s">
        <v>10</v>
      </c>
      <c r="L35" s="11"/>
      <c r="M35" s="2"/>
      <c r="N35" s="10" t="s">
        <v>47</v>
      </c>
      <c r="O35" s="8" t="s">
        <v>4</v>
      </c>
      <c r="P35" s="8" t="s">
        <v>5</v>
      </c>
      <c r="Q35" s="8" t="s">
        <v>6</v>
      </c>
      <c r="R35" s="9" t="s">
        <v>7</v>
      </c>
      <c r="S35" s="12" t="s">
        <v>8</v>
      </c>
      <c r="T35" s="12"/>
      <c r="U35" s="10" t="s">
        <v>9</v>
      </c>
      <c r="V35" s="10"/>
      <c r="W35" s="11" t="s">
        <v>10</v>
      </c>
      <c r="X35" s="11"/>
      <c r="Y35" s="2"/>
      <c r="Z35" s="10" t="s">
        <v>47</v>
      </c>
      <c r="AA35" s="8" t="s">
        <v>4</v>
      </c>
      <c r="AB35" s="8" t="s">
        <v>5</v>
      </c>
      <c r="AC35" s="8" t="s">
        <v>6</v>
      </c>
      <c r="AD35" s="9" t="s">
        <v>7</v>
      </c>
      <c r="AE35" s="12" t="s">
        <v>8</v>
      </c>
      <c r="AF35" s="12"/>
      <c r="AG35" s="10" t="s">
        <v>9</v>
      </c>
      <c r="AH35" s="10"/>
      <c r="AI35" s="11" t="s">
        <v>10</v>
      </c>
      <c r="AJ35" s="11"/>
    </row>
    <row r="36" customFormat="false" ht="15" hidden="false" customHeight="true" outlineLevel="0" collapsed="false">
      <c r="A36" s="2"/>
      <c r="B36" s="53" t="s">
        <v>48</v>
      </c>
      <c r="C36" s="13" t="n">
        <v>44098</v>
      </c>
      <c r="D36" s="13" t="n">
        <v>44433</v>
      </c>
      <c r="E36" s="13" t="n">
        <v>44456</v>
      </c>
      <c r="F36" s="13" t="n">
        <v>44463</v>
      </c>
      <c r="G36" s="10"/>
      <c r="H36" s="10"/>
      <c r="I36" s="10"/>
      <c r="J36" s="10"/>
      <c r="K36" s="11"/>
      <c r="L36" s="11"/>
      <c r="M36" s="2"/>
      <c r="N36" s="53" t="s">
        <v>48</v>
      </c>
      <c r="O36" s="13" t="n">
        <v>44008</v>
      </c>
      <c r="P36" s="13" t="n">
        <v>44342</v>
      </c>
      <c r="Q36" s="13" t="n">
        <v>44365</v>
      </c>
      <c r="R36" s="13" t="n">
        <v>44372</v>
      </c>
      <c r="S36" s="12"/>
      <c r="T36" s="12"/>
      <c r="U36" s="10"/>
      <c r="V36" s="10"/>
      <c r="W36" s="11"/>
      <c r="X36" s="11"/>
      <c r="Y36" s="2"/>
      <c r="Z36" s="53" t="s">
        <v>48</v>
      </c>
      <c r="AA36" s="13" t="n">
        <v>43916</v>
      </c>
      <c r="AB36" s="13" t="n">
        <v>44251</v>
      </c>
      <c r="AC36" s="13" t="n">
        <v>44274</v>
      </c>
      <c r="AD36" s="13" t="n">
        <v>44281</v>
      </c>
      <c r="AE36" s="12"/>
      <c r="AF36" s="12"/>
      <c r="AG36" s="10"/>
      <c r="AH36" s="10"/>
      <c r="AI36" s="11"/>
      <c r="AJ36" s="11"/>
    </row>
    <row r="37" customFormat="false" ht="14.4" hidden="false" customHeight="false" outlineLevel="0" collapsed="false">
      <c r="A37" s="2"/>
      <c r="B37" s="17" t="s">
        <v>49</v>
      </c>
      <c r="C37" s="18" t="n">
        <v>19.5554</v>
      </c>
      <c r="D37" s="18" t="n">
        <v>17.0598</v>
      </c>
      <c r="E37" s="18" t="n">
        <v>16.861</v>
      </c>
      <c r="F37" s="18" t="n">
        <v>16.7798</v>
      </c>
      <c r="G37" s="20" t="n">
        <v>-0.141935219939249</v>
      </c>
      <c r="H37" s="19" t="s">
        <v>16</v>
      </c>
      <c r="I37" s="20" t="n">
        <v>-0.0164128536090691</v>
      </c>
      <c r="J37" s="19" t="s">
        <v>16</v>
      </c>
      <c r="K37" s="20" t="n">
        <v>-0.00481584722139838</v>
      </c>
      <c r="L37" s="19" t="s">
        <v>16</v>
      </c>
      <c r="M37" s="2"/>
      <c r="N37" s="17" t="s">
        <v>49</v>
      </c>
      <c r="O37" s="22" t="n">
        <v>924.26</v>
      </c>
      <c r="P37" s="22" t="n">
        <v>903.95</v>
      </c>
      <c r="Q37" s="22" t="n">
        <v>903.99</v>
      </c>
      <c r="R37" s="22" t="n">
        <v>895.48</v>
      </c>
      <c r="S37" s="20" t="n">
        <v>-0.0311384242529158</v>
      </c>
      <c r="T37" s="23" t="s">
        <v>16</v>
      </c>
      <c r="U37" s="20" t="n">
        <v>-0.00936998727805749</v>
      </c>
      <c r="V37" s="23" t="s">
        <v>16</v>
      </c>
      <c r="W37" s="20" t="n">
        <v>-0.00941382094934673</v>
      </c>
      <c r="X37" s="23" t="s">
        <v>16</v>
      </c>
      <c r="Y37" s="2"/>
      <c r="Z37" s="17" t="s">
        <v>49</v>
      </c>
      <c r="AA37" s="22" t="n">
        <v>858.5</v>
      </c>
      <c r="AB37" s="22" t="n">
        <v>897.91</v>
      </c>
      <c r="AC37" s="22" t="n">
        <v>910.08</v>
      </c>
      <c r="AD37" s="22" t="n">
        <v>908.24</v>
      </c>
      <c r="AE37" s="20" t="n">
        <v>0.0579382644146769</v>
      </c>
      <c r="AF37" s="23" t="s">
        <v>15</v>
      </c>
      <c r="AG37" s="20" t="n">
        <v>0.0115044937688633</v>
      </c>
      <c r="AH37" s="23" t="s">
        <v>15</v>
      </c>
      <c r="AI37" s="20" t="n">
        <v>-0.00202180028129395</v>
      </c>
      <c r="AJ37" s="23" t="s">
        <v>16</v>
      </c>
    </row>
    <row r="38" customFormat="false" ht="15" hidden="false" customHeight="false" outlineLevel="0" collapsed="false">
      <c r="A38" s="2"/>
      <c r="B38" s="26" t="s">
        <v>50</v>
      </c>
      <c r="C38" s="27" t="n">
        <v>21.5984</v>
      </c>
      <c r="D38" s="27" t="n">
        <v>20.5454</v>
      </c>
      <c r="E38" s="27" t="n">
        <v>20.4646</v>
      </c>
      <c r="F38" s="27" t="n">
        <v>20.418</v>
      </c>
      <c r="G38" s="29" t="n">
        <v>-0.0546521964589971</v>
      </c>
      <c r="H38" s="30" t="s">
        <v>16</v>
      </c>
      <c r="I38" s="29" t="n">
        <v>-0.00620090141832241</v>
      </c>
      <c r="J38" s="30" t="s">
        <v>16</v>
      </c>
      <c r="K38" s="29" t="n">
        <v>-0.00227710289964145</v>
      </c>
      <c r="L38" s="30" t="s">
        <v>16</v>
      </c>
      <c r="M38" s="2"/>
      <c r="N38" s="26" t="s">
        <v>50</v>
      </c>
      <c r="O38" s="31" t="n">
        <v>1002.47</v>
      </c>
      <c r="P38" s="31" t="n">
        <v>1058.96</v>
      </c>
      <c r="Q38" s="31" t="n">
        <v>1058.69</v>
      </c>
      <c r="R38" s="31" t="n">
        <v>1063.81</v>
      </c>
      <c r="S38" s="29" t="n">
        <v>0.0611888635071374</v>
      </c>
      <c r="T38" s="32" t="s">
        <v>15</v>
      </c>
      <c r="U38" s="29" t="n">
        <v>0.00457996524892335</v>
      </c>
      <c r="V38" s="32" t="s">
        <v>15</v>
      </c>
      <c r="W38" s="29" t="n">
        <v>0.00483616544975374</v>
      </c>
      <c r="X38" s="32" t="s">
        <v>15</v>
      </c>
      <c r="Y38" s="2"/>
      <c r="Z38" s="26" t="s">
        <v>50</v>
      </c>
      <c r="AA38" s="31" t="n">
        <v>955.58</v>
      </c>
      <c r="AB38" s="31" t="n">
        <v>1086.08</v>
      </c>
      <c r="AC38" s="31" t="n">
        <v>1099.45</v>
      </c>
      <c r="AD38" s="31" t="n">
        <v>1090.26</v>
      </c>
      <c r="AE38" s="29" t="n">
        <v>0.140940580589799</v>
      </c>
      <c r="AF38" s="32" t="s">
        <v>15</v>
      </c>
      <c r="AG38" s="29" t="n">
        <v>0.00384870359457867</v>
      </c>
      <c r="AH38" s="32" t="s">
        <v>15</v>
      </c>
      <c r="AI38" s="29" t="n">
        <v>-0.00835872481695399</v>
      </c>
      <c r="AJ38" s="32" t="s">
        <v>16</v>
      </c>
    </row>
    <row r="39" customFormat="false" ht="25.5" hidden="false" customHeight="true" outlineLevel="0" collapsed="false">
      <c r="A39" s="2"/>
      <c r="B39" s="54" t="s">
        <v>51</v>
      </c>
      <c r="C39" s="13" t="n">
        <v>44099</v>
      </c>
      <c r="D39" s="13" t="n">
        <v>44433</v>
      </c>
      <c r="E39" s="13" t="n">
        <v>44456</v>
      </c>
      <c r="F39" s="13" t="n">
        <v>44463</v>
      </c>
      <c r="G39" s="10"/>
      <c r="H39" s="10"/>
      <c r="I39" s="10"/>
      <c r="J39" s="10"/>
      <c r="K39" s="55"/>
      <c r="L39" s="55"/>
      <c r="M39" s="2"/>
      <c r="N39" s="54" t="s">
        <v>51</v>
      </c>
      <c r="O39" s="13" t="n">
        <v>44008</v>
      </c>
      <c r="P39" s="13" t="n">
        <v>44342</v>
      </c>
      <c r="Q39" s="13" t="n">
        <v>44365</v>
      </c>
      <c r="R39" s="13" t="n">
        <v>44372</v>
      </c>
      <c r="S39" s="10"/>
      <c r="T39" s="10"/>
      <c r="U39" s="10"/>
      <c r="V39" s="10"/>
      <c r="W39" s="55"/>
      <c r="X39" s="55"/>
      <c r="Y39" s="2"/>
      <c r="Z39" s="54" t="s">
        <v>52</v>
      </c>
      <c r="AA39" s="13" t="n">
        <v>43917</v>
      </c>
      <c r="AB39" s="13" t="n">
        <v>44251</v>
      </c>
      <c r="AC39" s="13" t="n">
        <v>44274</v>
      </c>
      <c r="AD39" s="13" t="n">
        <v>44281</v>
      </c>
      <c r="AE39" s="10"/>
      <c r="AF39" s="10"/>
      <c r="AG39" s="10"/>
      <c r="AH39" s="10"/>
      <c r="AI39" s="55"/>
      <c r="AJ39" s="55"/>
    </row>
    <row r="40" customFormat="false" ht="14.4" hidden="false" customHeight="false" outlineLevel="0" collapsed="false">
      <c r="A40" s="2"/>
      <c r="B40" s="17" t="s">
        <v>53</v>
      </c>
      <c r="C40" s="18" t="n">
        <v>19.2084615384615</v>
      </c>
      <c r="D40" s="18" t="n">
        <v>20.03</v>
      </c>
      <c r="E40" s="18" t="n">
        <v>19.99525</v>
      </c>
      <c r="F40" s="18" t="n">
        <v>19.99525</v>
      </c>
      <c r="G40" s="20" t="n">
        <v>0.040960514196468</v>
      </c>
      <c r="H40" s="19" t="s">
        <v>15</v>
      </c>
      <c r="I40" s="20" t="n">
        <v>-0.00173489765351953</v>
      </c>
      <c r="J40" s="19" t="s">
        <v>16</v>
      </c>
      <c r="K40" s="20" t="n">
        <v>0</v>
      </c>
      <c r="L40" s="43" t="s">
        <v>18</v>
      </c>
      <c r="M40" s="2"/>
      <c r="N40" s="17" t="s">
        <v>53</v>
      </c>
      <c r="O40" s="22" t="n">
        <v>18.81075</v>
      </c>
      <c r="P40" s="22" t="n">
        <v>19.77825</v>
      </c>
      <c r="Q40" s="22" t="n">
        <v>19.85225</v>
      </c>
      <c r="R40" s="22" t="n">
        <v>19.3458536585366</v>
      </c>
      <c r="S40" s="20" t="n">
        <v>0.0284466944984427</v>
      </c>
      <c r="T40" s="23" t="s">
        <v>15</v>
      </c>
      <c r="U40" s="20" t="n">
        <v>-0.0218622143750544</v>
      </c>
      <c r="V40" s="23" t="s">
        <v>16</v>
      </c>
      <c r="W40" s="20" t="n">
        <v>-0.0255082593390379</v>
      </c>
      <c r="X40" s="23" t="s">
        <v>16</v>
      </c>
      <c r="Y40" s="2"/>
      <c r="Z40" s="17" t="s">
        <v>53</v>
      </c>
      <c r="AA40" s="22" t="n">
        <v>18.655</v>
      </c>
      <c r="AB40" s="22" t="s">
        <v>17</v>
      </c>
      <c r="AC40" s="22" t="s">
        <v>17</v>
      </c>
      <c r="AD40" s="22" t="s">
        <v>17</v>
      </c>
      <c r="AE40" s="20" t="s">
        <v>17</v>
      </c>
      <c r="AF40" s="23"/>
      <c r="AG40" s="20" t="s">
        <v>17</v>
      </c>
      <c r="AH40" s="23"/>
      <c r="AI40" s="20" t="s">
        <v>17</v>
      </c>
      <c r="AJ40" s="23"/>
    </row>
    <row r="41" customFormat="false" ht="15" hidden="false" customHeight="false" outlineLevel="0" collapsed="false">
      <c r="A41" s="2"/>
      <c r="B41" s="26" t="s">
        <v>54</v>
      </c>
      <c r="C41" s="27" t="n">
        <v>19.0165</v>
      </c>
      <c r="D41" s="27" t="n">
        <v>20.1763414634146</v>
      </c>
      <c r="E41" s="27" t="n">
        <v>20.5973170731707</v>
      </c>
      <c r="F41" s="27" t="n">
        <v>20.5973170731707</v>
      </c>
      <c r="G41" s="29" t="n">
        <v>0.0831287078679424</v>
      </c>
      <c r="H41" s="30" t="s">
        <v>15</v>
      </c>
      <c r="I41" s="29" t="n">
        <v>0.0208648138969811</v>
      </c>
      <c r="J41" s="30" t="s">
        <v>15</v>
      </c>
      <c r="K41" s="29" t="n">
        <v>0</v>
      </c>
      <c r="L41" s="28" t="s">
        <v>18</v>
      </c>
      <c r="M41" s="2"/>
      <c r="N41" s="26" t="s">
        <v>54</v>
      </c>
      <c r="O41" s="31" t="n">
        <v>18.5436585365854</v>
      </c>
      <c r="P41" s="31" t="n">
        <v>19.4778048780488</v>
      </c>
      <c r="Q41" s="31" t="n">
        <v>19.7312195121951</v>
      </c>
      <c r="R41" s="31" t="n">
        <v>19.3138095238095</v>
      </c>
      <c r="S41" s="29" t="n">
        <v>0.041531771398007</v>
      </c>
      <c r="T41" s="32" t="s">
        <v>15</v>
      </c>
      <c r="U41" s="29" t="n">
        <v>-0.00841960145232135</v>
      </c>
      <c r="V41" s="32" t="s">
        <v>16</v>
      </c>
      <c r="W41" s="29" t="n">
        <v>-0.0211547992828121</v>
      </c>
      <c r="X41" s="32" t="s">
        <v>16</v>
      </c>
      <c r="Y41" s="2"/>
      <c r="Z41" s="26" t="s">
        <v>54</v>
      </c>
      <c r="AA41" s="31" t="n">
        <v>18.4858536585366</v>
      </c>
      <c r="AB41" s="31" t="s">
        <v>17</v>
      </c>
      <c r="AC41" s="31" t="s">
        <v>17</v>
      </c>
      <c r="AD41" s="31" t="s">
        <v>17</v>
      </c>
      <c r="AE41" s="29" t="s">
        <v>17</v>
      </c>
      <c r="AF41" s="32"/>
      <c r="AG41" s="29" t="s">
        <v>17</v>
      </c>
      <c r="AH41" s="32"/>
      <c r="AI41" s="29" t="s">
        <v>17</v>
      </c>
      <c r="AJ41" s="32"/>
    </row>
    <row r="42" customFormat="false" ht="14.4" hidden="false" customHeight="false" outlineLevel="0" collapsed="false">
      <c r="A42" s="2"/>
      <c r="B42" s="53" t="s">
        <v>55</v>
      </c>
      <c r="C42" s="13" t="n">
        <v>44098</v>
      </c>
      <c r="D42" s="13" t="n">
        <v>44433</v>
      </c>
      <c r="E42" s="13" t="n">
        <v>44456</v>
      </c>
      <c r="F42" s="13" t="n">
        <v>44463</v>
      </c>
      <c r="G42" s="56"/>
      <c r="H42" s="57"/>
      <c r="I42" s="58"/>
      <c r="J42" s="57"/>
      <c r="K42" s="58"/>
      <c r="L42" s="56"/>
      <c r="M42" s="2"/>
      <c r="N42" s="53" t="s">
        <v>56</v>
      </c>
      <c r="O42" s="13" t="n">
        <v>44007</v>
      </c>
      <c r="P42" s="13" t="n">
        <v>44342</v>
      </c>
      <c r="Q42" s="13" t="n">
        <v>44365</v>
      </c>
      <c r="R42" s="13" t="n">
        <v>44372</v>
      </c>
      <c r="S42" s="59"/>
      <c r="T42" s="57"/>
      <c r="U42" s="58"/>
      <c r="V42" s="57"/>
      <c r="W42" s="58"/>
      <c r="X42" s="59"/>
      <c r="Y42" s="2"/>
      <c r="Z42" s="53" t="s">
        <v>56</v>
      </c>
      <c r="AA42" s="13" t="n">
        <v>43916</v>
      </c>
      <c r="AB42" s="13" t="n">
        <v>44251</v>
      </c>
      <c r="AC42" s="13" t="n">
        <v>44274</v>
      </c>
      <c r="AD42" s="13" t="n">
        <v>44281</v>
      </c>
      <c r="AE42" s="59"/>
      <c r="AF42" s="57"/>
      <c r="AG42" s="58"/>
      <c r="AH42" s="57"/>
      <c r="AI42" s="58"/>
      <c r="AJ42" s="59"/>
    </row>
    <row r="43" customFormat="false" ht="14.4" hidden="false" customHeight="false" outlineLevel="0" collapsed="false">
      <c r="A43" s="2"/>
      <c r="B43" s="17" t="s">
        <v>57</v>
      </c>
      <c r="C43" s="18" t="n">
        <v>15.639141</v>
      </c>
      <c r="D43" s="18" t="n">
        <v>18.438682</v>
      </c>
      <c r="E43" s="18" t="n">
        <v>18.39006</v>
      </c>
      <c r="F43" s="18" t="n">
        <v>18.458698</v>
      </c>
      <c r="G43" s="18" t="n">
        <v>0.180288482596327</v>
      </c>
      <c r="H43" s="19" t="s">
        <v>15</v>
      </c>
      <c r="I43" s="20" t="n">
        <v>0.00108554396675409</v>
      </c>
      <c r="J43" s="19" t="s">
        <v>15</v>
      </c>
      <c r="K43" s="20" t="n">
        <v>0.00373234236321141</v>
      </c>
      <c r="L43" s="19" t="s">
        <v>15</v>
      </c>
      <c r="M43" s="2"/>
      <c r="N43" s="17" t="s">
        <v>57</v>
      </c>
      <c r="O43" s="22" t="s">
        <v>17</v>
      </c>
      <c r="P43" s="22" t="n">
        <v>16.821452</v>
      </c>
      <c r="Q43" s="22" t="n">
        <v>17.275538</v>
      </c>
      <c r="R43" s="22" t="n">
        <v>17.29092</v>
      </c>
      <c r="S43" s="22" t="s">
        <v>17</v>
      </c>
      <c r="T43" s="23"/>
      <c r="U43" s="20" t="n">
        <v>0.0279088868190451</v>
      </c>
      <c r="V43" s="23" t="s">
        <v>15</v>
      </c>
      <c r="W43" s="20" t="n">
        <v>0.000890391951903213</v>
      </c>
      <c r="X43" s="23" t="s">
        <v>15</v>
      </c>
      <c r="Y43" s="2"/>
      <c r="Z43" s="17" t="s">
        <v>57</v>
      </c>
      <c r="AA43" s="22" t="n">
        <v>15.307492</v>
      </c>
      <c r="AB43" s="22" t="n">
        <v>15.757771</v>
      </c>
      <c r="AC43" s="22" t="n">
        <v>17.146009</v>
      </c>
      <c r="AD43" s="22" t="n">
        <v>17.106076</v>
      </c>
      <c r="AE43" s="20" t="n">
        <v>0.117496974684031</v>
      </c>
      <c r="AF43" s="23" t="s">
        <v>15</v>
      </c>
      <c r="AG43" s="20" t="n">
        <v>0.0855644494389467</v>
      </c>
      <c r="AH43" s="23" t="s">
        <v>15</v>
      </c>
      <c r="AI43" s="20" t="n">
        <v>-0.00232899679453091</v>
      </c>
      <c r="AJ43" s="23" t="s">
        <v>16</v>
      </c>
    </row>
    <row r="44" customFormat="false" ht="14.4" hidden="false" customHeight="false" outlineLevel="0" collapsed="false">
      <c r="A44" s="2"/>
      <c r="B44" s="26" t="s">
        <v>54</v>
      </c>
      <c r="C44" s="27" t="n">
        <v>11.79</v>
      </c>
      <c r="D44" s="27" t="n">
        <v>12.35</v>
      </c>
      <c r="E44" s="27" t="n">
        <v>12.58</v>
      </c>
      <c r="F44" s="27" t="n">
        <v>12.42</v>
      </c>
      <c r="G44" s="27" t="n">
        <v>0.0534351145038168</v>
      </c>
      <c r="H44" s="30" t="s">
        <v>15</v>
      </c>
      <c r="I44" s="29" t="n">
        <v>0.0056680161943321</v>
      </c>
      <c r="J44" s="30" t="s">
        <v>15</v>
      </c>
      <c r="K44" s="29" t="n">
        <v>-0.0127186009538951</v>
      </c>
      <c r="L44" s="30" t="s">
        <v>16</v>
      </c>
      <c r="M44" s="2"/>
      <c r="N44" s="26" t="s">
        <v>54</v>
      </c>
      <c r="O44" s="31" t="s">
        <v>17</v>
      </c>
      <c r="P44" s="31" t="n">
        <v>12.3</v>
      </c>
      <c r="Q44" s="31" t="n">
        <v>12.31</v>
      </c>
      <c r="R44" s="31" t="n">
        <v>12.3</v>
      </c>
      <c r="S44" s="31" t="s">
        <v>17</v>
      </c>
      <c r="T44" s="32"/>
      <c r="U44" s="29" t="n">
        <v>0</v>
      </c>
      <c r="V44" s="34" t="s">
        <v>18</v>
      </c>
      <c r="W44" s="29" t="n">
        <v>-0.000812347684809089</v>
      </c>
      <c r="X44" s="32" t="s">
        <v>16</v>
      </c>
      <c r="Y44" s="2"/>
      <c r="Z44" s="26" t="s">
        <v>54</v>
      </c>
      <c r="AA44" s="31" t="n">
        <v>11.65</v>
      </c>
      <c r="AB44" s="31" t="n">
        <v>12.2</v>
      </c>
      <c r="AC44" s="31" t="n">
        <v>12.29</v>
      </c>
      <c r="AD44" s="31" t="n">
        <v>12.31</v>
      </c>
      <c r="AE44" s="29" t="n">
        <v>0.0566523605150215</v>
      </c>
      <c r="AF44" s="32" t="s">
        <v>15</v>
      </c>
      <c r="AG44" s="29" t="n">
        <v>0.00901639344262306</v>
      </c>
      <c r="AH44" s="32" t="s">
        <v>15</v>
      </c>
      <c r="AI44" s="29" t="n">
        <v>0.00162733930024417</v>
      </c>
      <c r="AJ44" s="32" t="s">
        <v>15</v>
      </c>
    </row>
    <row r="45" customFormat="false" ht="15" hidden="false" customHeight="true" outlineLevel="0" collapsed="false">
      <c r="A45" s="2"/>
      <c r="B45" s="46" t="s">
        <v>58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2"/>
      <c r="N45" s="46" t="s">
        <v>58</v>
      </c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2"/>
      <c r="Z45" s="46" t="s">
        <v>58</v>
      </c>
      <c r="AA45" s="46"/>
      <c r="AB45" s="46"/>
      <c r="AC45" s="46"/>
      <c r="AD45" s="46"/>
      <c r="AE45" s="46"/>
      <c r="AF45" s="46"/>
      <c r="AG45" s="46"/>
      <c r="AH45" s="46"/>
      <c r="AI45" s="46"/>
      <c r="AJ45" s="46"/>
    </row>
    <row r="46" customFormat="false" ht="28.5" hidden="false" customHeight="true" outlineLevel="0" collapsed="false">
      <c r="A46" s="2"/>
      <c r="B46" s="46" t="s">
        <v>59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2"/>
      <c r="N46" s="60" t="s">
        <v>60</v>
      </c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2"/>
      <c r="Z46" s="60" t="s">
        <v>60</v>
      </c>
      <c r="AA46" s="60"/>
      <c r="AB46" s="60"/>
      <c r="AC46" s="60"/>
      <c r="AD46" s="60"/>
      <c r="AE46" s="60"/>
      <c r="AF46" s="60"/>
      <c r="AG46" s="60"/>
      <c r="AH46" s="60"/>
      <c r="AI46" s="60"/>
      <c r="AJ46" s="60"/>
    </row>
    <row r="47" customFormat="false" ht="14.4" hidden="false" customHeight="true" outlineLevel="0" collapsed="false">
      <c r="A47" s="2"/>
      <c r="B47" s="46" t="s">
        <v>44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2"/>
      <c r="N47" s="47" t="s">
        <v>44</v>
      </c>
      <c r="O47" s="61"/>
      <c r="P47" s="61"/>
      <c r="Q47" s="61"/>
      <c r="R47" s="61"/>
      <c r="S47" s="61"/>
      <c r="T47" s="61"/>
      <c r="U47" s="61"/>
      <c r="V47" s="61"/>
      <c r="W47" s="61"/>
      <c r="X47" s="43"/>
      <c r="Y47" s="2"/>
      <c r="Z47" s="47" t="s">
        <v>44</v>
      </c>
      <c r="AA47" s="61"/>
      <c r="AB47" s="61"/>
      <c r="AC47" s="61"/>
      <c r="AD47" s="61"/>
      <c r="AE47" s="61"/>
      <c r="AF47" s="61"/>
      <c r="AG47" s="61"/>
      <c r="AH47" s="61"/>
      <c r="AI47" s="61"/>
      <c r="AJ47" s="43"/>
    </row>
    <row r="48" customFormat="false" ht="14.4" hidden="false" customHeight="false" outlineLevel="0" collapsed="false">
      <c r="A48" s="2"/>
      <c r="C48" s="61"/>
      <c r="D48" s="61"/>
      <c r="E48" s="61"/>
      <c r="F48" s="61"/>
      <c r="G48" s="61"/>
      <c r="H48" s="61"/>
      <c r="I48" s="61"/>
      <c r="J48" s="61"/>
      <c r="K48" s="61"/>
      <c r="L48" s="43"/>
      <c r="M48" s="2"/>
      <c r="O48" s="61"/>
      <c r="P48" s="61"/>
      <c r="Q48" s="61"/>
      <c r="R48" s="61"/>
      <c r="S48" s="61"/>
      <c r="T48" s="61"/>
      <c r="U48" s="61"/>
      <c r="V48" s="61"/>
      <c r="W48" s="61"/>
      <c r="X48" s="43"/>
      <c r="Y48" s="2"/>
      <c r="AA48" s="61"/>
      <c r="AB48" s="61"/>
      <c r="AC48" s="61"/>
      <c r="AD48" s="61"/>
      <c r="AE48" s="61"/>
      <c r="AF48" s="61"/>
      <c r="AG48" s="61"/>
      <c r="AH48" s="61"/>
      <c r="AI48" s="61"/>
      <c r="AJ48" s="43"/>
    </row>
    <row r="49" s="2" customFormat="true" ht="15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</row>
    <row r="50" s="2" customFormat="true" ht="14.4" hidden="false" customHeight="fals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</row>
    <row r="51" s="2" customFormat="true" ht="14.4" hidden="false" customHeight="fals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</row>
    <row r="52" s="2" customFormat="true" ht="14.4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</row>
    <row r="53" s="2" customFormat="true" ht="14.4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</row>
    <row r="54" s="2" customFormat="true" ht="14.4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</sheetData>
  <mergeCells count="64">
    <mergeCell ref="B1:L1"/>
    <mergeCell ref="N1:X1"/>
    <mergeCell ref="Z1:AJ1"/>
    <mergeCell ref="B2:L2"/>
    <mergeCell ref="N2:X2"/>
    <mergeCell ref="Z2:AJ2"/>
    <mergeCell ref="B4:L4"/>
    <mergeCell ref="N4:X4"/>
    <mergeCell ref="Z4:AJ4"/>
    <mergeCell ref="B5:B6"/>
    <mergeCell ref="G5:H6"/>
    <mergeCell ref="I5:J6"/>
    <mergeCell ref="K5:L6"/>
    <mergeCell ref="N5:N6"/>
    <mergeCell ref="S5:T6"/>
    <mergeCell ref="U5:V6"/>
    <mergeCell ref="W5:X6"/>
    <mergeCell ref="Z5:Z6"/>
    <mergeCell ref="AE5:AF6"/>
    <mergeCell ref="AG5:AH6"/>
    <mergeCell ref="AI5:AJ6"/>
    <mergeCell ref="G28:H28"/>
    <mergeCell ref="I28:J28"/>
    <mergeCell ref="K28:L28"/>
    <mergeCell ref="S28:T28"/>
    <mergeCell ref="U28:V28"/>
    <mergeCell ref="W28:X28"/>
    <mergeCell ref="AE28:AF28"/>
    <mergeCell ref="AG28:AH28"/>
    <mergeCell ref="AI28:AJ28"/>
    <mergeCell ref="B31:L31"/>
    <mergeCell ref="N31:X31"/>
    <mergeCell ref="Z31:AJ31"/>
    <mergeCell ref="B34:L34"/>
    <mergeCell ref="N34:X34"/>
    <mergeCell ref="Z34:AJ34"/>
    <mergeCell ref="G35:H36"/>
    <mergeCell ref="I35:J36"/>
    <mergeCell ref="K35:L36"/>
    <mergeCell ref="S35:T36"/>
    <mergeCell ref="U35:V36"/>
    <mergeCell ref="W35:X36"/>
    <mergeCell ref="AE35:AF36"/>
    <mergeCell ref="AG35:AH36"/>
    <mergeCell ref="AI35:AJ36"/>
    <mergeCell ref="G39:H39"/>
    <mergeCell ref="I39:J39"/>
    <mergeCell ref="K39:L39"/>
    <mergeCell ref="S39:T39"/>
    <mergeCell ref="U39:V39"/>
    <mergeCell ref="W39:X39"/>
    <mergeCell ref="AE39:AF39"/>
    <mergeCell ref="AG39:AH39"/>
    <mergeCell ref="AI39:AJ39"/>
    <mergeCell ref="B45:L45"/>
    <mergeCell ref="N45:X45"/>
    <mergeCell ref="Z45:AJ45"/>
    <mergeCell ref="B46:L46"/>
    <mergeCell ref="N46:X46"/>
    <mergeCell ref="Z46:AJ46"/>
    <mergeCell ref="B47:L47"/>
    <mergeCell ref="B49:L51"/>
    <mergeCell ref="N49:X51"/>
    <mergeCell ref="Z49:AJ51"/>
  </mergeCells>
  <conditionalFormatting sqref="T40:T41 V32:V33 X32:X33 V29:V30 T29 T32:T33 V37:V38 T37:T38 V40:V41 T43:T44 V43:V44 X40:X41 X37:X38 X43:X44">
    <cfRule type="expression" priority="2" aboveAverage="0" equalAverage="0" bottom="0" percent="0" rank="0" text="" dxfId="0">
      <formula>NOT(ISERROR(SEARCH("""=""",T40)))</formula>
    </cfRule>
    <cfRule type="expression" priority="3" aboveAverage="0" equalAverage="0" bottom="0" percent="0" rank="0" text="" dxfId="1">
      <formula>NOT(ISERROR(SEARCH("p",T40)))</formula>
    </cfRule>
    <cfRule type="expression" priority="4" aboveAverage="0" equalAverage="0" bottom="0" percent="0" rank="0" text="" dxfId="2">
      <formula>NOT(ISERROR(SEARCH("q",T40)))</formula>
    </cfRule>
  </conditionalFormatting>
  <conditionalFormatting sqref="T8:T10 X8:X10 V12:V17 V8:V10 X12:X16 T12:T17">
    <cfRule type="expression" priority="5" aboveAverage="0" equalAverage="0" bottom="0" percent="0" rank="0" text="" dxfId="3">
      <formula>NOT(ISERROR(SEARCH("""=""",T8)))</formula>
    </cfRule>
    <cfRule type="expression" priority="6" aboveAverage="0" equalAverage="0" bottom="0" percent="0" rank="0" text="" dxfId="4">
      <formula>NOT(ISERROR(SEARCH("p",T8)))</formula>
    </cfRule>
    <cfRule type="expression" priority="7" aboveAverage="0" equalAverage="0" bottom="0" percent="0" rank="0" text="" dxfId="5">
      <formula>NOT(ISERROR(SEARCH("q",T8)))</formula>
    </cfRule>
  </conditionalFormatting>
  <conditionalFormatting sqref="X20 V19:V25 X22:X26 T19:T21 T23:T26">
    <cfRule type="expression" priority="8" aboveAverage="0" equalAverage="0" bottom="0" percent="0" rank="0" text="" dxfId="6">
      <formula>NOT(ISERROR(SEARCH("""=""",X20)))</formula>
    </cfRule>
    <cfRule type="expression" priority="9" aboveAverage="0" equalAverage="0" bottom="0" percent="0" rank="0" text="" dxfId="7">
      <formula>NOT(ISERROR(SEARCH("p",X20)))</formula>
    </cfRule>
    <cfRule type="expression" priority="10" aboveAverage="0" equalAverage="0" bottom="0" percent="0" rank="0" text="" dxfId="8">
      <formula>NOT(ISERROR(SEARCH("q",X20)))</formula>
    </cfRule>
  </conditionalFormatting>
  <conditionalFormatting sqref="X21">
    <cfRule type="expression" priority="11" aboveAverage="0" equalAverage="0" bottom="0" percent="0" rank="0" text="" dxfId="9">
      <formula>NOT(ISERROR(SEARCH("""=""",X21)))</formula>
    </cfRule>
    <cfRule type="expression" priority="12" aboveAverage="0" equalAverage="0" bottom="0" percent="0" rank="0" text="" dxfId="10">
      <formula>NOT(ISERROR(SEARCH("p",X21)))</formula>
    </cfRule>
    <cfRule type="expression" priority="13" aboveAverage="0" equalAverage="0" bottom="0" percent="0" rank="0" text="" dxfId="11">
      <formula>NOT(ISERROR(SEARCH("q",X21)))</formula>
    </cfRule>
  </conditionalFormatting>
  <conditionalFormatting sqref="V26">
    <cfRule type="expression" priority="14" aboveAverage="0" equalAverage="0" bottom="0" percent="0" rank="0" text="" dxfId="12">
      <formula>NOT(ISERROR(SEARCH("""=""",V26)))</formula>
    </cfRule>
    <cfRule type="expression" priority="15" aboveAverage="0" equalAverage="0" bottom="0" percent="0" rank="0" text="" dxfId="13">
      <formula>NOT(ISERROR(SEARCH("p",V26)))</formula>
    </cfRule>
    <cfRule type="expression" priority="16" aboveAverage="0" equalAverage="0" bottom="0" percent="0" rank="0" text="" dxfId="14">
      <formula>NOT(ISERROR(SEARCH("q",V26)))</formula>
    </cfRule>
  </conditionalFormatting>
  <conditionalFormatting sqref="X29:X30">
    <cfRule type="expression" priority="17" aboveAverage="0" equalAverage="0" bottom="0" percent="0" rank="0" text="" dxfId="15">
      <formula>NOT(ISERROR(SEARCH("""=""",X29)))</formula>
    </cfRule>
    <cfRule type="expression" priority="18" aboveAverage="0" equalAverage="0" bottom="0" percent="0" rank="0" text="" dxfId="16">
      <formula>NOT(ISERROR(SEARCH("p",X29)))</formula>
    </cfRule>
    <cfRule type="expression" priority="19" aboveAverage="0" equalAverage="0" bottom="0" percent="0" rank="0" text="" dxfId="17">
      <formula>NOT(ISERROR(SEARCH("q",X29)))</formula>
    </cfRule>
  </conditionalFormatting>
  <conditionalFormatting sqref="T30">
    <cfRule type="expression" priority="20" aboveAverage="0" equalAverage="0" bottom="0" percent="0" rank="0" text="" dxfId="18">
      <formula>NOT(ISERROR(SEARCH("""=""",T30)))</formula>
    </cfRule>
    <cfRule type="expression" priority="21" aboveAverage="0" equalAverage="0" bottom="0" percent="0" rank="0" text="" dxfId="19">
      <formula>NOT(ISERROR(SEARCH("p",T30)))</formula>
    </cfRule>
    <cfRule type="expression" priority="22" aboveAverage="0" equalAverage="0" bottom="0" percent="0" rank="0" text="" dxfId="20">
      <formula>NOT(ISERROR(SEARCH("q",T30)))</formula>
    </cfRule>
  </conditionalFormatting>
  <conditionalFormatting sqref="T22">
    <cfRule type="expression" priority="23" aboveAverage="0" equalAverage="0" bottom="0" percent="0" rank="0" text="" dxfId="21">
      <formula>NOT(ISERROR(SEARCH("""=""",T22)))</formula>
    </cfRule>
    <cfRule type="expression" priority="24" aboveAverage="0" equalAverage="0" bottom="0" percent="0" rank="0" text="" dxfId="22">
      <formula>NOT(ISERROR(SEARCH("p",T22)))</formula>
    </cfRule>
    <cfRule type="expression" priority="25" aboveAverage="0" equalAverage="0" bottom="0" percent="0" rank="0" text="" dxfId="23">
      <formula>NOT(ISERROR(SEARCH("q",T22)))</formula>
    </cfRule>
  </conditionalFormatting>
  <conditionalFormatting sqref="T11 V11 X11">
    <cfRule type="expression" priority="26" aboveAverage="0" equalAverage="0" bottom="0" percent="0" rank="0" text="" dxfId="24">
      <formula>NOT(ISERROR(SEARCH("""=""",T11)))</formula>
    </cfRule>
    <cfRule type="expression" priority="27" aboveAverage="0" equalAverage="0" bottom="0" percent="0" rank="0" text="" dxfId="25">
      <formula>NOT(ISERROR(SEARCH("p",T11)))</formula>
    </cfRule>
    <cfRule type="expression" priority="28" aboveAverage="0" equalAverage="0" bottom="0" percent="0" rank="0" text="" dxfId="26">
      <formula>NOT(ISERROR(SEARCH("q",T11)))</formula>
    </cfRule>
  </conditionalFormatting>
  <conditionalFormatting sqref="X17">
    <cfRule type="expression" priority="29" aboveAverage="0" equalAverage="0" bottom="0" percent="0" rank="0" text="" dxfId="27">
      <formula>NOT(ISERROR(SEARCH("""=""",X17)))</formula>
    </cfRule>
    <cfRule type="expression" priority="30" aboveAverage="0" equalAverage="0" bottom="0" percent="0" rank="0" text="" dxfId="28">
      <formula>NOT(ISERROR(SEARCH("p",X17)))</formula>
    </cfRule>
    <cfRule type="expression" priority="31" aboveAverage="0" equalAverage="0" bottom="0" percent="0" rank="0" text="" dxfId="29">
      <formula>NOT(ISERROR(SEARCH("q",X17)))</formula>
    </cfRule>
  </conditionalFormatting>
  <conditionalFormatting sqref="X19">
    <cfRule type="expression" priority="32" aboveAverage="0" equalAverage="0" bottom="0" percent="0" rank="0" text="" dxfId="30">
      <formula>NOT(ISERROR(SEARCH("""=""",X19)))</formula>
    </cfRule>
    <cfRule type="expression" priority="33" aboveAverage="0" equalAverage="0" bottom="0" percent="0" rank="0" text="" dxfId="31">
      <formula>NOT(ISERROR(SEARCH("p",X19)))</formula>
    </cfRule>
    <cfRule type="expression" priority="34" aboveAverage="0" equalAverage="0" bottom="0" percent="0" rank="0" text="" dxfId="32">
      <formula>NOT(ISERROR(SEARCH("q",X19)))</formula>
    </cfRule>
  </conditionalFormatting>
  <conditionalFormatting sqref="AF40:AF41 AH32:AH33 AJ32:AJ33 AH29:AH30 AF29 AF32:AF33 AH37:AH38 AF37:AF38 AH40:AH41 AF43:AF44 AH43:AH44 AJ40:AJ41 AJ37:AJ38 AJ43:AJ44">
    <cfRule type="expression" priority="35" aboveAverage="0" equalAverage="0" bottom="0" percent="0" rank="0" text="" dxfId="33">
      <formula>NOT(ISERROR(SEARCH("""=""",AF40)))</formula>
    </cfRule>
    <cfRule type="expression" priority="36" aboveAverage="0" equalAverage="0" bottom="0" percent="0" rank="0" text="" dxfId="34">
      <formula>NOT(ISERROR(SEARCH("p",AF40)))</formula>
    </cfRule>
    <cfRule type="expression" priority="37" aboveAverage="0" equalAverage="0" bottom="0" percent="0" rank="0" text="" dxfId="35">
      <formula>NOT(ISERROR(SEARCH("q",AF40)))</formula>
    </cfRule>
  </conditionalFormatting>
  <conditionalFormatting sqref="AF8:AF10 AJ8:AJ10 AH12:AH17 AH8:AH10 AJ12:AJ16 AF12:AF17">
    <cfRule type="expression" priority="38" aboveAverage="0" equalAverage="0" bottom="0" percent="0" rank="0" text="" dxfId="36">
      <formula>NOT(ISERROR(SEARCH("""=""",AF8)))</formula>
    </cfRule>
    <cfRule type="expression" priority="39" aboveAverage="0" equalAverage="0" bottom="0" percent="0" rank="0" text="" dxfId="37">
      <formula>NOT(ISERROR(SEARCH("p",AF8)))</formula>
    </cfRule>
    <cfRule type="expression" priority="40" aboveAverage="0" equalAverage="0" bottom="0" percent="0" rank="0" text="" dxfId="38">
      <formula>NOT(ISERROR(SEARCH("q",AF8)))</formula>
    </cfRule>
  </conditionalFormatting>
  <conditionalFormatting sqref="AJ20 AH19:AH25 AJ22:AJ26 AF19:AF21 AF23:AF26">
    <cfRule type="expression" priority="41" aboveAverage="0" equalAverage="0" bottom="0" percent="0" rank="0" text="" dxfId="39">
      <formula>NOT(ISERROR(SEARCH("""=""",AJ20)))</formula>
    </cfRule>
    <cfRule type="expression" priority="42" aboveAverage="0" equalAverage="0" bottom="0" percent="0" rank="0" text="" dxfId="40">
      <formula>NOT(ISERROR(SEARCH("p",AJ20)))</formula>
    </cfRule>
    <cfRule type="expression" priority="43" aboveAverage="0" equalAverage="0" bottom="0" percent="0" rank="0" text="" dxfId="41">
      <formula>NOT(ISERROR(SEARCH("q",AJ20)))</formula>
    </cfRule>
  </conditionalFormatting>
  <conditionalFormatting sqref="AJ21">
    <cfRule type="expression" priority="44" aboveAverage="0" equalAverage="0" bottom="0" percent="0" rank="0" text="" dxfId="42">
      <formula>NOT(ISERROR(SEARCH("""=""",AJ21)))</formula>
    </cfRule>
    <cfRule type="expression" priority="45" aboveAverage="0" equalAverage="0" bottom="0" percent="0" rank="0" text="" dxfId="43">
      <formula>NOT(ISERROR(SEARCH("p",AJ21)))</formula>
    </cfRule>
    <cfRule type="expression" priority="46" aboveAverage="0" equalAverage="0" bottom="0" percent="0" rank="0" text="" dxfId="44">
      <formula>NOT(ISERROR(SEARCH("q",AJ21)))</formula>
    </cfRule>
  </conditionalFormatting>
  <conditionalFormatting sqref="AH26">
    <cfRule type="expression" priority="47" aboveAverage="0" equalAverage="0" bottom="0" percent="0" rank="0" text="" dxfId="45">
      <formula>NOT(ISERROR(SEARCH("""=""",AH26)))</formula>
    </cfRule>
    <cfRule type="expression" priority="48" aboveAverage="0" equalAverage="0" bottom="0" percent="0" rank="0" text="" dxfId="46">
      <formula>NOT(ISERROR(SEARCH("p",AH26)))</formula>
    </cfRule>
    <cfRule type="expression" priority="49" aboveAverage="0" equalAverage="0" bottom="0" percent="0" rank="0" text="" dxfId="47">
      <formula>NOT(ISERROR(SEARCH("q",AH26)))</formula>
    </cfRule>
  </conditionalFormatting>
  <conditionalFormatting sqref="AJ29:AJ30">
    <cfRule type="expression" priority="50" aboveAverage="0" equalAverage="0" bottom="0" percent="0" rank="0" text="" dxfId="48">
      <formula>NOT(ISERROR(SEARCH("""=""",AJ29)))</formula>
    </cfRule>
    <cfRule type="expression" priority="51" aboveAverage="0" equalAverage="0" bottom="0" percent="0" rank="0" text="" dxfId="49">
      <formula>NOT(ISERROR(SEARCH("p",AJ29)))</formula>
    </cfRule>
    <cfRule type="expression" priority="52" aboveAverage="0" equalAverage="0" bottom="0" percent="0" rank="0" text="" dxfId="50">
      <formula>NOT(ISERROR(SEARCH("q",AJ29)))</formula>
    </cfRule>
  </conditionalFormatting>
  <conditionalFormatting sqref="AF30">
    <cfRule type="expression" priority="53" aboveAverage="0" equalAverage="0" bottom="0" percent="0" rank="0" text="" dxfId="51">
      <formula>NOT(ISERROR(SEARCH("""=""",AF30)))</formula>
    </cfRule>
    <cfRule type="expression" priority="54" aboveAverage="0" equalAverage="0" bottom="0" percent="0" rank="0" text="" dxfId="52">
      <formula>NOT(ISERROR(SEARCH("p",AF30)))</formula>
    </cfRule>
    <cfRule type="expression" priority="55" aboveAverage="0" equalAverage="0" bottom="0" percent="0" rank="0" text="" dxfId="53">
      <formula>NOT(ISERROR(SEARCH("q",AF30)))</formula>
    </cfRule>
  </conditionalFormatting>
  <conditionalFormatting sqref="AF22">
    <cfRule type="expression" priority="56" aboveAverage="0" equalAverage="0" bottom="0" percent="0" rank="0" text="" dxfId="54">
      <formula>NOT(ISERROR(SEARCH("""=""",AF22)))</formula>
    </cfRule>
    <cfRule type="expression" priority="57" aboveAverage="0" equalAverage="0" bottom="0" percent="0" rank="0" text="" dxfId="55">
      <formula>NOT(ISERROR(SEARCH("p",AF22)))</formula>
    </cfRule>
    <cfRule type="expression" priority="58" aboveAverage="0" equalAverage="0" bottom="0" percent="0" rank="0" text="" dxfId="56">
      <formula>NOT(ISERROR(SEARCH("q",AF22)))</formula>
    </cfRule>
  </conditionalFormatting>
  <conditionalFormatting sqref="AF11 AH11 AJ11">
    <cfRule type="expression" priority="59" aboveAverage="0" equalAverage="0" bottom="0" percent="0" rank="0" text="" dxfId="57">
      <formula>NOT(ISERROR(SEARCH("""=""",AF11)))</formula>
    </cfRule>
    <cfRule type="expression" priority="60" aboveAverage="0" equalAverage="0" bottom="0" percent="0" rank="0" text="" dxfId="58">
      <formula>NOT(ISERROR(SEARCH("p",AF11)))</formula>
    </cfRule>
    <cfRule type="expression" priority="61" aboveAverage="0" equalAverage="0" bottom="0" percent="0" rank="0" text="" dxfId="59">
      <formula>NOT(ISERROR(SEARCH("q",AF11)))</formula>
    </cfRule>
  </conditionalFormatting>
  <conditionalFormatting sqref="AJ17">
    <cfRule type="expression" priority="62" aboveAverage="0" equalAverage="0" bottom="0" percent="0" rank="0" text="" dxfId="60">
      <formula>NOT(ISERROR(SEARCH("""=""",AJ17)))</formula>
    </cfRule>
    <cfRule type="expression" priority="63" aboveAverage="0" equalAverage="0" bottom="0" percent="0" rank="0" text="" dxfId="61">
      <formula>NOT(ISERROR(SEARCH("p",AJ17)))</formula>
    </cfRule>
    <cfRule type="expression" priority="64" aboveAverage="0" equalAverage="0" bottom="0" percent="0" rank="0" text="" dxfId="62">
      <formula>NOT(ISERROR(SEARCH("q",AJ17)))</formula>
    </cfRule>
  </conditionalFormatting>
  <conditionalFormatting sqref="AJ19">
    <cfRule type="expression" priority="65" aboveAverage="0" equalAverage="0" bottom="0" percent="0" rank="0" text="" dxfId="63">
      <formula>NOT(ISERROR(SEARCH("""=""",AJ19)))</formula>
    </cfRule>
    <cfRule type="expression" priority="66" aboveAverage="0" equalAverage="0" bottom="0" percent="0" rank="0" text="" dxfId="64">
      <formula>NOT(ISERROR(SEARCH("p",AJ19)))</formula>
    </cfRule>
    <cfRule type="expression" priority="67" aboveAverage="0" equalAverage="0" bottom="0" percent="0" rank="0" text="" dxfId="65">
      <formula>NOT(ISERROR(SEARCH("q",AJ19)))</formula>
    </cfRule>
  </conditionalFormatting>
  <conditionalFormatting sqref="H40:H41 J32:J33 L32:L33 J29:J30 H29 H32:H33 J37:J38 H37:H38 J40:J41 H43:H44 J43:J44 L40:L41 L37:L38 L43:L44">
    <cfRule type="expression" priority="68" aboveAverage="0" equalAverage="0" bottom="0" percent="0" rank="0" text="" dxfId="66">
      <formula>NOT(ISERROR(SEARCH("""=""",H40)))</formula>
    </cfRule>
    <cfRule type="expression" priority="69" aboveAverage="0" equalAverage="0" bottom="0" percent="0" rank="0" text="" dxfId="67">
      <formula>NOT(ISERROR(SEARCH("p",H40)))</formula>
    </cfRule>
    <cfRule type="expression" priority="70" aboveAverage="0" equalAverage="0" bottom="0" percent="0" rank="0" text="" dxfId="68">
      <formula>NOT(ISERROR(SEARCH("q",H40)))</formula>
    </cfRule>
  </conditionalFormatting>
  <conditionalFormatting sqref="H8:H10 L8:L10 J12:J17 J8:J10 L12:L16 H12:H17">
    <cfRule type="expression" priority="71" aboveAverage="0" equalAverage="0" bottom="0" percent="0" rank="0" text="" dxfId="69">
      <formula>NOT(ISERROR(SEARCH("""=""",H8)))</formula>
    </cfRule>
    <cfRule type="expression" priority="72" aboveAverage="0" equalAverage="0" bottom="0" percent="0" rank="0" text="" dxfId="70">
      <formula>NOT(ISERROR(SEARCH("p",H8)))</formula>
    </cfRule>
    <cfRule type="expression" priority="73" aboveAverage="0" equalAverage="0" bottom="0" percent="0" rank="0" text="" dxfId="71">
      <formula>NOT(ISERROR(SEARCH("q",H8)))</formula>
    </cfRule>
  </conditionalFormatting>
  <conditionalFormatting sqref="L20 J19:J25 L22:L26 H19:H21 H23:H26">
    <cfRule type="expression" priority="74" aboveAverage="0" equalAverage="0" bottom="0" percent="0" rank="0" text="" dxfId="72">
      <formula>NOT(ISERROR(SEARCH("""=""",L20)))</formula>
    </cfRule>
    <cfRule type="expression" priority="75" aboveAverage="0" equalAverage="0" bottom="0" percent="0" rank="0" text="" dxfId="73">
      <formula>NOT(ISERROR(SEARCH("p",L20)))</formula>
    </cfRule>
    <cfRule type="expression" priority="76" aboveAverage="0" equalAverage="0" bottom="0" percent="0" rank="0" text="" dxfId="74">
      <formula>NOT(ISERROR(SEARCH("q",L20)))</formula>
    </cfRule>
  </conditionalFormatting>
  <conditionalFormatting sqref="L21">
    <cfRule type="expression" priority="77" aboveAverage="0" equalAverage="0" bottom="0" percent="0" rank="0" text="" dxfId="75">
      <formula>NOT(ISERROR(SEARCH("""=""",L21)))</formula>
    </cfRule>
    <cfRule type="expression" priority="78" aboveAverage="0" equalAverage="0" bottom="0" percent="0" rank="0" text="" dxfId="76">
      <formula>NOT(ISERROR(SEARCH("p",L21)))</formula>
    </cfRule>
    <cfRule type="expression" priority="79" aboveAverage="0" equalAverage="0" bottom="0" percent="0" rank="0" text="" dxfId="77">
      <formula>NOT(ISERROR(SEARCH("q",L21)))</formula>
    </cfRule>
  </conditionalFormatting>
  <conditionalFormatting sqref="J26">
    <cfRule type="expression" priority="80" aboveAverage="0" equalAverage="0" bottom="0" percent="0" rank="0" text="" dxfId="78">
      <formula>NOT(ISERROR(SEARCH("""=""",J26)))</formula>
    </cfRule>
    <cfRule type="expression" priority="81" aboveAverage="0" equalAverage="0" bottom="0" percent="0" rank="0" text="" dxfId="79">
      <formula>NOT(ISERROR(SEARCH("p",J26)))</formula>
    </cfRule>
    <cfRule type="expression" priority="82" aboveAverage="0" equalAverage="0" bottom="0" percent="0" rank="0" text="" dxfId="80">
      <formula>NOT(ISERROR(SEARCH("q",J26)))</formula>
    </cfRule>
  </conditionalFormatting>
  <conditionalFormatting sqref="L29:L30">
    <cfRule type="expression" priority="83" aboveAverage="0" equalAverage="0" bottom="0" percent="0" rank="0" text="" dxfId="81">
      <formula>NOT(ISERROR(SEARCH("""=""",L29)))</formula>
    </cfRule>
    <cfRule type="expression" priority="84" aboveAverage="0" equalAverage="0" bottom="0" percent="0" rank="0" text="" dxfId="82">
      <formula>NOT(ISERROR(SEARCH("p",L29)))</formula>
    </cfRule>
    <cfRule type="expression" priority="85" aboveAverage="0" equalAverage="0" bottom="0" percent="0" rank="0" text="" dxfId="83">
      <formula>NOT(ISERROR(SEARCH("q",L29)))</formula>
    </cfRule>
  </conditionalFormatting>
  <conditionalFormatting sqref="H30">
    <cfRule type="expression" priority="86" aboveAverage="0" equalAverage="0" bottom="0" percent="0" rank="0" text="" dxfId="84">
      <formula>NOT(ISERROR(SEARCH("""=""",H30)))</formula>
    </cfRule>
    <cfRule type="expression" priority="87" aboveAverage="0" equalAverage="0" bottom="0" percent="0" rank="0" text="" dxfId="85">
      <formula>NOT(ISERROR(SEARCH("p",H30)))</formula>
    </cfRule>
    <cfRule type="expression" priority="88" aboveAverage="0" equalAverage="0" bottom="0" percent="0" rank="0" text="" dxfId="86">
      <formula>NOT(ISERROR(SEARCH("q",H30)))</formula>
    </cfRule>
  </conditionalFormatting>
  <conditionalFormatting sqref="H22">
    <cfRule type="expression" priority="89" aboveAverage="0" equalAverage="0" bottom="0" percent="0" rank="0" text="" dxfId="87">
      <formula>NOT(ISERROR(SEARCH("""=""",H22)))</formula>
    </cfRule>
    <cfRule type="expression" priority="90" aboveAverage="0" equalAverage="0" bottom="0" percent="0" rank="0" text="" dxfId="88">
      <formula>NOT(ISERROR(SEARCH("p",H22)))</formula>
    </cfRule>
    <cfRule type="expression" priority="91" aboveAverage="0" equalAverage="0" bottom="0" percent="0" rank="0" text="" dxfId="89">
      <formula>NOT(ISERROR(SEARCH("q",H22)))</formula>
    </cfRule>
  </conditionalFormatting>
  <conditionalFormatting sqref="H11 J11 L11">
    <cfRule type="expression" priority="92" aboveAverage="0" equalAverage="0" bottom="0" percent="0" rank="0" text="" dxfId="90">
      <formula>NOT(ISERROR(SEARCH("""=""",H11)))</formula>
    </cfRule>
    <cfRule type="expression" priority="93" aboveAverage="0" equalAverage="0" bottom="0" percent="0" rank="0" text="" dxfId="91">
      <formula>NOT(ISERROR(SEARCH("p",H11)))</formula>
    </cfRule>
    <cfRule type="expression" priority="94" aboveAverage="0" equalAverage="0" bottom="0" percent="0" rank="0" text="" dxfId="92">
      <formula>NOT(ISERROR(SEARCH("q",H11)))</formula>
    </cfRule>
  </conditionalFormatting>
  <conditionalFormatting sqref="L17">
    <cfRule type="expression" priority="95" aboveAverage="0" equalAverage="0" bottom="0" percent="0" rank="0" text="" dxfId="93">
      <formula>NOT(ISERROR(SEARCH("""=""",L17)))</formula>
    </cfRule>
    <cfRule type="expression" priority="96" aboveAverage="0" equalAverage="0" bottom="0" percent="0" rank="0" text="" dxfId="94">
      <formula>NOT(ISERROR(SEARCH("p",L17)))</formula>
    </cfRule>
    <cfRule type="expression" priority="97" aboveAverage="0" equalAverage="0" bottom="0" percent="0" rank="0" text="" dxfId="95">
      <formula>NOT(ISERROR(SEARCH("q",L17)))</formula>
    </cfRule>
  </conditionalFormatting>
  <conditionalFormatting sqref="L19">
    <cfRule type="expression" priority="98" aboveAverage="0" equalAverage="0" bottom="0" percent="0" rank="0" text="" dxfId="96">
      <formula>NOT(ISERROR(SEARCH("""=""",L19)))</formula>
    </cfRule>
    <cfRule type="expression" priority="99" aboveAverage="0" equalAverage="0" bottom="0" percent="0" rank="0" text="" dxfId="97">
      <formula>NOT(ISERROR(SEARCH("p",L19)))</formula>
    </cfRule>
    <cfRule type="expression" priority="100" aboveAverage="0" equalAverage="0" bottom="0" percent="0" rank="0" text="" dxfId="98">
      <formula>NOT(ISERROR(SEARCH("q",L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1-10-20T18:07:34Z</dcterms:modified>
  <cp:revision>0</cp:revision>
  <dc:subject/>
  <dc:title/>
</cp:coreProperties>
</file>