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X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=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Nota: Por falta de actualización de precios en SNIIM ante COVID-19, se muestran las últimas cifras reportadas. 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true" outlineLevel="0" collapsed="false">
      <c r="A2" s="2"/>
      <c r="B2" s="4" t="n">
        <v>43917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980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</row>
    <row r="6" customFormat="false" ht="15" hidden="false" customHeight="false" outlineLevel="0" collapsed="false">
      <c r="A6" s="2"/>
      <c r="B6" s="7"/>
      <c r="C6" s="13" t="n">
        <v>43553</v>
      </c>
      <c r="D6" s="13" t="n">
        <v>43886</v>
      </c>
      <c r="E6" s="13" t="n">
        <v>43910</v>
      </c>
      <c r="F6" s="13" t="n">
        <v>43917</v>
      </c>
      <c r="G6" s="10"/>
      <c r="H6" s="10"/>
      <c r="I6" s="11"/>
      <c r="J6" s="11"/>
      <c r="K6" s="12"/>
      <c r="L6" s="12"/>
      <c r="M6" s="2"/>
      <c r="N6" s="7"/>
      <c r="O6" s="13" t="n">
        <v>43616</v>
      </c>
      <c r="P6" s="13" t="n">
        <v>43949</v>
      </c>
      <c r="Q6" s="13" t="n">
        <v>43973</v>
      </c>
      <c r="R6" s="13" t="n">
        <v>43980</v>
      </c>
      <c r="S6" s="10"/>
      <c r="T6" s="10"/>
      <c r="U6" s="11"/>
      <c r="V6" s="11"/>
      <c r="W6" s="12"/>
      <c r="X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2"/>
      <c r="B8" s="16" t="s">
        <v>11</v>
      </c>
      <c r="C8" s="17" t="n">
        <v>32.22</v>
      </c>
      <c r="D8" s="17" t="n">
        <v>33.33</v>
      </c>
      <c r="E8" s="17" t="n">
        <v>45.56</v>
      </c>
      <c r="F8" s="17" t="n">
        <v>44.44</v>
      </c>
      <c r="G8" s="18" t="n">
        <v>0.379267535692117</v>
      </c>
      <c r="H8" s="19" t="s">
        <v>12</v>
      </c>
      <c r="I8" s="18" t="n">
        <v>0.333333333333333</v>
      </c>
      <c r="J8" s="20" t="s">
        <v>12</v>
      </c>
      <c r="K8" s="18" t="n">
        <v>-0.0245829675153645</v>
      </c>
      <c r="L8" s="19" t="s">
        <v>13</v>
      </c>
      <c r="M8" s="2"/>
      <c r="N8" s="16" t="s">
        <v>11</v>
      </c>
      <c r="O8" s="17" t="n">
        <v>60</v>
      </c>
      <c r="P8" s="17" t="n">
        <v>54.44</v>
      </c>
      <c r="Q8" s="17" t="n">
        <v>54.44</v>
      </c>
      <c r="R8" s="17" t="n">
        <v>54.44</v>
      </c>
      <c r="S8" s="18" t="n">
        <v>-0.0926666666666667</v>
      </c>
      <c r="T8" s="19" t="s">
        <v>13</v>
      </c>
      <c r="U8" s="18" t="n">
        <v>0</v>
      </c>
      <c r="V8" s="21" t="s">
        <v>14</v>
      </c>
      <c r="W8" s="18" t="n">
        <v>0</v>
      </c>
      <c r="X8" s="21" t="s">
        <v>14</v>
      </c>
    </row>
    <row r="9" customFormat="false" ht="15" hidden="false" customHeight="false" outlineLevel="0" collapsed="false">
      <c r="A9" s="2"/>
      <c r="B9" s="22" t="s">
        <v>15</v>
      </c>
      <c r="C9" s="23" t="n">
        <v>13.75</v>
      </c>
      <c r="D9" s="23" t="n">
        <v>15</v>
      </c>
      <c r="E9" s="23" t="n">
        <v>15</v>
      </c>
      <c r="F9" s="23" t="n">
        <v>15</v>
      </c>
      <c r="G9" s="24" t="n">
        <v>0.0909090909090908</v>
      </c>
      <c r="H9" s="25" t="s">
        <v>12</v>
      </c>
      <c r="I9" s="24" t="n">
        <v>0</v>
      </c>
      <c r="J9" s="26" t="s">
        <v>14</v>
      </c>
      <c r="K9" s="24" t="n">
        <v>0</v>
      </c>
      <c r="L9" s="26" t="s">
        <v>14</v>
      </c>
      <c r="M9" s="2"/>
      <c r="N9" s="22" t="s">
        <v>15</v>
      </c>
      <c r="O9" s="23" t="n">
        <v>12.5</v>
      </c>
      <c r="P9" s="23" t="n">
        <v>27.5</v>
      </c>
      <c r="Q9" s="23" t="n">
        <v>23.75</v>
      </c>
      <c r="R9" s="23" t="n">
        <v>27.5</v>
      </c>
      <c r="S9" s="24" t="n">
        <v>1.2</v>
      </c>
      <c r="T9" s="25" t="s">
        <v>12</v>
      </c>
      <c r="U9" s="24" t="n">
        <v>0</v>
      </c>
      <c r="V9" s="26" t="s">
        <v>14</v>
      </c>
      <c r="W9" s="24" t="n">
        <v>0.157894736842105</v>
      </c>
      <c r="X9" s="25" t="s">
        <v>12</v>
      </c>
    </row>
    <row r="10" customFormat="false" ht="15" hidden="false" customHeight="false" outlineLevel="0" collapsed="false">
      <c r="A10" s="2"/>
      <c r="B10" s="16" t="s">
        <v>16</v>
      </c>
      <c r="C10" s="17" t="n">
        <v>14.74</v>
      </c>
      <c r="D10" s="17" t="n">
        <v>9.47</v>
      </c>
      <c r="E10" s="17" t="n">
        <v>15.26</v>
      </c>
      <c r="F10" s="17" t="n">
        <v>25.79</v>
      </c>
      <c r="G10" s="18" t="n">
        <v>0.74966078697422</v>
      </c>
      <c r="H10" s="19" t="s">
        <v>12</v>
      </c>
      <c r="I10" s="18" t="n">
        <v>1.7233368532207</v>
      </c>
      <c r="J10" s="20" t="s">
        <v>12</v>
      </c>
      <c r="K10" s="18" t="n">
        <v>0.690039318479685</v>
      </c>
      <c r="L10" s="20" t="s">
        <v>12</v>
      </c>
      <c r="M10" s="2"/>
      <c r="N10" s="16" t="s">
        <v>16</v>
      </c>
      <c r="O10" s="17" t="n">
        <v>7.37</v>
      </c>
      <c r="P10" s="17" t="n">
        <v>21.58</v>
      </c>
      <c r="Q10" s="17" t="n">
        <v>16.84</v>
      </c>
      <c r="R10" s="17" t="n">
        <v>15.26</v>
      </c>
      <c r="S10" s="18" t="n">
        <v>1.07055630936228</v>
      </c>
      <c r="T10" s="19" t="s">
        <v>12</v>
      </c>
      <c r="U10" s="18" t="n">
        <v>-0.292863762743281</v>
      </c>
      <c r="V10" s="20" t="s">
        <v>13</v>
      </c>
      <c r="W10" s="18" t="n">
        <v>-0.0938242280285035</v>
      </c>
      <c r="X10" s="20" t="s">
        <v>13</v>
      </c>
    </row>
    <row r="11" customFormat="false" ht="15" hidden="false" customHeight="false" outlineLevel="0" collapsed="false">
      <c r="A11" s="2"/>
      <c r="B11" s="22" t="s">
        <v>17</v>
      </c>
      <c r="C11" s="23" t="n">
        <v>15.36</v>
      </c>
      <c r="D11" s="23" t="n">
        <v>19.29</v>
      </c>
      <c r="E11" s="23" t="n">
        <v>19.64</v>
      </c>
      <c r="F11" s="23" t="n">
        <v>19.29</v>
      </c>
      <c r="G11" s="24" t="n">
        <v>0.255859375</v>
      </c>
      <c r="H11" s="25" t="s">
        <v>12</v>
      </c>
      <c r="I11" s="24" t="n">
        <v>0</v>
      </c>
      <c r="J11" s="26" t="s">
        <v>14</v>
      </c>
      <c r="K11" s="24" t="n">
        <v>-0.0178207739307537</v>
      </c>
      <c r="L11" s="25" t="s">
        <v>13</v>
      </c>
      <c r="M11" s="2"/>
      <c r="N11" s="22" t="s">
        <v>17</v>
      </c>
      <c r="O11" s="23" t="n">
        <v>11.79</v>
      </c>
      <c r="P11" s="23" t="n">
        <v>17.86</v>
      </c>
      <c r="Q11" s="23" t="n">
        <v>18.57</v>
      </c>
      <c r="R11" s="23" t="n">
        <v>18.57</v>
      </c>
      <c r="S11" s="24" t="n">
        <v>0.575063613231552</v>
      </c>
      <c r="T11" s="25" t="s">
        <v>12</v>
      </c>
      <c r="U11" s="24" t="n">
        <v>0.0397536394176932</v>
      </c>
      <c r="V11" s="25" t="s">
        <v>12</v>
      </c>
      <c r="W11" s="24" t="n">
        <v>0</v>
      </c>
      <c r="X11" s="26" t="s">
        <v>14</v>
      </c>
    </row>
    <row r="12" customFormat="false" ht="15" hidden="false" customHeight="false" outlineLevel="0" collapsed="false">
      <c r="A12" s="2"/>
      <c r="B12" s="16" t="s">
        <v>18</v>
      </c>
      <c r="C12" s="17" t="n">
        <v>45.325</v>
      </c>
      <c r="D12" s="17" t="n">
        <v>44.145</v>
      </c>
      <c r="E12" s="17" t="n">
        <v>44.21</v>
      </c>
      <c r="F12" s="17" t="n">
        <v>44.21</v>
      </c>
      <c r="G12" s="18" t="n">
        <v>-0.024600110314396</v>
      </c>
      <c r="H12" s="19" t="s">
        <v>13</v>
      </c>
      <c r="I12" s="18" t="n">
        <v>0.00147242043266527</v>
      </c>
      <c r="J12" s="19" t="s">
        <v>12</v>
      </c>
      <c r="K12" s="18" t="n">
        <v>0</v>
      </c>
      <c r="L12" s="21" t="s">
        <v>14</v>
      </c>
      <c r="M12" s="2"/>
      <c r="N12" s="16" t="s">
        <v>18</v>
      </c>
      <c r="O12" s="17" t="n">
        <v>44.21</v>
      </c>
      <c r="P12" s="17" t="n">
        <v>45.615</v>
      </c>
      <c r="Q12" s="17" t="n">
        <v>46.205</v>
      </c>
      <c r="R12" s="17" t="n">
        <v>46.995</v>
      </c>
      <c r="S12" s="18" t="n">
        <v>0.0629947975571137</v>
      </c>
      <c r="T12" s="19" t="s">
        <v>12</v>
      </c>
      <c r="U12" s="18" t="n">
        <v>0.030253206182177</v>
      </c>
      <c r="V12" s="19" t="s">
        <v>12</v>
      </c>
      <c r="W12" s="18" t="n">
        <v>0.0170977166973272</v>
      </c>
      <c r="X12" s="19" t="s">
        <v>12</v>
      </c>
    </row>
    <row r="13" customFormat="false" ht="15" hidden="false" customHeight="false" outlineLevel="0" collapsed="false">
      <c r="A13" s="2"/>
      <c r="B13" s="22" t="s">
        <v>19</v>
      </c>
      <c r="C13" s="23" t="n">
        <v>4.6</v>
      </c>
      <c r="D13" s="23" t="n">
        <v>7.55</v>
      </c>
      <c r="E13" s="23" t="n">
        <v>8.05</v>
      </c>
      <c r="F13" s="23" t="n">
        <v>9</v>
      </c>
      <c r="G13" s="24" t="n">
        <v>0.956521739130435</v>
      </c>
      <c r="H13" s="25" t="s">
        <v>12</v>
      </c>
      <c r="I13" s="24" t="n">
        <v>0.19205298013245</v>
      </c>
      <c r="J13" s="25" t="s">
        <v>12</v>
      </c>
      <c r="K13" s="24" t="n">
        <v>0.118012422360248</v>
      </c>
      <c r="L13" s="25" t="s">
        <v>12</v>
      </c>
      <c r="M13" s="2"/>
      <c r="N13" s="22" t="s">
        <v>19</v>
      </c>
      <c r="O13" s="23" t="n">
        <v>6</v>
      </c>
      <c r="P13" s="23" t="n">
        <v>12</v>
      </c>
      <c r="Q13" s="23" t="n">
        <v>13</v>
      </c>
      <c r="R13" s="23" t="n">
        <v>16</v>
      </c>
      <c r="S13" s="24" t="n">
        <v>1.66666666666667</v>
      </c>
      <c r="T13" s="25" t="s">
        <v>12</v>
      </c>
      <c r="U13" s="24" t="n">
        <v>0.333333333333333</v>
      </c>
      <c r="V13" s="25" t="s">
        <v>12</v>
      </c>
      <c r="W13" s="24" t="n">
        <v>0.230769230769231</v>
      </c>
      <c r="X13" s="25" t="s">
        <v>12</v>
      </c>
    </row>
    <row r="14" customFormat="false" ht="15" hidden="false" customHeight="false" outlineLevel="0" collapsed="false">
      <c r="A14" s="2"/>
      <c r="B14" s="16" t="s">
        <v>20</v>
      </c>
      <c r="C14" s="17" t="n">
        <v>12.5</v>
      </c>
      <c r="D14" s="17" t="n">
        <v>18.5</v>
      </c>
      <c r="E14" s="17" t="n">
        <v>19</v>
      </c>
      <c r="F14" s="17" t="n">
        <v>18.5</v>
      </c>
      <c r="G14" s="18" t="n">
        <v>0.48</v>
      </c>
      <c r="H14" s="19" t="s">
        <v>12</v>
      </c>
      <c r="I14" s="18" t="n">
        <v>0</v>
      </c>
      <c r="J14" s="21" t="s">
        <v>14</v>
      </c>
      <c r="K14" s="18" t="n">
        <v>-0.0263157894736842</v>
      </c>
      <c r="L14" s="19" t="s">
        <v>13</v>
      </c>
      <c r="M14" s="2"/>
      <c r="N14" s="16" t="s">
        <v>20</v>
      </c>
      <c r="O14" s="17" t="n">
        <v>13</v>
      </c>
      <c r="P14" s="17" t="n">
        <v>15.8</v>
      </c>
      <c r="Q14" s="17" t="n">
        <v>19</v>
      </c>
      <c r="R14" s="17" t="n">
        <v>20</v>
      </c>
      <c r="S14" s="18" t="n">
        <v>0.538461538461539</v>
      </c>
      <c r="T14" s="19" t="s">
        <v>12</v>
      </c>
      <c r="U14" s="18" t="n">
        <v>0.265822784810126</v>
      </c>
      <c r="V14" s="19" t="s">
        <v>12</v>
      </c>
      <c r="W14" s="18" t="n">
        <v>0.0526315789473684</v>
      </c>
      <c r="X14" s="19" t="s">
        <v>12</v>
      </c>
    </row>
    <row r="15" customFormat="false" ht="15" hidden="false" customHeight="false" outlineLevel="0" collapsed="false">
      <c r="A15" s="2"/>
      <c r="B15" s="22" t="s">
        <v>21</v>
      </c>
      <c r="C15" s="23" t="n">
        <v>14</v>
      </c>
      <c r="D15" s="23" t="n">
        <v>17</v>
      </c>
      <c r="E15" s="23" t="n">
        <v>16</v>
      </c>
      <c r="F15" s="23" t="n">
        <v>15</v>
      </c>
      <c r="G15" s="24" t="n">
        <v>0.0714285714285714</v>
      </c>
      <c r="H15" s="25" t="s">
        <v>12</v>
      </c>
      <c r="I15" s="24" t="n">
        <v>-0.117647058823529</v>
      </c>
      <c r="J15" s="25" t="s">
        <v>13</v>
      </c>
      <c r="K15" s="24" t="n">
        <v>-0.0625</v>
      </c>
      <c r="L15" s="25" t="s">
        <v>13</v>
      </c>
      <c r="M15" s="2"/>
      <c r="N15" s="22" t="s">
        <v>21</v>
      </c>
      <c r="O15" s="23" t="n">
        <v>12</v>
      </c>
      <c r="P15" s="23" t="n">
        <v>15.5</v>
      </c>
      <c r="Q15" s="23" t="n">
        <v>15</v>
      </c>
      <c r="R15" s="23" t="n">
        <v>15</v>
      </c>
      <c r="S15" s="24" t="n">
        <v>0.25</v>
      </c>
      <c r="T15" s="25" t="s">
        <v>12</v>
      </c>
      <c r="U15" s="24" t="n">
        <v>-0.032258064516129</v>
      </c>
      <c r="V15" s="25" t="s">
        <v>13</v>
      </c>
      <c r="W15" s="24" t="n">
        <v>0</v>
      </c>
      <c r="X15" s="26" t="s">
        <v>14</v>
      </c>
    </row>
    <row r="16" customFormat="false" ht="15" hidden="false" customHeight="false" outlineLevel="0" collapsed="false">
      <c r="A16" s="2"/>
      <c r="B16" s="16" t="s">
        <v>22</v>
      </c>
      <c r="C16" s="17" t="n">
        <v>4.17</v>
      </c>
      <c r="D16" s="17" t="n">
        <v>12.22</v>
      </c>
      <c r="E16" s="17" t="n">
        <v>10.28</v>
      </c>
      <c r="F16" s="17" t="n">
        <v>10.28</v>
      </c>
      <c r="G16" s="18" t="n">
        <v>1.4652278177458</v>
      </c>
      <c r="H16" s="19" t="s">
        <v>12</v>
      </c>
      <c r="I16" s="18" t="n">
        <v>-0.158756137479542</v>
      </c>
      <c r="J16" s="19" t="s">
        <v>13</v>
      </c>
      <c r="K16" s="18" t="n">
        <v>0</v>
      </c>
      <c r="L16" s="27" t="s">
        <v>14</v>
      </c>
      <c r="M16" s="2"/>
      <c r="N16" s="16" t="s">
        <v>22</v>
      </c>
      <c r="O16" s="17" t="n">
        <v>5.56</v>
      </c>
      <c r="P16" s="17" t="n">
        <v>10</v>
      </c>
      <c r="Q16" s="17" t="n">
        <v>12.22</v>
      </c>
      <c r="R16" s="17" t="n">
        <v>10.56</v>
      </c>
      <c r="S16" s="18" t="n">
        <v>0.899280575539569</v>
      </c>
      <c r="T16" s="19" t="s">
        <v>12</v>
      </c>
      <c r="U16" s="18" t="n">
        <v>0.0560000000000001</v>
      </c>
      <c r="V16" s="19" t="s">
        <v>12</v>
      </c>
      <c r="W16" s="18" t="n">
        <v>-0.135842880523732</v>
      </c>
      <c r="X16" s="20" t="s">
        <v>13</v>
      </c>
    </row>
    <row r="17" customFormat="false" ht="15" hidden="false" customHeight="false" outlineLevel="0" collapsed="false">
      <c r="A17" s="2"/>
      <c r="B17" s="28" t="s">
        <v>23</v>
      </c>
      <c r="C17" s="29" t="n">
        <v>43.75</v>
      </c>
      <c r="D17" s="29" t="n">
        <v>46.25</v>
      </c>
      <c r="E17" s="29" t="n">
        <v>46.25</v>
      </c>
      <c r="F17" s="29" t="n">
        <v>52.5</v>
      </c>
      <c r="G17" s="30" t="n">
        <v>0.2</v>
      </c>
      <c r="H17" s="31" t="s">
        <v>12</v>
      </c>
      <c r="I17" s="30" t="n">
        <v>0.135135135135135</v>
      </c>
      <c r="J17" s="32" t="s">
        <v>12</v>
      </c>
      <c r="K17" s="30" t="n">
        <v>0.135135135135135</v>
      </c>
      <c r="L17" s="25" t="s">
        <v>12</v>
      </c>
      <c r="M17" s="2"/>
      <c r="N17" s="28" t="s">
        <v>23</v>
      </c>
      <c r="O17" s="29" t="n">
        <v>43.75</v>
      </c>
      <c r="P17" s="29" t="n">
        <v>46.25</v>
      </c>
      <c r="Q17" s="29" t="n">
        <v>62.5</v>
      </c>
      <c r="R17" s="29" t="n">
        <v>60</v>
      </c>
      <c r="S17" s="30" t="n">
        <v>0.371428571428571</v>
      </c>
      <c r="T17" s="31" t="s">
        <v>12</v>
      </c>
      <c r="U17" s="30" t="n">
        <v>0.297297297297297</v>
      </c>
      <c r="V17" s="32" t="s">
        <v>12</v>
      </c>
      <c r="W17" s="30" t="n">
        <v>-0.04</v>
      </c>
      <c r="X17" s="31" t="s">
        <v>13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</row>
    <row r="19" customFormat="false" ht="15" hidden="false" customHeight="false" outlineLevel="0" collapsed="false">
      <c r="A19" s="2"/>
      <c r="B19" s="16" t="s">
        <v>25</v>
      </c>
      <c r="C19" s="17" t="n">
        <v>10.8</v>
      </c>
      <c r="D19" s="17" t="n">
        <v>12.8</v>
      </c>
      <c r="E19" s="17" t="n">
        <v>10.4</v>
      </c>
      <c r="F19" s="17" t="n">
        <v>11.2</v>
      </c>
      <c r="G19" s="18" t="n">
        <v>0.037037037037037</v>
      </c>
      <c r="H19" s="19" t="s">
        <v>12</v>
      </c>
      <c r="I19" s="18" t="n">
        <v>-0.125</v>
      </c>
      <c r="J19" s="19" t="s">
        <v>13</v>
      </c>
      <c r="K19" s="18" t="n">
        <v>0.0769230769230769</v>
      </c>
      <c r="L19" s="20" t="s">
        <v>12</v>
      </c>
      <c r="M19" s="2"/>
      <c r="N19" s="16" t="s">
        <v>25</v>
      </c>
      <c r="O19" s="17" t="n">
        <v>4.8</v>
      </c>
      <c r="P19" s="17" t="n">
        <v>5.6</v>
      </c>
      <c r="Q19" s="17" t="n">
        <v>4.8</v>
      </c>
      <c r="R19" s="17" t="n">
        <v>5.2</v>
      </c>
      <c r="S19" s="18" t="n">
        <v>0.0833333333333335</v>
      </c>
      <c r="T19" s="19" t="s">
        <v>12</v>
      </c>
      <c r="U19" s="18" t="n">
        <v>-0.0714285714285713</v>
      </c>
      <c r="V19" s="19" t="s">
        <v>13</v>
      </c>
      <c r="W19" s="18" t="n">
        <v>0.0833333333333335</v>
      </c>
      <c r="X19" s="19" t="s">
        <v>12</v>
      </c>
    </row>
    <row r="20" customFormat="false" ht="15" hidden="false" customHeight="false" outlineLevel="0" collapsed="false">
      <c r="A20" s="2"/>
      <c r="B20" s="22" t="s">
        <v>26</v>
      </c>
      <c r="C20" s="23" t="n">
        <v>28</v>
      </c>
      <c r="D20" s="23" t="n">
        <v>9</v>
      </c>
      <c r="E20" s="23" t="n">
        <v>7</v>
      </c>
      <c r="F20" s="23" t="n">
        <v>12</v>
      </c>
      <c r="G20" s="24" t="n">
        <v>-0.571428571428571</v>
      </c>
      <c r="H20" s="25" t="s">
        <v>13</v>
      </c>
      <c r="I20" s="24" t="n">
        <v>0.333333333333333</v>
      </c>
      <c r="J20" s="25" t="s">
        <v>12</v>
      </c>
      <c r="K20" s="24" t="n">
        <v>0.714285714285714</v>
      </c>
      <c r="L20" s="25" t="s">
        <v>12</v>
      </c>
      <c r="M20" s="2"/>
      <c r="N20" s="22" t="s">
        <v>26</v>
      </c>
      <c r="O20" s="23" t="n">
        <v>9</v>
      </c>
      <c r="P20" s="23" t="n">
        <v>7</v>
      </c>
      <c r="Q20" s="23" t="n">
        <v>6.5</v>
      </c>
      <c r="R20" s="23" t="n">
        <v>7</v>
      </c>
      <c r="S20" s="24" t="n">
        <v>-0.222222222222222</v>
      </c>
      <c r="T20" s="25" t="s">
        <v>13</v>
      </c>
      <c r="U20" s="24" t="n">
        <v>0</v>
      </c>
      <c r="V20" s="26" t="s">
        <v>14</v>
      </c>
      <c r="W20" s="24" t="n">
        <v>0.0769230769230769</v>
      </c>
      <c r="X20" s="25" t="s">
        <v>12</v>
      </c>
    </row>
    <row r="21" customFormat="false" ht="15" hidden="false" customHeight="false" outlineLevel="0" collapsed="false">
      <c r="A21" s="2"/>
      <c r="B21" s="16" t="s">
        <v>27</v>
      </c>
      <c r="C21" s="17" t="n">
        <v>16</v>
      </c>
      <c r="D21" s="17" t="n">
        <v>20</v>
      </c>
      <c r="E21" s="17" t="n">
        <v>25</v>
      </c>
      <c r="F21" s="17" t="n">
        <v>21</v>
      </c>
      <c r="G21" s="18" t="n">
        <v>0.3125</v>
      </c>
      <c r="H21" s="19" t="s">
        <v>12</v>
      </c>
      <c r="I21" s="18" t="n">
        <v>0.05</v>
      </c>
      <c r="J21" s="19" t="s">
        <v>12</v>
      </c>
      <c r="K21" s="18" t="n">
        <v>-0.16</v>
      </c>
      <c r="L21" s="20" t="s">
        <v>13</v>
      </c>
      <c r="M21" s="2"/>
      <c r="N21" s="16" t="s">
        <v>27</v>
      </c>
      <c r="O21" s="17" t="n">
        <v>12</v>
      </c>
      <c r="P21" s="17" t="n">
        <v>25</v>
      </c>
      <c r="Q21" s="17" t="n">
        <v>23</v>
      </c>
      <c r="R21" s="17" t="n">
        <v>22</v>
      </c>
      <c r="S21" s="18" t="n">
        <v>0.833333333333333</v>
      </c>
      <c r="T21" s="19" t="s">
        <v>12</v>
      </c>
      <c r="U21" s="18" t="n">
        <v>-0.12</v>
      </c>
      <c r="V21" s="19" t="s">
        <v>13</v>
      </c>
      <c r="W21" s="18" t="n">
        <v>-0.0434782608695652</v>
      </c>
      <c r="X21" s="20" t="s">
        <v>13</v>
      </c>
    </row>
    <row r="22" customFormat="false" ht="15" hidden="false" customHeight="false" outlineLevel="0" collapsed="false">
      <c r="A22" s="2"/>
      <c r="B22" s="22" t="s">
        <v>28</v>
      </c>
      <c r="C22" s="23" t="n">
        <v>11.32</v>
      </c>
      <c r="D22" s="23" t="n">
        <v>12.63</v>
      </c>
      <c r="E22" s="23" t="n">
        <v>10</v>
      </c>
      <c r="F22" s="23" t="n">
        <v>8.95</v>
      </c>
      <c r="G22" s="24" t="n">
        <v>-0.209363957597173</v>
      </c>
      <c r="H22" s="25" t="s">
        <v>13</v>
      </c>
      <c r="I22" s="24" t="n">
        <v>-0.291369754552652</v>
      </c>
      <c r="J22" s="25" t="s">
        <v>13</v>
      </c>
      <c r="K22" s="24" t="n">
        <v>-0.105</v>
      </c>
      <c r="L22" s="25" t="s">
        <v>13</v>
      </c>
      <c r="M22" s="2"/>
      <c r="N22" s="22" t="s">
        <v>28</v>
      </c>
      <c r="O22" s="23" t="n">
        <v>8.68</v>
      </c>
      <c r="P22" s="23" t="n">
        <v>13.16</v>
      </c>
      <c r="Q22" s="23" t="n">
        <v>10</v>
      </c>
      <c r="R22" s="23" t="n">
        <v>8.95</v>
      </c>
      <c r="S22" s="24" t="n">
        <v>0.0311059907834101</v>
      </c>
      <c r="T22" s="25" t="s">
        <v>12</v>
      </c>
      <c r="U22" s="24" t="n">
        <v>-0.319908814589666</v>
      </c>
      <c r="V22" s="25" t="s">
        <v>13</v>
      </c>
      <c r="W22" s="24" t="n">
        <v>-0.105</v>
      </c>
      <c r="X22" s="25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0</v>
      </c>
      <c r="D23" s="17" t="n">
        <v>10</v>
      </c>
      <c r="E23" s="17" t="n">
        <v>12</v>
      </c>
      <c r="F23" s="17" t="n">
        <v>12</v>
      </c>
      <c r="G23" s="18" t="n">
        <v>0.2</v>
      </c>
      <c r="H23" s="19" t="s">
        <v>12</v>
      </c>
      <c r="I23" s="18" t="n">
        <v>0.2</v>
      </c>
      <c r="J23" s="19" t="s">
        <v>12</v>
      </c>
      <c r="K23" s="18" t="n">
        <v>0</v>
      </c>
      <c r="L23" s="21" t="s">
        <v>14</v>
      </c>
      <c r="M23" s="2"/>
      <c r="N23" s="16" t="s">
        <v>29</v>
      </c>
      <c r="O23" s="17" t="n">
        <v>11</v>
      </c>
      <c r="P23" s="17" t="n">
        <v>12</v>
      </c>
      <c r="Q23" s="17" t="n">
        <v>12</v>
      </c>
      <c r="R23" s="17" t="n">
        <v>12</v>
      </c>
      <c r="S23" s="18" t="n">
        <v>0.0909090909090908</v>
      </c>
      <c r="T23" s="19" t="s">
        <v>12</v>
      </c>
      <c r="U23" s="18" t="n">
        <v>0</v>
      </c>
      <c r="V23" s="21" t="s">
        <v>14</v>
      </c>
      <c r="W23" s="18" t="n">
        <v>0</v>
      </c>
      <c r="X23" s="21" t="s">
        <v>14</v>
      </c>
    </row>
    <row r="24" customFormat="false" ht="15" hidden="false" customHeight="false" outlineLevel="0" collapsed="false">
      <c r="A24" s="2"/>
      <c r="B24" s="22" t="s">
        <v>30</v>
      </c>
      <c r="C24" s="23" t="n">
        <v>8.78</v>
      </c>
      <c r="D24" s="23" t="n">
        <v>29.55</v>
      </c>
      <c r="E24" s="23" t="n">
        <v>14.795</v>
      </c>
      <c r="F24" s="23" t="n">
        <v>11.375</v>
      </c>
      <c r="G24" s="24" t="n">
        <v>0.295558086560364</v>
      </c>
      <c r="H24" s="25" t="s">
        <v>12</v>
      </c>
      <c r="I24" s="24" t="n">
        <v>-0.615059221658206</v>
      </c>
      <c r="J24" s="25" t="s">
        <v>13</v>
      </c>
      <c r="K24" s="24" t="n">
        <v>-0.231159175397094</v>
      </c>
      <c r="L24" s="25" t="s">
        <v>13</v>
      </c>
      <c r="M24" s="2"/>
      <c r="N24" s="22" t="s">
        <v>30</v>
      </c>
      <c r="O24" s="23" t="n">
        <v>8.28</v>
      </c>
      <c r="P24" s="23" t="n">
        <v>30.065</v>
      </c>
      <c r="Q24" s="23" t="n">
        <v>13.795</v>
      </c>
      <c r="R24" s="23" t="n">
        <v>13.075</v>
      </c>
      <c r="S24" s="24" t="n">
        <v>0.579106280193237</v>
      </c>
      <c r="T24" s="25" t="s">
        <v>12</v>
      </c>
      <c r="U24" s="24" t="n">
        <v>-0.565108930650258</v>
      </c>
      <c r="V24" s="25" t="s">
        <v>13</v>
      </c>
      <c r="W24" s="24" t="n">
        <v>-0.0521928234867708</v>
      </c>
      <c r="X24" s="25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18</v>
      </c>
      <c r="E25" s="17" t="n">
        <v>19</v>
      </c>
      <c r="F25" s="17" t="n">
        <v>19</v>
      </c>
      <c r="G25" s="18" t="n">
        <v>2.45454545454545</v>
      </c>
      <c r="H25" s="19" t="s">
        <v>12</v>
      </c>
      <c r="I25" s="18" t="n">
        <v>0.0555555555555556</v>
      </c>
      <c r="J25" s="19" t="s">
        <v>12</v>
      </c>
      <c r="K25" s="18" t="n">
        <v>0</v>
      </c>
      <c r="L25" s="21" t="s">
        <v>14</v>
      </c>
      <c r="M25" s="2"/>
      <c r="N25" s="16" t="s">
        <v>31</v>
      </c>
      <c r="O25" s="17" t="n">
        <v>6</v>
      </c>
      <c r="P25" s="17" t="n">
        <v>10</v>
      </c>
      <c r="Q25" s="17" t="n">
        <v>9.5</v>
      </c>
      <c r="R25" s="17" t="n">
        <v>6.5</v>
      </c>
      <c r="S25" s="18" t="n">
        <v>0.0833333333333333</v>
      </c>
      <c r="T25" s="19" t="s">
        <v>12</v>
      </c>
      <c r="U25" s="18" t="n">
        <v>-0.35</v>
      </c>
      <c r="V25" s="19" t="s">
        <v>13</v>
      </c>
      <c r="W25" s="18" t="n">
        <v>-0.315789473684211</v>
      </c>
      <c r="X25" s="19" t="s">
        <v>13</v>
      </c>
    </row>
    <row r="26" customFormat="false" ht="15" hidden="false" customHeight="false" outlineLevel="0" collapsed="false">
      <c r="A26" s="2"/>
      <c r="B26" s="22" t="s">
        <v>32</v>
      </c>
      <c r="C26" s="23" t="n">
        <v>4.71</v>
      </c>
      <c r="D26" s="23" t="n">
        <v>5.125</v>
      </c>
      <c r="E26" s="23" t="n">
        <v>5.535</v>
      </c>
      <c r="F26" s="23" t="n">
        <v>5.735</v>
      </c>
      <c r="G26" s="24" t="n">
        <v>0.217622080679405</v>
      </c>
      <c r="H26" s="25" t="s">
        <v>12</v>
      </c>
      <c r="I26" s="24" t="n">
        <v>0.119024390243902</v>
      </c>
      <c r="J26" s="25" t="s">
        <v>12</v>
      </c>
      <c r="K26" s="24" t="n">
        <v>0.0361336946702799</v>
      </c>
      <c r="L26" s="25" t="s">
        <v>12</v>
      </c>
      <c r="M26" s="2"/>
      <c r="N26" s="22" t="s">
        <v>32</v>
      </c>
      <c r="O26" s="23" t="n">
        <v>4.51</v>
      </c>
      <c r="P26" s="23" t="n">
        <v>5.125</v>
      </c>
      <c r="Q26" s="23" t="n">
        <v>9.815</v>
      </c>
      <c r="R26" s="23" t="n">
        <v>10.015</v>
      </c>
      <c r="S26" s="24" t="n">
        <v>1.22062084257206</v>
      </c>
      <c r="T26" s="25" t="s">
        <v>12</v>
      </c>
      <c r="U26" s="24" t="n">
        <v>0.954146341463415</v>
      </c>
      <c r="V26" s="25" t="s">
        <v>12</v>
      </c>
      <c r="W26" s="24" t="n">
        <v>0.020376974019358</v>
      </c>
      <c r="X26" s="25" t="s">
        <v>12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true" outlineLevel="0" collapsed="false">
      <c r="A28" s="2"/>
      <c r="B28" s="34" t="s">
        <v>34</v>
      </c>
      <c r="C28" s="35" t="n">
        <v>43555</v>
      </c>
      <c r="D28" s="13" t="n">
        <v>43889</v>
      </c>
      <c r="E28" s="13" t="n">
        <v>43908</v>
      </c>
      <c r="F28" s="13" t="n">
        <v>43917</v>
      </c>
      <c r="G28" s="11"/>
      <c r="H28" s="11"/>
      <c r="I28" s="11"/>
      <c r="J28" s="11"/>
      <c r="K28" s="12"/>
      <c r="L28" s="12"/>
      <c r="M28" s="2"/>
      <c r="N28" s="34" t="s">
        <v>34</v>
      </c>
      <c r="O28" s="35" t="n">
        <v>43618</v>
      </c>
      <c r="P28" s="13" t="n">
        <v>43952</v>
      </c>
      <c r="Q28" s="13" t="n">
        <v>43971</v>
      </c>
      <c r="R28" s="13" t="n">
        <v>43980</v>
      </c>
      <c r="S28" s="11"/>
      <c r="T28" s="11"/>
      <c r="U28" s="11"/>
      <c r="V28" s="11"/>
      <c r="W28" s="12"/>
      <c r="X28" s="12"/>
    </row>
    <row r="29" customFormat="false" ht="15" hidden="false" customHeight="false" outlineLevel="0" collapsed="false">
      <c r="A29" s="2"/>
      <c r="B29" s="16" t="s">
        <v>35</v>
      </c>
      <c r="C29" s="17" t="n">
        <v>25</v>
      </c>
      <c r="D29" s="17" t="n">
        <v>32.5</v>
      </c>
      <c r="E29" s="17" t="n">
        <v>32.5</v>
      </c>
      <c r="F29" s="17" t="n">
        <v>38.5</v>
      </c>
      <c r="G29" s="18" t="n">
        <v>0.54</v>
      </c>
      <c r="H29" s="19" t="s">
        <v>12</v>
      </c>
      <c r="I29" s="18" t="n">
        <v>0.184615384615385</v>
      </c>
      <c r="J29" s="19" t="s">
        <v>12</v>
      </c>
      <c r="K29" s="18" t="n">
        <v>0.184615384615385</v>
      </c>
      <c r="L29" s="19" t="s">
        <v>12</v>
      </c>
      <c r="M29" s="2"/>
      <c r="N29" s="16" t="s">
        <v>35</v>
      </c>
      <c r="O29" s="17" t="n">
        <v>24</v>
      </c>
      <c r="P29" s="17" t="n">
        <v>35</v>
      </c>
      <c r="Q29" s="17" t="n">
        <v>30</v>
      </c>
      <c r="R29" s="17" t="n">
        <v>29</v>
      </c>
      <c r="S29" s="18" t="n">
        <v>0.208333333333333</v>
      </c>
      <c r="T29" s="19" t="s">
        <v>12</v>
      </c>
      <c r="U29" s="18" t="n">
        <v>-0.171428571428571</v>
      </c>
      <c r="V29" s="19" t="s">
        <v>13</v>
      </c>
      <c r="W29" s="18" t="n">
        <v>-0.0333333333333333</v>
      </c>
      <c r="X29" s="19" t="s">
        <v>13</v>
      </c>
    </row>
    <row r="30" customFormat="false" ht="15" hidden="false" customHeight="false" outlineLevel="0" collapsed="false">
      <c r="A30" s="2"/>
      <c r="B30" s="22" t="s">
        <v>36</v>
      </c>
      <c r="C30" s="23" t="n">
        <v>27</v>
      </c>
      <c r="D30" s="23" t="n">
        <v>35</v>
      </c>
      <c r="E30" s="23" t="n">
        <v>35</v>
      </c>
      <c r="F30" s="23" t="n">
        <v>40</v>
      </c>
      <c r="G30" s="24" t="n">
        <v>0.481481481481481</v>
      </c>
      <c r="H30" s="25" t="s">
        <v>12</v>
      </c>
      <c r="I30" s="24" t="n">
        <v>0.142857142857143</v>
      </c>
      <c r="J30" s="25" t="s">
        <v>12</v>
      </c>
      <c r="K30" s="24" t="n">
        <v>0.142857142857143</v>
      </c>
      <c r="L30" s="25" t="s">
        <v>12</v>
      </c>
      <c r="M30" s="2"/>
      <c r="N30" s="22" t="s">
        <v>36</v>
      </c>
      <c r="O30" s="23" t="n">
        <v>27</v>
      </c>
      <c r="P30" s="23" t="n">
        <v>38</v>
      </c>
      <c r="Q30" s="23" t="n">
        <v>31</v>
      </c>
      <c r="R30" s="23" t="n">
        <v>32</v>
      </c>
      <c r="S30" s="24" t="n">
        <v>0.185185185185185</v>
      </c>
      <c r="T30" s="25" t="s">
        <v>12</v>
      </c>
      <c r="U30" s="24" t="n">
        <v>-0.157894736842105</v>
      </c>
      <c r="V30" s="25" t="s">
        <v>13</v>
      </c>
      <c r="W30" s="24" t="n">
        <v>0.032258064516129</v>
      </c>
      <c r="X30" s="25" t="s">
        <v>12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"/>
      <c r="N31" s="36" t="s">
        <v>37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2"/>
      <c r="N32" s="37" t="s">
        <v>38</v>
      </c>
      <c r="O32" s="17"/>
      <c r="P32" s="17"/>
      <c r="Q32" s="17"/>
      <c r="R32" s="17"/>
      <c r="S32" s="38"/>
      <c r="T32" s="39"/>
      <c r="U32" s="38"/>
      <c r="V32" s="39"/>
      <c r="W32" s="38"/>
      <c r="X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2"/>
      <c r="N33" s="41"/>
      <c r="O33" s="17"/>
      <c r="P33" s="17"/>
      <c r="Q33" s="17"/>
      <c r="R33" s="17"/>
      <c r="S33" s="38"/>
      <c r="T33" s="39"/>
      <c r="U33" s="38"/>
      <c r="V33" s="39"/>
      <c r="W33" s="38"/>
      <c r="X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</row>
    <row r="36" customFormat="false" ht="15" hidden="false" customHeight="true" outlineLevel="0" collapsed="false">
      <c r="A36" s="2"/>
      <c r="B36" s="42" t="s">
        <v>41</v>
      </c>
      <c r="C36" s="13" t="n">
        <v>43552</v>
      </c>
      <c r="D36" s="13" t="n">
        <v>43886</v>
      </c>
      <c r="E36" s="13" t="n">
        <v>43910</v>
      </c>
      <c r="F36" s="13" t="n">
        <v>43917</v>
      </c>
      <c r="G36" s="10"/>
      <c r="H36" s="10"/>
      <c r="I36" s="11"/>
      <c r="J36" s="11"/>
      <c r="K36" s="12"/>
      <c r="L36" s="12"/>
      <c r="M36" s="2"/>
      <c r="N36" s="42" t="s">
        <v>41</v>
      </c>
      <c r="O36" s="13" t="n">
        <v>43615</v>
      </c>
      <c r="P36" s="13" t="n">
        <v>43949</v>
      </c>
      <c r="Q36" s="13" t="n">
        <v>43973</v>
      </c>
      <c r="R36" s="13" t="n">
        <v>43980</v>
      </c>
      <c r="S36" s="10"/>
      <c r="T36" s="10"/>
      <c r="U36" s="11"/>
      <c r="V36" s="11"/>
      <c r="W36" s="12"/>
      <c r="X36" s="12"/>
    </row>
    <row r="37" customFormat="false" ht="15" hidden="false" customHeight="false" outlineLevel="0" collapsed="false">
      <c r="A37" s="2"/>
      <c r="B37" s="16" t="s">
        <v>42</v>
      </c>
      <c r="C37" s="17" t="n">
        <v>726.88</v>
      </c>
      <c r="D37" s="17" t="n">
        <v>780.36</v>
      </c>
      <c r="E37" s="17" t="n">
        <v>835.29</v>
      </c>
      <c r="F37" s="17" t="n">
        <v>858.5</v>
      </c>
      <c r="G37" s="18" t="n">
        <v>0.181075280651552</v>
      </c>
      <c r="H37" s="19" t="s">
        <v>12</v>
      </c>
      <c r="I37" s="18" t="n">
        <v>0.100133271823261</v>
      </c>
      <c r="J37" s="19" t="s">
        <v>12</v>
      </c>
      <c r="K37" s="18" t="n">
        <v>0.0277867566952796</v>
      </c>
      <c r="L37" s="19" t="s">
        <v>12</v>
      </c>
      <c r="M37" s="2"/>
      <c r="N37" s="16" t="s">
        <v>42</v>
      </c>
      <c r="O37" s="17" t="n">
        <v>779.55</v>
      </c>
      <c r="P37" s="17" t="n">
        <v>934.43</v>
      </c>
      <c r="Q37" s="17" t="n">
        <v>923.71</v>
      </c>
      <c r="R37" s="17" t="n">
        <v>924.26</v>
      </c>
      <c r="S37" s="18" t="n">
        <v>0.185632736835354</v>
      </c>
      <c r="T37" s="19" t="s">
        <v>12</v>
      </c>
      <c r="U37" s="18" t="n">
        <v>-0.010883640294083</v>
      </c>
      <c r="V37" s="19" t="s">
        <v>13</v>
      </c>
      <c r="W37" s="18" t="n">
        <v>0.000595424971040703</v>
      </c>
      <c r="X37" s="19" t="s">
        <v>12</v>
      </c>
    </row>
    <row r="38" customFormat="false" ht="15.75" hidden="false" customHeight="false" outlineLevel="0" collapsed="false">
      <c r="A38" s="2"/>
      <c r="B38" s="22" t="s">
        <v>43</v>
      </c>
      <c r="C38" s="23" t="n">
        <v>838.45</v>
      </c>
      <c r="D38" s="23" t="n">
        <v>911.89</v>
      </c>
      <c r="E38" s="23" t="n">
        <v>947.56</v>
      </c>
      <c r="F38" s="23" t="n">
        <v>955.58</v>
      </c>
      <c r="G38" s="24" t="n">
        <v>0.139698252728249</v>
      </c>
      <c r="H38" s="25" t="s">
        <v>12</v>
      </c>
      <c r="I38" s="24" t="n">
        <v>0.0479114805513823</v>
      </c>
      <c r="J38" s="25" t="s">
        <v>12</v>
      </c>
      <c r="K38" s="24" t="n">
        <v>0.00846384397821787</v>
      </c>
      <c r="L38" s="25" t="s">
        <v>12</v>
      </c>
      <c r="M38" s="2"/>
      <c r="N38" s="22" t="s">
        <v>43</v>
      </c>
      <c r="O38" s="23" t="n">
        <v>869.18</v>
      </c>
      <c r="P38" s="23" t="n">
        <v>1000.15</v>
      </c>
      <c r="Q38" s="23" t="n">
        <v>1002.34</v>
      </c>
      <c r="R38" s="23" t="n">
        <v>1002.47</v>
      </c>
      <c r="S38" s="24" t="n">
        <v>0.153351434685566</v>
      </c>
      <c r="T38" s="25" t="s">
        <v>12</v>
      </c>
      <c r="U38" s="24" t="n">
        <v>0.0023196520521922</v>
      </c>
      <c r="V38" s="25" t="s">
        <v>12</v>
      </c>
      <c r="W38" s="24" t="n">
        <v>0.000129696510166255</v>
      </c>
      <c r="X38" s="26" t="s">
        <v>14</v>
      </c>
    </row>
    <row r="39" customFormat="false" ht="25.5" hidden="false" customHeight="true" outlineLevel="0" collapsed="false">
      <c r="A39" s="2"/>
      <c r="B39" s="43" t="s">
        <v>44</v>
      </c>
      <c r="C39" s="13" t="n">
        <v>43553</v>
      </c>
      <c r="D39" s="13" t="n">
        <v>43886</v>
      </c>
      <c r="E39" s="13" t="n">
        <v>43910</v>
      </c>
      <c r="F39" s="13" t="n">
        <v>43917</v>
      </c>
      <c r="G39" s="11"/>
      <c r="H39" s="11"/>
      <c r="I39" s="11"/>
      <c r="J39" s="11"/>
      <c r="K39" s="44"/>
      <c r="L39" s="44"/>
      <c r="M39" s="2"/>
      <c r="N39" s="43" t="s">
        <v>44</v>
      </c>
      <c r="O39" s="13" t="n">
        <v>43616</v>
      </c>
      <c r="P39" s="13" t="n">
        <v>43949</v>
      </c>
      <c r="Q39" s="13" t="n">
        <v>43973</v>
      </c>
      <c r="R39" s="13" t="n">
        <v>43980</v>
      </c>
      <c r="S39" s="11"/>
      <c r="T39" s="11"/>
      <c r="U39" s="11"/>
      <c r="V39" s="11"/>
      <c r="W39" s="44"/>
      <c r="X39" s="44"/>
    </row>
    <row r="40" customFormat="false" ht="15" hidden="false" customHeight="false" outlineLevel="0" collapsed="false">
      <c r="A40" s="2"/>
      <c r="B40" s="16" t="s">
        <v>45</v>
      </c>
      <c r="C40" s="17" t="n">
        <v>17.6648780487805</v>
      </c>
      <c r="D40" s="17" t="n">
        <v>18.5585</v>
      </c>
      <c r="E40" s="17" t="n">
        <v>18.59275</v>
      </c>
      <c r="F40" s="17" t="n">
        <v>18.655</v>
      </c>
      <c r="G40" s="18" t="n">
        <v>0.0560503134233561</v>
      </c>
      <c r="H40" s="19" t="s">
        <v>12</v>
      </c>
      <c r="I40" s="18" t="n">
        <v>0.00519977368860602</v>
      </c>
      <c r="J40" s="19" t="s">
        <v>12</v>
      </c>
      <c r="K40" s="18" t="n">
        <v>0.0033480792244287</v>
      </c>
      <c r="L40" s="19" t="s">
        <v>12</v>
      </c>
      <c r="M40" s="2"/>
      <c r="N40" s="16" t="s">
        <v>45</v>
      </c>
      <c r="O40" s="17" t="n">
        <v>17.779756097561</v>
      </c>
      <c r="P40" s="17" t="n">
        <v>18.77</v>
      </c>
      <c r="Q40" s="17" t="n">
        <v>18.82625</v>
      </c>
      <c r="R40" s="17" t="n">
        <v>18.81075</v>
      </c>
      <c r="S40" s="18" t="n">
        <v>0.0579869541956459</v>
      </c>
      <c r="T40" s="19" t="s">
        <v>12</v>
      </c>
      <c r="U40" s="18" t="n">
        <v>0.0021710175812466</v>
      </c>
      <c r="V40" s="19" t="s">
        <v>12</v>
      </c>
      <c r="W40" s="18" t="n">
        <v>-0.000823318504747372</v>
      </c>
      <c r="X40" s="19" t="s">
        <v>13</v>
      </c>
    </row>
    <row r="41" customFormat="false" ht="15.75" hidden="false" customHeight="false" outlineLevel="0" collapsed="false">
      <c r="A41" s="2"/>
      <c r="B41" s="22" t="s">
        <v>46</v>
      </c>
      <c r="C41" s="23" t="n">
        <v>17.7638095238095</v>
      </c>
      <c r="D41" s="23" t="n">
        <v>18.4541463414634</v>
      </c>
      <c r="E41" s="23" t="n">
        <v>18.5382926829268</v>
      </c>
      <c r="F41" s="23" t="n">
        <v>18.4858536585366</v>
      </c>
      <c r="G41" s="24" t="n">
        <v>0.0406469194436745</v>
      </c>
      <c r="H41" s="25" t="s">
        <v>12</v>
      </c>
      <c r="I41" s="24" t="n">
        <v>0.00171816764029509</v>
      </c>
      <c r="J41" s="25" t="s">
        <v>12</v>
      </c>
      <c r="K41" s="24" t="n">
        <v>-0.00282868683147575</v>
      </c>
      <c r="L41" s="25" t="s">
        <v>13</v>
      </c>
      <c r="M41" s="2"/>
      <c r="N41" s="22" t="s">
        <v>46</v>
      </c>
      <c r="O41" s="23" t="n">
        <v>17.8707142857143</v>
      </c>
      <c r="P41" s="23" t="n">
        <v>18.4151219512195</v>
      </c>
      <c r="Q41" s="23" t="n">
        <v>18.5370731707317</v>
      </c>
      <c r="R41" s="23" t="n">
        <v>18.5436585365854</v>
      </c>
      <c r="S41" s="24" t="n">
        <v>0.0376562592917185</v>
      </c>
      <c r="T41" s="25" t="s">
        <v>12</v>
      </c>
      <c r="U41" s="24" t="n">
        <v>0.00697994755105835</v>
      </c>
      <c r="V41" s="25" t="s">
        <v>12</v>
      </c>
      <c r="W41" s="24" t="n">
        <v>0.000355253809110279</v>
      </c>
      <c r="X41" s="26" t="s">
        <v>14</v>
      </c>
    </row>
    <row r="42" customFormat="false" ht="15" hidden="false" customHeight="false" outlineLevel="0" collapsed="false">
      <c r="A42" s="2"/>
      <c r="B42" s="42" t="s">
        <v>47</v>
      </c>
      <c r="C42" s="13" t="n">
        <v>43552</v>
      </c>
      <c r="D42" s="13" t="n">
        <v>43886</v>
      </c>
      <c r="E42" s="13" t="n">
        <v>43910</v>
      </c>
      <c r="F42" s="13" t="n">
        <v>43917</v>
      </c>
      <c r="G42" s="45"/>
      <c r="H42" s="46"/>
      <c r="I42" s="47"/>
      <c r="J42" s="46"/>
      <c r="K42" s="47"/>
      <c r="L42" s="45"/>
      <c r="M42" s="2"/>
      <c r="N42" s="42" t="s">
        <v>47</v>
      </c>
      <c r="O42" s="13" t="n">
        <v>43615</v>
      </c>
      <c r="P42" s="13" t="n">
        <v>43949</v>
      </c>
      <c r="Q42" s="13" t="n">
        <v>43973</v>
      </c>
      <c r="R42" s="13" t="n">
        <v>43980</v>
      </c>
      <c r="S42" s="45"/>
      <c r="T42" s="46"/>
      <c r="U42" s="47"/>
      <c r="V42" s="46"/>
      <c r="W42" s="47"/>
      <c r="X42" s="45"/>
    </row>
    <row r="43" customFormat="false" ht="15" hidden="false" customHeight="false" outlineLevel="0" collapsed="false">
      <c r="A43" s="2"/>
      <c r="B43" s="16" t="s">
        <v>48</v>
      </c>
      <c r="C43" s="17" t="n">
        <v>14.621585</v>
      </c>
      <c r="D43" s="17" t="n">
        <v>15.252879</v>
      </c>
      <c r="E43" s="17" t="n">
        <v>15.28766</v>
      </c>
      <c r="F43" s="17" t="n">
        <v>15.303674</v>
      </c>
      <c r="G43" s="18" t="n">
        <v>0.0466494569501188</v>
      </c>
      <c r="H43" s="19" t="s">
        <v>12</v>
      </c>
      <c r="I43" s="18" t="n">
        <v>0.00333019097574971</v>
      </c>
      <c r="J43" s="19" t="s">
        <v>12</v>
      </c>
      <c r="K43" s="18" t="n">
        <v>0.00104751152236515</v>
      </c>
      <c r="L43" s="19" t="s">
        <v>12</v>
      </c>
      <c r="M43" s="2"/>
      <c r="N43" s="16" t="s">
        <v>48</v>
      </c>
      <c r="O43" s="17" t="n">
        <v>14.722186</v>
      </c>
      <c r="P43" s="17" t="n">
        <v>15.546814</v>
      </c>
      <c r="Q43" s="17" t="n">
        <v>15.611113</v>
      </c>
      <c r="R43" s="17" t="n">
        <v>15.614057</v>
      </c>
      <c r="S43" s="18" t="n">
        <v>0.060580066030955</v>
      </c>
      <c r="T43" s="19" t="s">
        <v>12</v>
      </c>
      <c r="U43" s="18" t="n">
        <v>0.00432519485986016</v>
      </c>
      <c r="V43" s="19" t="s">
        <v>12</v>
      </c>
      <c r="W43" s="18" t="n">
        <v>0.00018858360707541</v>
      </c>
      <c r="X43" s="21" t="s">
        <v>14</v>
      </c>
    </row>
    <row r="44" customFormat="false" ht="15" hidden="false" customHeight="false" outlineLevel="0" collapsed="false">
      <c r="A44" s="2"/>
      <c r="B44" s="22" t="s">
        <v>46</v>
      </c>
      <c r="C44" s="23" t="n">
        <v>10.82</v>
      </c>
      <c r="D44" s="23" t="n">
        <v>11.59</v>
      </c>
      <c r="E44" s="23" t="n">
        <v>11.57</v>
      </c>
      <c r="F44" s="23" t="n">
        <v>11.63</v>
      </c>
      <c r="G44" s="24" t="n">
        <v>0.0748613678373382</v>
      </c>
      <c r="H44" s="25" t="s">
        <v>12</v>
      </c>
      <c r="I44" s="24" t="n">
        <v>0.00345125107851607</v>
      </c>
      <c r="J44" s="25" t="s">
        <v>12</v>
      </c>
      <c r="K44" s="24" t="n">
        <v>0.00518582541054458</v>
      </c>
      <c r="L44" s="25" t="s">
        <v>12</v>
      </c>
      <c r="M44" s="2"/>
      <c r="N44" s="22" t="s">
        <v>46</v>
      </c>
      <c r="O44" s="23" t="n">
        <v>10.95</v>
      </c>
      <c r="P44" s="23" t="n">
        <v>11.76</v>
      </c>
      <c r="Q44" s="23" t="n">
        <v>11.76</v>
      </c>
      <c r="R44" s="23" t="n">
        <v>11.73</v>
      </c>
      <c r="S44" s="24" t="n">
        <v>0.0712328767123289</v>
      </c>
      <c r="T44" s="25" t="s">
        <v>12</v>
      </c>
      <c r="U44" s="24" t="n">
        <v>-0.00255102040816324</v>
      </c>
      <c r="V44" s="25" t="s">
        <v>13</v>
      </c>
      <c r="W44" s="24" t="n">
        <v>-0.00255102040816324</v>
      </c>
      <c r="X44" s="25" t="s">
        <v>13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2"/>
      <c r="N45" s="36" t="s">
        <v>49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2"/>
      <c r="N46" s="36" t="s">
        <v>5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2"/>
      <c r="N47" s="37" t="s">
        <v>38</v>
      </c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2"/>
      <c r="N48" s="37" t="s">
        <v>51</v>
      </c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s="2" customFormat="true" ht="15" hidden="false" customHeight="true" outlineLevel="0" collapsed="false">
      <c r="B49" s="50" t="s">
        <v>5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N49" s="50" t="s">
        <v>52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s="2" customFormat="true" ht="15" hidden="false" customHeight="false" outlineLevel="0" collapsed="false"/>
  </sheetData>
  <mergeCells count="42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G39:H39"/>
    <mergeCell ref="I39:J39"/>
    <mergeCell ref="K39:L39"/>
    <mergeCell ref="S39:T39"/>
    <mergeCell ref="U39:V39"/>
    <mergeCell ref="W39:X39"/>
    <mergeCell ref="B45:L45"/>
    <mergeCell ref="N45:X45"/>
    <mergeCell ref="B46:L46"/>
    <mergeCell ref="N46:X46"/>
    <mergeCell ref="B49:L51"/>
    <mergeCell ref="N49:X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6-30T20:52:14Z</dcterms:modified>
  <cp:revision>0</cp:revision>
  <dc:subject/>
  <dc:title/>
</cp:coreProperties>
</file>