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735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372</v>
      </c>
      <c r="D6" s="13" t="n">
        <v>43704</v>
      </c>
      <c r="E6" s="13" t="n">
        <v>43728</v>
      </c>
      <c r="F6" s="13" t="n">
        <v>43735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42.22</v>
      </c>
      <c r="D8" s="17" t="n">
        <v>52.22</v>
      </c>
      <c r="E8" s="17" t="n">
        <v>47.78</v>
      </c>
      <c r="F8" s="17" t="n">
        <v>45.56</v>
      </c>
      <c r="G8" s="18" t="n">
        <v>0.0791094268119374</v>
      </c>
      <c r="H8" s="19" t="s">
        <v>12</v>
      </c>
      <c r="I8" s="18" t="n">
        <v>-0.127537342014554</v>
      </c>
      <c r="J8" s="19" t="s">
        <v>13</v>
      </c>
      <c r="K8" s="18" t="n">
        <v>-0.0464629552113854</v>
      </c>
      <c r="L8" s="19" t="s">
        <v>13</v>
      </c>
      <c r="M8" s="2"/>
    </row>
    <row r="9" customFormat="false" ht="15" hidden="false" customHeight="false" outlineLevel="0" collapsed="false">
      <c r="A9" s="2"/>
      <c r="B9" s="20" t="s">
        <v>14</v>
      </c>
      <c r="C9" s="21" t="n">
        <v>10</v>
      </c>
      <c r="D9" s="21" t="n">
        <v>13.75</v>
      </c>
      <c r="E9" s="21" t="n">
        <v>11.25</v>
      </c>
      <c r="F9" s="21" t="n">
        <v>11.25</v>
      </c>
      <c r="G9" s="22" t="n">
        <v>0.125</v>
      </c>
      <c r="H9" s="23" t="s">
        <v>12</v>
      </c>
      <c r="I9" s="22" t="n">
        <v>-0.181818181818182</v>
      </c>
      <c r="J9" s="23" t="s">
        <v>13</v>
      </c>
      <c r="K9" s="22" t="n">
        <v>0</v>
      </c>
      <c r="L9" s="24" t="s">
        <v>15</v>
      </c>
      <c r="M9" s="2"/>
    </row>
    <row r="10" customFormat="false" ht="15" hidden="false" customHeight="false" outlineLevel="0" collapsed="false">
      <c r="A10" s="2"/>
      <c r="B10" s="16" t="s">
        <v>16</v>
      </c>
      <c r="C10" s="17" t="n">
        <v>9.47</v>
      </c>
      <c r="D10" s="17" t="n">
        <v>13.68</v>
      </c>
      <c r="E10" s="17" t="n">
        <v>17.37</v>
      </c>
      <c r="F10" s="17" t="n">
        <v>16.32</v>
      </c>
      <c r="G10" s="18" t="n">
        <v>0.723336853220697</v>
      </c>
      <c r="H10" s="19" t="s">
        <v>12</v>
      </c>
      <c r="I10" s="18" t="n">
        <v>0.192982456140351</v>
      </c>
      <c r="J10" s="25" t="s">
        <v>12</v>
      </c>
      <c r="K10" s="18" t="n">
        <v>-0.0604490500863558</v>
      </c>
      <c r="L10" s="25" t="s">
        <v>13</v>
      </c>
      <c r="M10" s="2"/>
    </row>
    <row r="11" customFormat="false" ht="15" hidden="false" customHeight="false" outlineLevel="0" collapsed="false">
      <c r="A11" s="2"/>
      <c r="B11" s="20" t="s">
        <v>17</v>
      </c>
      <c r="C11" s="21" t="n">
        <v>12.5</v>
      </c>
      <c r="D11" s="21" t="n">
        <v>14.29</v>
      </c>
      <c r="E11" s="21" t="n">
        <v>16.43</v>
      </c>
      <c r="F11" s="21" t="n">
        <v>17.86</v>
      </c>
      <c r="G11" s="22" t="n">
        <v>0.4288</v>
      </c>
      <c r="H11" s="23" t="s">
        <v>12</v>
      </c>
      <c r="I11" s="22" t="n">
        <v>0.249825052484255</v>
      </c>
      <c r="J11" s="23" t="s">
        <v>12</v>
      </c>
      <c r="K11" s="22" t="n">
        <v>0.0870359099208764</v>
      </c>
      <c r="L11" s="23" t="s">
        <v>12</v>
      </c>
      <c r="M11" s="2"/>
    </row>
    <row r="12" customFormat="false" ht="15" hidden="false" customHeight="false" outlineLevel="0" collapsed="false">
      <c r="A12" s="2"/>
      <c r="B12" s="16" t="s">
        <v>18</v>
      </c>
      <c r="C12" s="17" t="n">
        <v>44.535</v>
      </c>
      <c r="D12" s="17" t="n">
        <v>44.735</v>
      </c>
      <c r="E12" s="17" t="n">
        <v>44.735</v>
      </c>
      <c r="F12" s="17" t="n">
        <v>43.62</v>
      </c>
      <c r="G12" s="18" t="n">
        <v>-0.0205456382620409</v>
      </c>
      <c r="H12" s="19" t="s">
        <v>13</v>
      </c>
      <c r="I12" s="18" t="n">
        <v>-0.024924555717</v>
      </c>
      <c r="J12" s="19" t="s">
        <v>13</v>
      </c>
      <c r="K12" s="18" t="n">
        <v>-0.024924555717</v>
      </c>
      <c r="L12" s="19" t="s">
        <v>13</v>
      </c>
      <c r="M12" s="2"/>
    </row>
    <row r="13" customFormat="false" ht="15" hidden="false" customHeight="false" outlineLevel="0" collapsed="false">
      <c r="A13" s="2"/>
      <c r="B13" s="20" t="s">
        <v>19</v>
      </c>
      <c r="C13" s="21" t="n">
        <v>5.2</v>
      </c>
      <c r="D13" s="21" t="n">
        <v>13</v>
      </c>
      <c r="E13" s="21" t="n">
        <v>11</v>
      </c>
      <c r="F13" s="21" t="n">
        <v>10.3</v>
      </c>
      <c r="G13" s="22" t="n">
        <v>0.980769230769231</v>
      </c>
      <c r="H13" s="23" t="s">
        <v>12</v>
      </c>
      <c r="I13" s="22" t="n">
        <v>-0.207692307692308</v>
      </c>
      <c r="J13" s="23" t="s">
        <v>13</v>
      </c>
      <c r="K13" s="22" t="n">
        <v>-0.0636363636363636</v>
      </c>
      <c r="L13" s="23" t="s">
        <v>13</v>
      </c>
      <c r="M13" s="2"/>
    </row>
    <row r="14" customFormat="false" ht="15" hidden="false" customHeight="false" outlineLevel="0" collapsed="false">
      <c r="A14" s="2"/>
      <c r="B14" s="16" t="s">
        <v>20</v>
      </c>
      <c r="C14" s="17" t="n">
        <v>11</v>
      </c>
      <c r="D14" s="17" t="n">
        <v>21</v>
      </c>
      <c r="E14" s="17" t="n">
        <v>20</v>
      </c>
      <c r="F14" s="17" t="n">
        <v>18.8</v>
      </c>
      <c r="G14" s="18" t="n">
        <v>0.709090909090909</v>
      </c>
      <c r="H14" s="19" t="s">
        <v>12</v>
      </c>
      <c r="I14" s="18" t="n">
        <v>-0.104761904761905</v>
      </c>
      <c r="J14" s="19" t="s">
        <v>13</v>
      </c>
      <c r="K14" s="18" t="n">
        <v>-0.0599999999999999</v>
      </c>
      <c r="L14" s="19" t="s">
        <v>13</v>
      </c>
      <c r="M14" s="2"/>
    </row>
    <row r="15" customFormat="false" ht="15" hidden="false" customHeight="false" outlineLevel="0" collapsed="false">
      <c r="A15" s="2"/>
      <c r="B15" s="20" t="s">
        <v>21</v>
      </c>
      <c r="C15" s="21" t="n">
        <v>13</v>
      </c>
      <c r="D15" s="21" t="n">
        <v>35</v>
      </c>
      <c r="E15" s="21" t="n">
        <v>30</v>
      </c>
      <c r="F15" s="21" t="n">
        <v>35</v>
      </c>
      <c r="G15" s="22" t="n">
        <v>1.69230769230769</v>
      </c>
      <c r="H15" s="23" t="s">
        <v>12</v>
      </c>
      <c r="I15" s="22" t="n">
        <v>0</v>
      </c>
      <c r="J15" s="24" t="s">
        <v>15</v>
      </c>
      <c r="K15" s="22" t="n">
        <v>0.166666666666667</v>
      </c>
      <c r="L15" s="23" t="s">
        <v>12</v>
      </c>
      <c r="M15" s="2"/>
    </row>
    <row r="16" customFormat="false" ht="15" hidden="false" customHeight="false" outlineLevel="0" collapsed="false">
      <c r="A16" s="2"/>
      <c r="B16" s="16" t="s">
        <v>22</v>
      </c>
      <c r="C16" s="17" t="n">
        <v>3.06</v>
      </c>
      <c r="D16" s="17" t="n">
        <v>8.33</v>
      </c>
      <c r="E16" s="17" t="n">
        <v>4.44</v>
      </c>
      <c r="F16" s="17" t="n">
        <v>5.56</v>
      </c>
      <c r="G16" s="18" t="n">
        <v>0.816993464052287</v>
      </c>
      <c r="H16" s="19" t="s">
        <v>12</v>
      </c>
      <c r="I16" s="18" t="n">
        <v>-0.332533013205282</v>
      </c>
      <c r="J16" s="19" t="s">
        <v>13</v>
      </c>
      <c r="K16" s="18" t="n">
        <v>0.252252252252252</v>
      </c>
      <c r="L16" s="25" t="s">
        <v>12</v>
      </c>
      <c r="M16" s="2"/>
    </row>
    <row r="17" customFormat="false" ht="15" hidden="false" customHeight="false" outlineLevel="0" collapsed="false">
      <c r="A17" s="2"/>
      <c r="B17" s="26" t="s">
        <v>23</v>
      </c>
      <c r="C17" s="27" t="n">
        <v>45</v>
      </c>
      <c r="D17" s="27" t="n">
        <v>43.75</v>
      </c>
      <c r="E17" s="27" t="n">
        <v>47.5</v>
      </c>
      <c r="F17" s="27" t="n">
        <v>47.5</v>
      </c>
      <c r="G17" s="28" t="n">
        <v>0.0555555555555556</v>
      </c>
      <c r="H17" s="29" t="s">
        <v>12</v>
      </c>
      <c r="I17" s="28" t="n">
        <v>0.0857142857142856</v>
      </c>
      <c r="J17" s="30" t="s">
        <v>12</v>
      </c>
      <c r="K17" s="28" t="n">
        <v>0</v>
      </c>
      <c r="L17" s="31" t="s">
        <v>15</v>
      </c>
      <c r="M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  <c r="M18" s="2"/>
    </row>
    <row r="19" customFormat="false" ht="15" hidden="false" customHeight="false" outlineLevel="0" collapsed="false">
      <c r="A19" s="2"/>
      <c r="B19" s="16" t="s">
        <v>25</v>
      </c>
      <c r="C19" s="17" t="n">
        <v>6</v>
      </c>
      <c r="D19" s="17" t="n">
        <v>7.6</v>
      </c>
      <c r="E19" s="17" t="n">
        <v>6</v>
      </c>
      <c r="F19" s="17" t="n">
        <v>9.6</v>
      </c>
      <c r="G19" s="18" t="n">
        <v>0.6</v>
      </c>
      <c r="H19" s="19" t="s">
        <v>12</v>
      </c>
      <c r="I19" s="18" t="n">
        <v>0.263157894736842</v>
      </c>
      <c r="J19" s="19" t="s">
        <v>12</v>
      </c>
      <c r="K19" s="18" t="n">
        <v>0.6</v>
      </c>
      <c r="L19" s="19" t="s">
        <v>12</v>
      </c>
      <c r="M19" s="2"/>
    </row>
    <row r="20" customFormat="false" ht="15" hidden="false" customHeight="false" outlineLevel="0" collapsed="false">
      <c r="A20" s="2"/>
      <c r="B20" s="20" t="s">
        <v>26</v>
      </c>
      <c r="C20" s="21" t="n">
        <v>16</v>
      </c>
      <c r="D20" s="21" t="n">
        <v>9</v>
      </c>
      <c r="E20" s="21" t="n">
        <v>8</v>
      </c>
      <c r="F20" s="21" t="n">
        <v>7</v>
      </c>
      <c r="G20" s="22" t="n">
        <v>-0.5625</v>
      </c>
      <c r="H20" s="23" t="s">
        <v>13</v>
      </c>
      <c r="I20" s="22" t="n">
        <v>-0.222222222222222</v>
      </c>
      <c r="J20" s="23" t="s">
        <v>13</v>
      </c>
      <c r="K20" s="22" t="n">
        <v>-0.125</v>
      </c>
      <c r="L20" s="23" t="s">
        <v>13</v>
      </c>
      <c r="M20" s="2"/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15</v>
      </c>
      <c r="E21" s="17" t="n">
        <v>22</v>
      </c>
      <c r="F21" s="17" t="n">
        <v>22</v>
      </c>
      <c r="G21" s="18" t="n">
        <v>0.833333333333333</v>
      </c>
      <c r="H21" s="19" t="s">
        <v>12</v>
      </c>
      <c r="I21" s="18" t="n">
        <v>0.466666666666667</v>
      </c>
      <c r="J21" s="19" t="s">
        <v>12</v>
      </c>
      <c r="K21" s="18" t="n">
        <v>0</v>
      </c>
      <c r="L21" s="33" t="s">
        <v>15</v>
      </c>
      <c r="M21" s="2"/>
    </row>
    <row r="22" customFormat="false" ht="15" hidden="false" customHeight="false" outlineLevel="0" collapsed="false">
      <c r="A22" s="2"/>
      <c r="B22" s="20" t="s">
        <v>28</v>
      </c>
      <c r="C22" s="21" t="n">
        <v>10.53</v>
      </c>
      <c r="D22" s="21" t="n">
        <v>9.74</v>
      </c>
      <c r="E22" s="21" t="n">
        <v>14.47</v>
      </c>
      <c r="F22" s="21" t="n">
        <v>15.26</v>
      </c>
      <c r="G22" s="22" t="n">
        <v>0.449192782526116</v>
      </c>
      <c r="H22" s="23" t="s">
        <v>12</v>
      </c>
      <c r="I22" s="22" t="n">
        <v>0.566735112936345</v>
      </c>
      <c r="J22" s="23" t="s">
        <v>12</v>
      </c>
      <c r="K22" s="22" t="n">
        <v>0.0545957152729786</v>
      </c>
      <c r="L22" s="23" t="s">
        <v>12</v>
      </c>
      <c r="M22" s="2"/>
    </row>
    <row r="23" customFormat="false" ht="15" hidden="false" customHeight="false" outlineLevel="0" collapsed="false">
      <c r="A23" s="2"/>
      <c r="B23" s="16" t="s">
        <v>29</v>
      </c>
      <c r="C23" s="17" t="n">
        <v>15</v>
      </c>
      <c r="D23" s="17" t="n">
        <v>11</v>
      </c>
      <c r="E23" s="17" t="n">
        <v>11</v>
      </c>
      <c r="F23" s="17" t="n">
        <v>11</v>
      </c>
      <c r="G23" s="18" t="n">
        <v>-0.266666666666667</v>
      </c>
      <c r="H23" s="19" t="s">
        <v>13</v>
      </c>
      <c r="I23" s="18" t="n">
        <v>0</v>
      </c>
      <c r="J23" s="34" t="s">
        <v>15</v>
      </c>
      <c r="K23" s="18" t="n">
        <v>0</v>
      </c>
      <c r="L23" s="34" t="s">
        <v>15</v>
      </c>
      <c r="M23" s="2"/>
    </row>
    <row r="24" customFormat="false" ht="15" hidden="false" customHeight="false" outlineLevel="0" collapsed="false">
      <c r="A24" s="2"/>
      <c r="B24" s="20" t="s">
        <v>30</v>
      </c>
      <c r="C24" s="21" t="n">
        <v>13.26</v>
      </c>
      <c r="D24" s="21" t="n">
        <v>6.295</v>
      </c>
      <c r="E24" s="21" t="n">
        <v>11.155</v>
      </c>
      <c r="F24" s="21" t="n">
        <v>9.935</v>
      </c>
      <c r="G24" s="22" t="n">
        <v>-0.250754147812971</v>
      </c>
      <c r="H24" s="23" t="s">
        <v>13</v>
      </c>
      <c r="I24" s="22" t="n">
        <v>0.57823669579031</v>
      </c>
      <c r="J24" s="23" t="s">
        <v>12</v>
      </c>
      <c r="K24" s="22" t="n">
        <v>-0.109367996414164</v>
      </c>
      <c r="L24" s="23" t="s">
        <v>13</v>
      </c>
      <c r="M24" s="2"/>
    </row>
    <row r="25" customFormat="false" ht="15" hidden="false" customHeight="false" outlineLevel="0" collapsed="false">
      <c r="A25" s="2"/>
      <c r="B25" s="16" t="s">
        <v>31</v>
      </c>
      <c r="C25" s="17" t="n">
        <v>8.5</v>
      </c>
      <c r="D25" s="17" t="n">
        <v>5</v>
      </c>
      <c r="E25" s="17" t="n">
        <v>5</v>
      </c>
      <c r="F25" s="17" t="n">
        <v>5</v>
      </c>
      <c r="G25" s="18" t="n">
        <v>-0.411764705882353</v>
      </c>
      <c r="H25" s="19" t="s">
        <v>13</v>
      </c>
      <c r="I25" s="18" t="n">
        <v>0</v>
      </c>
      <c r="J25" s="34" t="s">
        <v>15</v>
      </c>
      <c r="K25" s="18" t="n">
        <v>0</v>
      </c>
      <c r="L25" s="34" t="s">
        <v>15</v>
      </c>
      <c r="M25" s="2"/>
    </row>
    <row r="26" customFormat="false" ht="15" hidden="false" customHeight="false" outlineLevel="0" collapsed="false">
      <c r="A26" s="2"/>
      <c r="B26" s="20" t="s">
        <v>32</v>
      </c>
      <c r="C26" s="21" t="n">
        <v>5.525</v>
      </c>
      <c r="D26" s="21" t="n">
        <v>4.915</v>
      </c>
      <c r="E26" s="21" t="n">
        <v>6.35</v>
      </c>
      <c r="F26" s="21" t="n">
        <v>5.525</v>
      </c>
      <c r="G26" s="22" t="n">
        <v>0</v>
      </c>
      <c r="H26" s="24" t="s">
        <v>15</v>
      </c>
      <c r="I26" s="22" t="n">
        <v>0.12410986775178</v>
      </c>
      <c r="J26" s="23" t="s">
        <v>12</v>
      </c>
      <c r="K26" s="22" t="n">
        <v>-0.12992125984252</v>
      </c>
      <c r="L26" s="23" t="s">
        <v>13</v>
      </c>
      <c r="M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5" t="s">
        <v>34</v>
      </c>
      <c r="C28" s="36" t="n">
        <v>43373</v>
      </c>
      <c r="D28" s="13" t="n">
        <v>43707</v>
      </c>
      <c r="E28" s="13" t="n">
        <v>43726</v>
      </c>
      <c r="F28" s="13" t="n">
        <v>43735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5</v>
      </c>
      <c r="C29" s="17" t="n">
        <v>21</v>
      </c>
      <c r="D29" s="17" t="n">
        <v>27</v>
      </c>
      <c r="E29" s="17" t="n">
        <v>26.5</v>
      </c>
      <c r="F29" s="17" t="n">
        <v>27</v>
      </c>
      <c r="G29" s="18" t="n">
        <v>0.285714285714286</v>
      </c>
      <c r="H29" s="19" t="s">
        <v>12</v>
      </c>
      <c r="I29" s="18" t="n">
        <v>0</v>
      </c>
      <c r="J29" s="34" t="s">
        <v>15</v>
      </c>
      <c r="K29" s="18" t="n">
        <v>0.0188679245283019</v>
      </c>
      <c r="L29" s="19" t="s">
        <v>12</v>
      </c>
      <c r="M29" s="2"/>
    </row>
    <row r="30" customFormat="false" ht="15" hidden="false" customHeight="false" outlineLevel="0" collapsed="false">
      <c r="A30" s="2"/>
      <c r="B30" s="20" t="s">
        <v>36</v>
      </c>
      <c r="C30" s="21" t="n">
        <v>23</v>
      </c>
      <c r="D30" s="21" t="n">
        <v>28</v>
      </c>
      <c r="E30" s="21" t="n">
        <v>28</v>
      </c>
      <c r="F30" s="21" t="n">
        <v>29</v>
      </c>
      <c r="G30" s="22" t="n">
        <v>0.260869565217391</v>
      </c>
      <c r="H30" s="23" t="s">
        <v>12</v>
      </c>
      <c r="I30" s="22" t="n">
        <v>0.0357142857142858</v>
      </c>
      <c r="J30" s="23" t="s">
        <v>12</v>
      </c>
      <c r="K30" s="22" t="n">
        <v>0.0357142857142858</v>
      </c>
      <c r="L30" s="23" t="s">
        <v>12</v>
      </c>
      <c r="M30" s="2"/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</row>
    <row r="32" customFormat="false" ht="15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3" t="s">
        <v>41</v>
      </c>
      <c r="C36" s="13" t="n">
        <v>43370</v>
      </c>
      <c r="D36" s="13" t="n">
        <v>43704</v>
      </c>
      <c r="E36" s="13" t="n">
        <v>43728</v>
      </c>
      <c r="F36" s="13" t="n">
        <v>43735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2</v>
      </c>
      <c r="C37" s="17" t="n">
        <v>691.7</v>
      </c>
      <c r="D37" s="17" t="n">
        <v>760.29</v>
      </c>
      <c r="E37" s="17" t="n">
        <v>763.96</v>
      </c>
      <c r="F37" s="17" t="n">
        <v>783.79</v>
      </c>
      <c r="G37" s="18" t="n">
        <v>0.133135752493856</v>
      </c>
      <c r="H37" s="19" t="s">
        <v>12</v>
      </c>
      <c r="I37" s="18" t="n">
        <v>0.0309092583093293</v>
      </c>
      <c r="J37" s="19" t="s">
        <v>12</v>
      </c>
      <c r="K37" s="18" t="n">
        <v>0.0259568563799151</v>
      </c>
      <c r="L37" s="19" t="s">
        <v>12</v>
      </c>
      <c r="M37" s="2"/>
    </row>
    <row r="38" customFormat="false" ht="15.75" hidden="false" customHeight="false" outlineLevel="0" collapsed="false">
      <c r="A38" s="2"/>
      <c r="B38" s="20" t="s">
        <v>43</v>
      </c>
      <c r="C38" s="21" t="n">
        <v>811.8</v>
      </c>
      <c r="D38" s="21" t="n">
        <v>866.79</v>
      </c>
      <c r="E38" s="21" t="n">
        <v>860.14</v>
      </c>
      <c r="F38" s="21" t="n">
        <v>860.13</v>
      </c>
      <c r="G38" s="22" t="n">
        <v>0.0595343680709535</v>
      </c>
      <c r="H38" s="23" t="s">
        <v>12</v>
      </c>
      <c r="I38" s="22" t="n">
        <v>-0.00768352196033639</v>
      </c>
      <c r="J38" s="23" t="s">
        <v>13</v>
      </c>
      <c r="K38" s="22" t="n">
        <v>-1.162601436977E-005</v>
      </c>
      <c r="L38" s="24" t="s">
        <v>15</v>
      </c>
      <c r="M38" s="2"/>
    </row>
    <row r="39" customFormat="false" ht="25.5" hidden="false" customHeight="true" outlineLevel="0" collapsed="false">
      <c r="A39" s="2"/>
      <c r="B39" s="44" t="s">
        <v>44</v>
      </c>
      <c r="C39" s="13" t="n">
        <v>43372</v>
      </c>
      <c r="D39" s="13" t="n">
        <v>43704</v>
      </c>
      <c r="E39" s="13" t="n">
        <v>43728</v>
      </c>
      <c r="F39" s="13" t="n">
        <v>43735</v>
      </c>
      <c r="G39" s="11"/>
      <c r="H39" s="11"/>
      <c r="I39" s="11"/>
      <c r="J39" s="11"/>
      <c r="K39" s="45"/>
      <c r="L39" s="45"/>
      <c r="M39" s="2"/>
    </row>
    <row r="40" customFormat="false" ht="15" hidden="false" customHeight="false" outlineLevel="0" collapsed="false">
      <c r="A40" s="2"/>
      <c r="B40" s="16" t="s">
        <v>45</v>
      </c>
      <c r="C40" s="17" t="n">
        <v>17.0521428571429</v>
      </c>
      <c r="D40" s="17" t="n">
        <v>18.2484210526316</v>
      </c>
      <c r="E40" s="17" t="n">
        <v>18.34</v>
      </c>
      <c r="F40" s="17" t="n">
        <v>17.4453658536585</v>
      </c>
      <c r="G40" s="18" t="n">
        <v>0.0230600341440943</v>
      </c>
      <c r="H40" s="19" t="s">
        <v>12</v>
      </c>
      <c r="I40" s="18" t="n">
        <v>-0.0440068319695656</v>
      </c>
      <c r="J40" s="19" t="s">
        <v>13</v>
      </c>
      <c r="K40" s="18" t="n">
        <v>-0.048780487804878</v>
      </c>
      <c r="L40" s="19" t="s">
        <v>13</v>
      </c>
      <c r="M40" s="2"/>
    </row>
    <row r="41" customFormat="false" ht="15.75" hidden="false" customHeight="false" outlineLevel="0" collapsed="false">
      <c r="A41" s="2"/>
      <c r="B41" s="20" t="s">
        <v>46</v>
      </c>
      <c r="C41" s="21" t="n">
        <v>17.025</v>
      </c>
      <c r="D41" s="21" t="n">
        <v>18.2479487179487</v>
      </c>
      <c r="E41" s="21" t="n">
        <v>18.29675</v>
      </c>
      <c r="F41" s="21" t="n">
        <v>17.4254761904762</v>
      </c>
      <c r="G41" s="22" t="n">
        <v>0.0235228305712885</v>
      </c>
      <c r="H41" s="23" t="s">
        <v>12</v>
      </c>
      <c r="I41" s="22" t="n">
        <v>-0.0450720538612398</v>
      </c>
      <c r="J41" s="23" t="s">
        <v>13</v>
      </c>
      <c r="K41" s="22" t="n">
        <v>-0.0476190476190477</v>
      </c>
      <c r="L41" s="23" t="s">
        <v>13</v>
      </c>
      <c r="M41" s="2"/>
    </row>
    <row r="42" customFormat="false" ht="15" hidden="false" customHeight="false" outlineLevel="0" collapsed="false">
      <c r="A42" s="2"/>
      <c r="B42" s="43" t="s">
        <v>47</v>
      </c>
      <c r="C42" s="13" t="n">
        <v>43370</v>
      </c>
      <c r="D42" s="13" t="n">
        <v>43704</v>
      </c>
      <c r="E42" s="13" t="n">
        <v>43728</v>
      </c>
      <c r="F42" s="13" t="n">
        <v>43735</v>
      </c>
      <c r="G42" s="46"/>
      <c r="H42" s="47"/>
      <c r="I42" s="48"/>
      <c r="J42" s="47"/>
      <c r="K42" s="48"/>
      <c r="L42" s="46"/>
      <c r="M42" s="2"/>
    </row>
    <row r="43" customFormat="false" ht="15" hidden="false" customHeight="false" outlineLevel="0" collapsed="false">
      <c r="A43" s="2"/>
      <c r="B43" s="16" t="s">
        <v>48</v>
      </c>
      <c r="C43" s="17" t="n">
        <v>14.28104</v>
      </c>
      <c r="D43" s="17" t="n">
        <v>14.740028</v>
      </c>
      <c r="E43" s="17" t="n">
        <v>14.776735</v>
      </c>
      <c r="F43" s="17" t="n">
        <v>14.732112</v>
      </c>
      <c r="G43" s="18" t="n">
        <v>0.0315853747346131</v>
      </c>
      <c r="H43" s="19" t="s">
        <v>12</v>
      </c>
      <c r="I43" s="18" t="n">
        <v>-0.000537041042255826</v>
      </c>
      <c r="J43" s="19" t="s">
        <v>13</v>
      </c>
      <c r="K43" s="18" t="n">
        <v>-0.00301981459368395</v>
      </c>
      <c r="L43" s="19" t="s">
        <v>13</v>
      </c>
      <c r="M43" s="2"/>
    </row>
    <row r="44" customFormat="false" ht="15" hidden="false" customHeight="false" outlineLevel="0" collapsed="false">
      <c r="A44" s="2"/>
      <c r="B44" s="20" t="s">
        <v>46</v>
      </c>
      <c r="C44" s="21" t="n">
        <v>10.73</v>
      </c>
      <c r="D44" s="21" t="n">
        <v>11.45</v>
      </c>
      <c r="E44" s="21" t="n">
        <v>11.53</v>
      </c>
      <c r="F44" s="21" t="n">
        <v>11.49</v>
      </c>
      <c r="G44" s="22" t="n">
        <v>0.070829450139795</v>
      </c>
      <c r="H44" s="23" t="s">
        <v>12</v>
      </c>
      <c r="I44" s="22" t="n">
        <v>0.00349344978165944</v>
      </c>
      <c r="J44" s="23" t="s">
        <v>12</v>
      </c>
      <c r="K44" s="22" t="n">
        <v>-0.00346921075455331</v>
      </c>
      <c r="L44" s="23" t="s">
        <v>13</v>
      </c>
      <c r="M44" s="2"/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</row>
    <row r="46" customFormat="false" ht="15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</row>
    <row r="47" customFormat="false" ht="15" hidden="false" customHeight="false" outlineLevel="0" collapsed="false">
      <c r="A47" s="2"/>
      <c r="B47" s="38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</row>
    <row r="49" s="2" customFormat="true" ht="15" hidden="false" customHeight="true" outlineLevel="0" collapsed="false">
      <c r="B49" s="51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10-18T20:08:36Z</dcterms:modified>
  <cp:revision>0</cp:revision>
  <dc:subject/>
  <dc:title/>
</cp:coreProperties>
</file>