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J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=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fals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Z1" activeCellId="0" sqref="Z1:A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2.56"/>
    <col collapsed="false" customWidth="false" hidden="false" outlineLevel="0" max="257" min="38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</row>
    <row r="2" customFormat="false" ht="26.25" hidden="false" customHeight="true" outlineLevel="0" collapsed="false">
      <c r="A2" s="2"/>
      <c r="B2" s="4" t="n">
        <v>43189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280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337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  <c r="AK5" s="2"/>
    </row>
    <row r="6" customFormat="false" ht="15" hidden="false" customHeight="false" outlineLevel="0" collapsed="false">
      <c r="A6" s="2"/>
      <c r="B6" s="7"/>
      <c r="C6" s="13" t="n">
        <v>42826</v>
      </c>
      <c r="D6" s="13" t="n">
        <v>43158</v>
      </c>
      <c r="E6" s="13" t="n">
        <v>43182</v>
      </c>
      <c r="F6" s="13" t="n">
        <v>43189</v>
      </c>
      <c r="G6" s="10"/>
      <c r="H6" s="10"/>
      <c r="I6" s="11"/>
      <c r="J6" s="11"/>
      <c r="K6" s="12"/>
      <c r="L6" s="12"/>
      <c r="M6" s="2"/>
      <c r="N6" s="7"/>
      <c r="O6" s="13" t="n">
        <v>42917</v>
      </c>
      <c r="P6" s="13" t="n">
        <v>43249</v>
      </c>
      <c r="Q6" s="13" t="n">
        <v>43273</v>
      </c>
      <c r="R6" s="13" t="n">
        <v>43280</v>
      </c>
      <c r="S6" s="10"/>
      <c r="T6" s="10"/>
      <c r="U6" s="11"/>
      <c r="V6" s="11"/>
      <c r="W6" s="12"/>
      <c r="X6" s="12"/>
      <c r="Y6" s="2"/>
      <c r="Z6" s="7"/>
      <c r="AA6" s="13" t="n">
        <v>43008</v>
      </c>
      <c r="AB6" s="13" t="n">
        <v>43340</v>
      </c>
      <c r="AC6" s="13" t="n">
        <v>43364</v>
      </c>
      <c r="AD6" s="13" t="n">
        <v>43371</v>
      </c>
      <c r="AE6" s="10"/>
      <c r="AF6" s="10"/>
      <c r="AG6" s="11"/>
      <c r="AH6" s="11"/>
      <c r="AI6" s="12"/>
      <c r="AJ6" s="12"/>
      <c r="AK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</row>
    <row r="8" customFormat="false" ht="15" hidden="false" customHeight="false" outlineLevel="0" collapsed="false">
      <c r="A8" s="2"/>
      <c r="B8" s="16" t="s">
        <v>11</v>
      </c>
      <c r="C8" s="17" t="n">
        <v>40</v>
      </c>
      <c r="D8" s="17" t="n">
        <v>35.56</v>
      </c>
      <c r="E8" s="17" t="n">
        <v>35.56</v>
      </c>
      <c r="F8" s="17" t="n">
        <v>36.67</v>
      </c>
      <c r="G8" s="18" t="n">
        <v>-0.0832499999999999</v>
      </c>
      <c r="H8" s="19" t="s">
        <v>12</v>
      </c>
      <c r="I8" s="18" t="n">
        <v>0.031214848143982</v>
      </c>
      <c r="J8" s="19" t="s">
        <v>13</v>
      </c>
      <c r="K8" s="18" t="n">
        <v>0.031214848143982</v>
      </c>
      <c r="L8" s="19" t="s">
        <v>13</v>
      </c>
      <c r="M8" s="2"/>
      <c r="N8" s="16" t="s">
        <v>11</v>
      </c>
      <c r="O8" s="17" t="n">
        <v>62</v>
      </c>
      <c r="P8" s="17" t="n">
        <v>44.44</v>
      </c>
      <c r="Q8" s="17" t="n">
        <v>40</v>
      </c>
      <c r="R8" s="17" t="n">
        <v>38.89</v>
      </c>
      <c r="S8" s="18" t="n">
        <v>-0.372741935483871</v>
      </c>
      <c r="T8" s="19" t="s">
        <v>12</v>
      </c>
      <c r="U8" s="18" t="n">
        <v>-0.124887488748875</v>
      </c>
      <c r="V8" s="19" t="s">
        <v>12</v>
      </c>
      <c r="W8" s="18" t="n">
        <v>-0.0277499999999999</v>
      </c>
      <c r="X8" s="19" t="s">
        <v>12</v>
      </c>
      <c r="Y8" s="2"/>
      <c r="Z8" s="16" t="s">
        <v>11</v>
      </c>
      <c r="AA8" s="17" t="n">
        <v>38.89</v>
      </c>
      <c r="AB8" s="17" t="n">
        <v>37.78</v>
      </c>
      <c r="AC8" s="17" t="n">
        <v>41.11</v>
      </c>
      <c r="AD8" s="17" t="n">
        <v>42.22</v>
      </c>
      <c r="AE8" s="18" t="n">
        <v>0.085626124967858</v>
      </c>
      <c r="AF8" s="19" t="s">
        <v>13</v>
      </c>
      <c r="AG8" s="18" t="n">
        <v>0.117522498676548</v>
      </c>
      <c r="AH8" s="19" t="s">
        <v>13</v>
      </c>
      <c r="AI8" s="18" t="n">
        <v>0.0270007297494528</v>
      </c>
      <c r="AJ8" s="19" t="s">
        <v>13</v>
      </c>
      <c r="AK8" s="2"/>
    </row>
    <row r="9" customFormat="false" ht="15" hidden="false" customHeight="false" outlineLevel="0" collapsed="false">
      <c r="A9" s="2"/>
      <c r="B9" s="20" t="s">
        <v>14</v>
      </c>
      <c r="C9" s="21" t="n">
        <v>9</v>
      </c>
      <c r="D9" s="21" t="n">
        <v>11</v>
      </c>
      <c r="E9" s="21" t="n">
        <v>10.5</v>
      </c>
      <c r="F9" s="21" t="n">
        <v>13</v>
      </c>
      <c r="G9" s="22" t="n">
        <v>0.444444444444444</v>
      </c>
      <c r="H9" s="23" t="s">
        <v>13</v>
      </c>
      <c r="I9" s="22" t="n">
        <v>0.181818181818182</v>
      </c>
      <c r="J9" s="23" t="s">
        <v>13</v>
      </c>
      <c r="K9" s="22" t="n">
        <v>0.238095238095238</v>
      </c>
      <c r="L9" s="23" t="s">
        <v>13</v>
      </c>
      <c r="M9" s="2"/>
      <c r="N9" s="20" t="s">
        <v>14</v>
      </c>
      <c r="O9" s="21" t="n">
        <v>8</v>
      </c>
      <c r="P9" s="21" t="n">
        <v>10</v>
      </c>
      <c r="Q9" s="21" t="n">
        <v>10</v>
      </c>
      <c r="R9" s="21" t="n">
        <v>9</v>
      </c>
      <c r="S9" s="22" t="n">
        <v>0.125</v>
      </c>
      <c r="T9" s="23" t="s">
        <v>13</v>
      </c>
      <c r="U9" s="22" t="n">
        <v>-0.1</v>
      </c>
      <c r="V9" s="23" t="s">
        <v>12</v>
      </c>
      <c r="W9" s="22" t="n">
        <v>-0.1</v>
      </c>
      <c r="X9" s="23" t="s">
        <v>12</v>
      </c>
      <c r="Y9" s="2"/>
      <c r="Z9" s="20" t="s">
        <v>14</v>
      </c>
      <c r="AA9" s="21" t="n">
        <v>8</v>
      </c>
      <c r="AB9" s="21" t="n">
        <v>8</v>
      </c>
      <c r="AC9" s="21" t="n">
        <v>8</v>
      </c>
      <c r="AD9" s="21" t="n">
        <v>10</v>
      </c>
      <c r="AE9" s="22" t="n">
        <v>0.25</v>
      </c>
      <c r="AF9" s="23" t="s">
        <v>13</v>
      </c>
      <c r="AG9" s="22" t="n">
        <v>0.25</v>
      </c>
      <c r="AH9" s="23" t="s">
        <v>13</v>
      </c>
      <c r="AI9" s="22" t="n">
        <v>0.25</v>
      </c>
      <c r="AJ9" s="23" t="s">
        <v>13</v>
      </c>
      <c r="AK9" s="2"/>
    </row>
    <row r="10" customFormat="false" ht="15" hidden="false" customHeight="false" outlineLevel="0" collapsed="false">
      <c r="A10" s="2"/>
      <c r="B10" s="16" t="s">
        <v>15</v>
      </c>
      <c r="C10" s="17" t="n">
        <v>17.89</v>
      </c>
      <c r="D10" s="17" t="n">
        <v>18.95</v>
      </c>
      <c r="E10" s="17" t="n">
        <v>20.53</v>
      </c>
      <c r="F10" s="17" t="n">
        <v>20</v>
      </c>
      <c r="G10" s="18" t="n">
        <v>0.11794298490777</v>
      </c>
      <c r="H10" s="19" t="s">
        <v>13</v>
      </c>
      <c r="I10" s="18" t="n">
        <v>0.0554089709762533</v>
      </c>
      <c r="J10" s="24" t="s">
        <v>13</v>
      </c>
      <c r="K10" s="18" t="n">
        <v>-0.0258158792011691</v>
      </c>
      <c r="L10" s="24" t="s">
        <v>12</v>
      </c>
      <c r="M10" s="2"/>
      <c r="N10" s="16" t="s">
        <v>15</v>
      </c>
      <c r="O10" s="17" t="n">
        <v>6.32</v>
      </c>
      <c r="P10" s="17" t="n">
        <v>7.37</v>
      </c>
      <c r="Q10" s="17" t="n">
        <v>7.37</v>
      </c>
      <c r="R10" s="17" t="n">
        <v>7.37</v>
      </c>
      <c r="S10" s="18" t="n">
        <v>0.166139240506329</v>
      </c>
      <c r="T10" s="19" t="s">
        <v>13</v>
      </c>
      <c r="U10" s="18" t="n">
        <v>0</v>
      </c>
      <c r="V10" s="25" t="s">
        <v>16</v>
      </c>
      <c r="W10" s="18" t="n">
        <v>0</v>
      </c>
      <c r="X10" s="25" t="s">
        <v>16</v>
      </c>
      <c r="Y10" s="2"/>
      <c r="Z10" s="16" t="s">
        <v>15</v>
      </c>
      <c r="AA10" s="17" t="n">
        <v>9.47</v>
      </c>
      <c r="AB10" s="17" t="n">
        <v>10.53</v>
      </c>
      <c r="AC10" s="17" t="n">
        <v>9.47</v>
      </c>
      <c r="AD10" s="17" t="n">
        <v>9.47</v>
      </c>
      <c r="AE10" s="18" t="n">
        <v>0</v>
      </c>
      <c r="AF10" s="26" t="s">
        <v>16</v>
      </c>
      <c r="AG10" s="18" t="n">
        <v>-0.100664767331434</v>
      </c>
      <c r="AH10" s="24" t="s">
        <v>12</v>
      </c>
      <c r="AI10" s="18" t="n">
        <v>0</v>
      </c>
      <c r="AJ10" s="25" t="s">
        <v>16</v>
      </c>
      <c r="AK10" s="2"/>
    </row>
    <row r="11" customFormat="false" ht="15" hidden="false" customHeight="false" outlineLevel="0" collapsed="false">
      <c r="A11" s="2"/>
      <c r="B11" s="20" t="s">
        <v>17</v>
      </c>
      <c r="C11" s="21" t="n">
        <v>12.5</v>
      </c>
      <c r="D11" s="21" t="n">
        <v>13.21</v>
      </c>
      <c r="E11" s="21" t="n">
        <v>13.21</v>
      </c>
      <c r="F11" s="21" t="n">
        <v>14.29</v>
      </c>
      <c r="G11" s="22" t="n">
        <v>0.1432</v>
      </c>
      <c r="H11" s="23" t="s">
        <v>13</v>
      </c>
      <c r="I11" s="22" t="n">
        <v>0.0817562452687357</v>
      </c>
      <c r="J11" s="23" t="s">
        <v>13</v>
      </c>
      <c r="K11" s="22" t="n">
        <v>0.0817562452687357</v>
      </c>
      <c r="L11" s="23" t="s">
        <v>13</v>
      </c>
      <c r="M11" s="2"/>
      <c r="N11" s="20" t="s">
        <v>17</v>
      </c>
      <c r="O11" s="21" t="n">
        <v>10</v>
      </c>
      <c r="P11" s="21" t="n">
        <v>11.43</v>
      </c>
      <c r="Q11" s="21" t="n">
        <v>12.5</v>
      </c>
      <c r="R11" s="21" t="n">
        <v>12.5</v>
      </c>
      <c r="S11" s="22" t="n">
        <v>0.25</v>
      </c>
      <c r="T11" s="23" t="s">
        <v>13</v>
      </c>
      <c r="U11" s="22" t="n">
        <v>0.0936132983377078</v>
      </c>
      <c r="V11" s="23" t="s">
        <v>13</v>
      </c>
      <c r="W11" s="22" t="n">
        <v>0</v>
      </c>
      <c r="X11" s="27" t="s">
        <v>16</v>
      </c>
      <c r="Y11" s="2"/>
      <c r="Z11" s="20" t="s">
        <v>17</v>
      </c>
      <c r="AA11" s="21" t="n">
        <v>15.36</v>
      </c>
      <c r="AB11" s="21" t="n">
        <v>11.79</v>
      </c>
      <c r="AC11" s="21" t="n">
        <v>13.21</v>
      </c>
      <c r="AD11" s="21" t="n">
        <v>12.5</v>
      </c>
      <c r="AE11" s="22" t="n">
        <v>-0.186197916666667</v>
      </c>
      <c r="AF11" s="23" t="s">
        <v>12</v>
      </c>
      <c r="AG11" s="22" t="n">
        <v>0.0602205258693809</v>
      </c>
      <c r="AH11" s="23" t="s">
        <v>13</v>
      </c>
      <c r="AI11" s="22" t="n">
        <v>-0.0537471612414838</v>
      </c>
      <c r="AJ11" s="23" t="s">
        <v>12</v>
      </c>
      <c r="AK11" s="2"/>
    </row>
    <row r="12" customFormat="false" ht="15" hidden="false" customHeight="false" outlineLevel="0" collapsed="false">
      <c r="A12" s="2"/>
      <c r="B12" s="16" t="s">
        <v>18</v>
      </c>
      <c r="C12" s="17" t="n">
        <v>36.885</v>
      </c>
      <c r="D12" s="17" t="n">
        <v>43.64</v>
      </c>
      <c r="E12" s="17" t="n">
        <v>40.79</v>
      </c>
      <c r="F12" s="17" t="n">
        <v>40.79</v>
      </c>
      <c r="G12" s="18" t="n">
        <v>0.105869594686187</v>
      </c>
      <c r="H12" s="19" t="s">
        <v>13</v>
      </c>
      <c r="I12" s="18" t="n">
        <v>-0.065307057745188</v>
      </c>
      <c r="J12" s="19" t="s">
        <v>12</v>
      </c>
      <c r="K12" s="18" t="n">
        <v>0</v>
      </c>
      <c r="L12" s="26" t="s">
        <v>16</v>
      </c>
      <c r="M12" s="2"/>
      <c r="N12" s="16" t="s">
        <v>18</v>
      </c>
      <c r="O12" s="17" t="n">
        <v>35.065</v>
      </c>
      <c r="P12" s="17" t="n">
        <v>39.32</v>
      </c>
      <c r="Q12" s="17" t="n">
        <v>40.435</v>
      </c>
      <c r="R12" s="17" t="n">
        <v>40.435</v>
      </c>
      <c r="S12" s="18" t="n">
        <v>0.153144160844147</v>
      </c>
      <c r="T12" s="19" t="s">
        <v>13</v>
      </c>
      <c r="U12" s="18" t="n">
        <v>0.0283570701932858</v>
      </c>
      <c r="V12" s="19" t="s">
        <v>13</v>
      </c>
      <c r="W12" s="18" t="n">
        <v>0</v>
      </c>
      <c r="X12" s="26" t="s">
        <v>16</v>
      </c>
      <c r="Y12" s="2"/>
      <c r="Z12" s="16" t="s">
        <v>18</v>
      </c>
      <c r="AA12" s="17" t="n">
        <v>40.11</v>
      </c>
      <c r="AB12" s="17" t="n">
        <v>43.715</v>
      </c>
      <c r="AC12" s="17" t="n">
        <v>45.415</v>
      </c>
      <c r="AD12" s="17" t="n">
        <v>44.535</v>
      </c>
      <c r="AE12" s="18" t="n">
        <v>0.110321615557218</v>
      </c>
      <c r="AF12" s="19" t="s">
        <v>13</v>
      </c>
      <c r="AG12" s="18" t="n">
        <v>0.0187578634336039</v>
      </c>
      <c r="AH12" s="19" t="s">
        <v>13</v>
      </c>
      <c r="AI12" s="18" t="n">
        <v>-0.0193768578663438</v>
      </c>
      <c r="AJ12" s="19" t="s">
        <v>12</v>
      </c>
      <c r="AK12" s="2"/>
    </row>
    <row r="13" customFormat="false" ht="15" hidden="false" customHeight="false" outlineLevel="0" collapsed="false">
      <c r="A13" s="2"/>
      <c r="B13" s="20" t="s">
        <v>19</v>
      </c>
      <c r="C13" s="21" t="n">
        <v>5.8</v>
      </c>
      <c r="D13" s="21" t="n">
        <v>5.6</v>
      </c>
      <c r="E13" s="21" t="n">
        <v>5.8</v>
      </c>
      <c r="F13" s="21" t="n">
        <v>5.8</v>
      </c>
      <c r="G13" s="22" t="n">
        <v>0</v>
      </c>
      <c r="H13" s="27" t="s">
        <v>16</v>
      </c>
      <c r="I13" s="22" t="n">
        <v>0.0357142857142858</v>
      </c>
      <c r="J13" s="23" t="s">
        <v>13</v>
      </c>
      <c r="K13" s="22" t="n">
        <v>0</v>
      </c>
      <c r="L13" s="27" t="s">
        <v>16</v>
      </c>
      <c r="M13" s="2"/>
      <c r="N13" s="20" t="s">
        <v>19</v>
      </c>
      <c r="O13" s="21" t="n">
        <v>8.3</v>
      </c>
      <c r="P13" s="21" t="n">
        <v>11.5</v>
      </c>
      <c r="Q13" s="21" t="n">
        <v>16</v>
      </c>
      <c r="R13" s="21" t="n">
        <v>17</v>
      </c>
      <c r="S13" s="22" t="n">
        <v>1.04819277108434</v>
      </c>
      <c r="T13" s="23" t="s">
        <v>13</v>
      </c>
      <c r="U13" s="22" t="n">
        <v>0.478260869565217</v>
      </c>
      <c r="V13" s="23" t="s">
        <v>13</v>
      </c>
      <c r="W13" s="22" t="n">
        <v>0.0625</v>
      </c>
      <c r="X13" s="23" t="s">
        <v>13</v>
      </c>
      <c r="Y13" s="2"/>
      <c r="Z13" s="20" t="s">
        <v>19</v>
      </c>
      <c r="AA13" s="21" t="n">
        <v>4.5</v>
      </c>
      <c r="AB13" s="21" t="n">
        <v>8</v>
      </c>
      <c r="AC13" s="21" t="n">
        <v>6</v>
      </c>
      <c r="AD13" s="21" t="n">
        <v>5.2</v>
      </c>
      <c r="AE13" s="22" t="n">
        <v>0.155555555555556</v>
      </c>
      <c r="AF13" s="23" t="s">
        <v>13</v>
      </c>
      <c r="AG13" s="22" t="n">
        <v>-0.35</v>
      </c>
      <c r="AH13" s="23" t="s">
        <v>12</v>
      </c>
      <c r="AI13" s="22" t="n">
        <v>-0.133333333333333</v>
      </c>
      <c r="AJ13" s="23" t="s">
        <v>12</v>
      </c>
      <c r="AK13" s="2"/>
    </row>
    <row r="14" customFormat="false" ht="15" hidden="false" customHeight="false" outlineLevel="0" collapsed="false">
      <c r="A14" s="2"/>
      <c r="B14" s="16" t="s">
        <v>20</v>
      </c>
      <c r="C14" s="17" t="n">
        <v>10</v>
      </c>
      <c r="D14" s="17" t="n">
        <v>18</v>
      </c>
      <c r="E14" s="17" t="n">
        <v>11.5</v>
      </c>
      <c r="F14" s="17" t="n">
        <v>11.5</v>
      </c>
      <c r="G14" s="18" t="n">
        <v>0.15</v>
      </c>
      <c r="H14" s="19" t="s">
        <v>13</v>
      </c>
      <c r="I14" s="18" t="n">
        <v>-0.361111111111111</v>
      </c>
      <c r="J14" s="19" t="s">
        <v>12</v>
      </c>
      <c r="K14" s="18" t="n">
        <v>0</v>
      </c>
      <c r="L14" s="26" t="s">
        <v>16</v>
      </c>
      <c r="M14" s="2"/>
      <c r="N14" s="16" t="s">
        <v>20</v>
      </c>
      <c r="O14" s="17" t="n">
        <v>15</v>
      </c>
      <c r="P14" s="17" t="n">
        <v>11</v>
      </c>
      <c r="Q14" s="17" t="n">
        <v>14</v>
      </c>
      <c r="R14" s="17" t="n">
        <v>9</v>
      </c>
      <c r="S14" s="18" t="n">
        <v>-0.4</v>
      </c>
      <c r="T14" s="19" t="s">
        <v>12</v>
      </c>
      <c r="U14" s="18" t="n">
        <v>-0.181818181818182</v>
      </c>
      <c r="V14" s="19" t="s">
        <v>12</v>
      </c>
      <c r="W14" s="18" t="n">
        <v>-0.357142857142857</v>
      </c>
      <c r="X14" s="19" t="s">
        <v>12</v>
      </c>
      <c r="Y14" s="2"/>
      <c r="Z14" s="16" t="s">
        <v>20</v>
      </c>
      <c r="AA14" s="17" t="n">
        <v>14</v>
      </c>
      <c r="AB14" s="17" t="n">
        <v>13</v>
      </c>
      <c r="AC14" s="17" t="n">
        <v>11</v>
      </c>
      <c r="AD14" s="17" t="n">
        <v>11</v>
      </c>
      <c r="AE14" s="18" t="n">
        <v>-0.214285714285714</v>
      </c>
      <c r="AF14" s="19" t="s">
        <v>12</v>
      </c>
      <c r="AG14" s="18" t="n">
        <v>-0.153846153846154</v>
      </c>
      <c r="AH14" s="19" t="s">
        <v>12</v>
      </c>
      <c r="AI14" s="18" t="n">
        <v>0</v>
      </c>
      <c r="AJ14" s="26" t="s">
        <v>16</v>
      </c>
      <c r="AK14" s="2"/>
    </row>
    <row r="15" customFormat="false" ht="15" hidden="false" customHeight="false" outlineLevel="0" collapsed="false">
      <c r="A15" s="2"/>
      <c r="B15" s="20" t="s">
        <v>21</v>
      </c>
      <c r="C15" s="21" t="n">
        <v>16</v>
      </c>
      <c r="D15" s="21" t="n">
        <v>13</v>
      </c>
      <c r="E15" s="21" t="n">
        <v>13</v>
      </c>
      <c r="F15" s="21" t="n">
        <v>12</v>
      </c>
      <c r="G15" s="22" t="n">
        <v>-0.25</v>
      </c>
      <c r="H15" s="23" t="s">
        <v>12</v>
      </c>
      <c r="I15" s="22" t="n">
        <v>-0.0769230769230769</v>
      </c>
      <c r="J15" s="23" t="s">
        <v>12</v>
      </c>
      <c r="K15" s="22" t="n">
        <v>-0.0769230769230769</v>
      </c>
      <c r="L15" s="23" t="s">
        <v>12</v>
      </c>
      <c r="M15" s="2"/>
      <c r="N15" s="20" t="s">
        <v>21</v>
      </c>
      <c r="O15" s="21" t="n">
        <v>15</v>
      </c>
      <c r="P15" s="21" t="n">
        <v>13</v>
      </c>
      <c r="Q15" s="21" t="n">
        <v>12</v>
      </c>
      <c r="R15" s="21" t="n">
        <v>12</v>
      </c>
      <c r="S15" s="22" t="n">
        <v>-0.2</v>
      </c>
      <c r="T15" s="23" t="s">
        <v>12</v>
      </c>
      <c r="U15" s="22" t="n">
        <v>-0.0769230769230769</v>
      </c>
      <c r="V15" s="23" t="s">
        <v>12</v>
      </c>
      <c r="W15" s="22" t="n">
        <v>0</v>
      </c>
      <c r="X15" s="27" t="s">
        <v>16</v>
      </c>
      <c r="Y15" s="2"/>
      <c r="Z15" s="20" t="s">
        <v>21</v>
      </c>
      <c r="AA15" s="21" t="n">
        <v>19</v>
      </c>
      <c r="AB15" s="21" t="n">
        <v>11</v>
      </c>
      <c r="AC15" s="21" t="n">
        <v>17</v>
      </c>
      <c r="AD15" s="21" t="n">
        <v>13</v>
      </c>
      <c r="AE15" s="22" t="n">
        <v>-0.315789473684211</v>
      </c>
      <c r="AF15" s="23" t="s">
        <v>12</v>
      </c>
      <c r="AG15" s="22" t="n">
        <v>0.181818181818182</v>
      </c>
      <c r="AH15" s="23" t="s">
        <v>13</v>
      </c>
      <c r="AI15" s="22" t="n">
        <v>-0.235294117647059</v>
      </c>
      <c r="AJ15" s="23" t="s">
        <v>12</v>
      </c>
      <c r="AK15" s="2"/>
    </row>
    <row r="16" customFormat="false" ht="15" hidden="false" customHeight="false" outlineLevel="0" collapsed="false">
      <c r="A16" s="2"/>
      <c r="B16" s="16" t="s">
        <v>22</v>
      </c>
      <c r="C16" s="17" t="n">
        <v>5.56</v>
      </c>
      <c r="D16" s="17" t="n">
        <v>9.44</v>
      </c>
      <c r="E16" s="17" t="n">
        <v>4.44</v>
      </c>
      <c r="F16" s="17" t="n">
        <v>4.44</v>
      </c>
      <c r="G16" s="18" t="n">
        <v>-0.201438848920863</v>
      </c>
      <c r="H16" s="19" t="s">
        <v>12</v>
      </c>
      <c r="I16" s="18" t="n">
        <v>-0.529661016949153</v>
      </c>
      <c r="J16" s="19" t="s">
        <v>12</v>
      </c>
      <c r="K16" s="18" t="n">
        <v>0</v>
      </c>
      <c r="L16" s="25" t="s">
        <v>16</v>
      </c>
      <c r="M16" s="2"/>
      <c r="N16" s="16" t="s">
        <v>22</v>
      </c>
      <c r="O16" s="17" t="n">
        <v>7.22</v>
      </c>
      <c r="P16" s="17" t="n">
        <v>5</v>
      </c>
      <c r="Q16" s="17" t="n">
        <v>5</v>
      </c>
      <c r="R16" s="17" t="n">
        <v>6.39</v>
      </c>
      <c r="S16" s="18" t="n">
        <v>-0.114958448753463</v>
      </c>
      <c r="T16" s="19" t="s">
        <v>12</v>
      </c>
      <c r="U16" s="18" t="n">
        <v>0.278</v>
      </c>
      <c r="V16" s="19" t="s">
        <v>13</v>
      </c>
      <c r="W16" s="18" t="n">
        <v>0.278</v>
      </c>
      <c r="X16" s="24" t="s">
        <v>13</v>
      </c>
      <c r="Y16" s="2"/>
      <c r="Z16" s="16" t="s">
        <v>22</v>
      </c>
      <c r="AA16" s="17" t="n">
        <v>3.89</v>
      </c>
      <c r="AB16" s="17" t="n">
        <v>3.61</v>
      </c>
      <c r="AC16" s="17" t="n">
        <v>3.33</v>
      </c>
      <c r="AD16" s="17" t="n">
        <v>3.06</v>
      </c>
      <c r="AE16" s="18" t="n">
        <v>-0.213367609254499</v>
      </c>
      <c r="AF16" s="19" t="s">
        <v>12</v>
      </c>
      <c r="AG16" s="18" t="n">
        <v>-0.152354570637119</v>
      </c>
      <c r="AH16" s="19" t="s">
        <v>12</v>
      </c>
      <c r="AI16" s="18" t="n">
        <v>-0.081081081081081</v>
      </c>
      <c r="AJ16" s="24" t="s">
        <v>12</v>
      </c>
      <c r="AK16" s="2"/>
    </row>
    <row r="17" customFormat="false" ht="15" hidden="false" customHeight="false" outlineLevel="0" collapsed="false">
      <c r="A17" s="2"/>
      <c r="B17" s="28" t="s">
        <v>23</v>
      </c>
      <c r="C17" s="29" t="n">
        <v>56.25</v>
      </c>
      <c r="D17" s="29" t="n">
        <v>45</v>
      </c>
      <c r="E17" s="29" t="n">
        <v>43.75</v>
      </c>
      <c r="F17" s="29" t="n">
        <v>43.75</v>
      </c>
      <c r="G17" s="30" t="n">
        <v>-0.222222222222222</v>
      </c>
      <c r="H17" s="31" t="s">
        <v>12</v>
      </c>
      <c r="I17" s="30" t="n">
        <v>-0.0277777777777778</v>
      </c>
      <c r="J17" s="32" t="s">
        <v>12</v>
      </c>
      <c r="K17" s="30" t="n">
        <v>0</v>
      </c>
      <c r="L17" s="33" t="s">
        <v>16</v>
      </c>
      <c r="M17" s="2"/>
      <c r="N17" s="28" t="s">
        <v>23</v>
      </c>
      <c r="O17" s="29" t="n">
        <v>40</v>
      </c>
      <c r="P17" s="29" t="n">
        <v>47.5</v>
      </c>
      <c r="Q17" s="29" t="n">
        <v>43.75</v>
      </c>
      <c r="R17" s="29" t="n">
        <v>43.75</v>
      </c>
      <c r="S17" s="30" t="n">
        <v>0.09375</v>
      </c>
      <c r="T17" s="31" t="s">
        <v>13</v>
      </c>
      <c r="U17" s="30" t="n">
        <v>-0.0789473684210527</v>
      </c>
      <c r="V17" s="32" t="s">
        <v>12</v>
      </c>
      <c r="W17" s="30" t="n">
        <v>0</v>
      </c>
      <c r="X17" s="33" t="s">
        <v>16</v>
      </c>
      <c r="Y17" s="2"/>
      <c r="Z17" s="28" t="s">
        <v>23</v>
      </c>
      <c r="AA17" s="29" t="n">
        <v>35</v>
      </c>
      <c r="AB17" s="29" t="n">
        <v>40</v>
      </c>
      <c r="AC17" s="29" t="n">
        <v>43.75</v>
      </c>
      <c r="AD17" s="29" t="n">
        <v>45</v>
      </c>
      <c r="AE17" s="30" t="n">
        <v>0.285714285714286</v>
      </c>
      <c r="AF17" s="31" t="s">
        <v>13</v>
      </c>
      <c r="AG17" s="30" t="n">
        <v>0.125</v>
      </c>
      <c r="AH17" s="32" t="s">
        <v>13</v>
      </c>
      <c r="AI17" s="30" t="n">
        <v>0.0285714285714285</v>
      </c>
      <c r="AJ17" s="31" t="s">
        <v>13</v>
      </c>
      <c r="AK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2"/>
      <c r="Z18" s="14" t="s">
        <v>24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  <c r="AK18" s="2"/>
    </row>
    <row r="19" customFormat="false" ht="15" hidden="false" customHeight="false" outlineLevel="0" collapsed="false">
      <c r="A19" s="2"/>
      <c r="B19" s="16" t="s">
        <v>25</v>
      </c>
      <c r="C19" s="17" t="n">
        <v>6.4</v>
      </c>
      <c r="D19" s="17" t="n">
        <v>4.8</v>
      </c>
      <c r="E19" s="17" t="n">
        <v>4</v>
      </c>
      <c r="F19" s="17" t="n">
        <v>4</v>
      </c>
      <c r="G19" s="18" t="n">
        <v>-0.375</v>
      </c>
      <c r="H19" s="19" t="s">
        <v>12</v>
      </c>
      <c r="I19" s="18" t="n">
        <v>-0.166666666666667</v>
      </c>
      <c r="J19" s="19" t="s">
        <v>12</v>
      </c>
      <c r="K19" s="18" t="n">
        <v>0</v>
      </c>
      <c r="L19" s="26" t="s">
        <v>16</v>
      </c>
      <c r="M19" s="2"/>
      <c r="N19" s="16" t="s">
        <v>25</v>
      </c>
      <c r="O19" s="17" t="n">
        <v>7.2</v>
      </c>
      <c r="P19" s="17" t="n">
        <v>6</v>
      </c>
      <c r="Q19" s="17" t="n">
        <v>4.8</v>
      </c>
      <c r="R19" s="17" t="n">
        <v>6</v>
      </c>
      <c r="S19" s="18" t="n">
        <v>-0.166666666666667</v>
      </c>
      <c r="T19" s="19" t="s">
        <v>12</v>
      </c>
      <c r="U19" s="18" t="n">
        <v>0</v>
      </c>
      <c r="V19" s="26" t="s">
        <v>16</v>
      </c>
      <c r="W19" s="18" t="n">
        <v>0.25</v>
      </c>
      <c r="X19" s="19" t="s">
        <v>13</v>
      </c>
      <c r="Y19" s="2"/>
      <c r="Z19" s="16" t="s">
        <v>25</v>
      </c>
      <c r="AA19" s="17" t="n">
        <v>5.2</v>
      </c>
      <c r="AB19" s="17" t="n">
        <v>4.8</v>
      </c>
      <c r="AC19" s="17" t="n">
        <v>8</v>
      </c>
      <c r="AD19" s="17" t="n">
        <v>6</v>
      </c>
      <c r="AE19" s="18" t="n">
        <v>0.153846153846154</v>
      </c>
      <c r="AF19" s="19" t="s">
        <v>13</v>
      </c>
      <c r="AG19" s="18" t="n">
        <v>0.25</v>
      </c>
      <c r="AH19" s="19" t="s">
        <v>13</v>
      </c>
      <c r="AI19" s="18" t="n">
        <v>-0.25</v>
      </c>
      <c r="AJ19" s="19" t="s">
        <v>12</v>
      </c>
      <c r="AK19" s="2"/>
    </row>
    <row r="20" customFormat="false" ht="15" hidden="false" customHeight="false" outlineLevel="0" collapsed="false">
      <c r="A20" s="2"/>
      <c r="B20" s="20" t="s">
        <v>26</v>
      </c>
      <c r="C20" s="21" t="n">
        <v>4</v>
      </c>
      <c r="D20" s="21" t="n">
        <v>4.5</v>
      </c>
      <c r="E20" s="21" t="n">
        <v>4</v>
      </c>
      <c r="F20" s="21" t="n">
        <v>4.6</v>
      </c>
      <c r="G20" s="22" t="n">
        <v>0.15</v>
      </c>
      <c r="H20" s="23" t="s">
        <v>13</v>
      </c>
      <c r="I20" s="22" t="n">
        <v>0.0222222222222221</v>
      </c>
      <c r="J20" s="23" t="s">
        <v>13</v>
      </c>
      <c r="K20" s="22" t="n">
        <v>0.15</v>
      </c>
      <c r="L20" s="23" t="s">
        <v>13</v>
      </c>
      <c r="M20" s="2"/>
      <c r="N20" s="20" t="s">
        <v>26</v>
      </c>
      <c r="O20" s="21" t="n">
        <v>7</v>
      </c>
      <c r="P20" s="21" t="n">
        <v>4</v>
      </c>
      <c r="Q20" s="21" t="n">
        <v>7</v>
      </c>
      <c r="R20" s="21" t="n">
        <v>6</v>
      </c>
      <c r="S20" s="22" t="n">
        <v>-0.142857142857143</v>
      </c>
      <c r="T20" s="23" t="s">
        <v>12</v>
      </c>
      <c r="U20" s="22" t="n">
        <v>0.5</v>
      </c>
      <c r="V20" s="23" t="s">
        <v>13</v>
      </c>
      <c r="W20" s="22" t="n">
        <v>-0.142857142857143</v>
      </c>
      <c r="X20" s="23" t="s">
        <v>12</v>
      </c>
      <c r="Y20" s="2"/>
      <c r="Z20" s="20" t="s">
        <v>26</v>
      </c>
      <c r="AA20" s="21" t="n">
        <v>20</v>
      </c>
      <c r="AB20" s="21" t="n">
        <v>17</v>
      </c>
      <c r="AC20" s="21" t="n">
        <v>14</v>
      </c>
      <c r="AD20" s="21" t="n">
        <v>16</v>
      </c>
      <c r="AE20" s="22" t="n">
        <v>-0.2</v>
      </c>
      <c r="AF20" s="23" t="s">
        <v>12</v>
      </c>
      <c r="AG20" s="22" t="n">
        <v>-0.0588235294117647</v>
      </c>
      <c r="AH20" s="23" t="s">
        <v>12</v>
      </c>
      <c r="AI20" s="22" t="n">
        <v>0.142857142857143</v>
      </c>
      <c r="AJ20" s="23" t="s">
        <v>13</v>
      </c>
      <c r="AK20" s="2"/>
    </row>
    <row r="21" customFormat="false" ht="15" hidden="false" customHeight="false" outlineLevel="0" collapsed="false">
      <c r="A21" s="2"/>
      <c r="B21" s="16" t="s">
        <v>27</v>
      </c>
      <c r="C21" s="17" t="n">
        <v>12</v>
      </c>
      <c r="D21" s="17" t="n">
        <v>12</v>
      </c>
      <c r="E21" s="17" t="n">
        <v>10</v>
      </c>
      <c r="F21" s="17" t="n">
        <v>9</v>
      </c>
      <c r="G21" s="18" t="n">
        <v>-0.25</v>
      </c>
      <c r="H21" s="19" t="s">
        <v>12</v>
      </c>
      <c r="I21" s="18" t="n">
        <v>-0.25</v>
      </c>
      <c r="J21" s="19" t="s">
        <v>12</v>
      </c>
      <c r="K21" s="18" t="n">
        <v>-0.1</v>
      </c>
      <c r="L21" s="24" t="s">
        <v>12</v>
      </c>
      <c r="M21" s="2"/>
      <c r="N21" s="16" t="s">
        <v>27</v>
      </c>
      <c r="O21" s="17" t="n">
        <v>12</v>
      </c>
      <c r="P21" s="17" t="n">
        <v>12</v>
      </c>
      <c r="Q21" s="17" t="n">
        <v>11</v>
      </c>
      <c r="R21" s="17" t="n">
        <v>11</v>
      </c>
      <c r="S21" s="18" t="n">
        <v>-0.0833333333333334</v>
      </c>
      <c r="T21" s="19" t="s">
        <v>12</v>
      </c>
      <c r="U21" s="18" t="n">
        <v>-0.0833333333333334</v>
      </c>
      <c r="V21" s="19" t="s">
        <v>12</v>
      </c>
      <c r="W21" s="18" t="n">
        <v>0</v>
      </c>
      <c r="X21" s="25" t="s">
        <v>16</v>
      </c>
      <c r="Y21" s="2"/>
      <c r="Z21" s="16" t="s">
        <v>27</v>
      </c>
      <c r="AA21" s="17" t="n">
        <v>12</v>
      </c>
      <c r="AB21" s="17" t="n">
        <v>15</v>
      </c>
      <c r="AC21" s="17" t="n">
        <v>11</v>
      </c>
      <c r="AD21" s="17" t="n">
        <v>12</v>
      </c>
      <c r="AE21" s="18" t="n">
        <v>0</v>
      </c>
      <c r="AF21" s="26" t="s">
        <v>16</v>
      </c>
      <c r="AG21" s="18" t="n">
        <v>-0.2</v>
      </c>
      <c r="AH21" s="19" t="s">
        <v>12</v>
      </c>
      <c r="AI21" s="18" t="n">
        <v>0.0909090909090908</v>
      </c>
      <c r="AJ21" s="24" t="s">
        <v>13</v>
      </c>
      <c r="AK21" s="2"/>
    </row>
    <row r="22" customFormat="false" ht="15" hidden="false" customHeight="false" outlineLevel="0" collapsed="false">
      <c r="A22" s="2"/>
      <c r="B22" s="20" t="s">
        <v>28</v>
      </c>
      <c r="C22" s="21" t="n">
        <v>12.11</v>
      </c>
      <c r="D22" s="21" t="n">
        <v>7.37</v>
      </c>
      <c r="E22" s="21" t="n">
        <v>9.47</v>
      </c>
      <c r="F22" s="21" t="n">
        <v>9.74</v>
      </c>
      <c r="G22" s="22" t="n">
        <v>-0.19570602807597</v>
      </c>
      <c r="H22" s="23" t="s">
        <v>12</v>
      </c>
      <c r="I22" s="22" t="n">
        <v>0.32157394843962</v>
      </c>
      <c r="J22" s="23" t="s">
        <v>13</v>
      </c>
      <c r="K22" s="22" t="n">
        <v>0.0285110876451953</v>
      </c>
      <c r="L22" s="23" t="s">
        <v>13</v>
      </c>
      <c r="M22" s="2"/>
      <c r="N22" s="20" t="s">
        <v>28</v>
      </c>
      <c r="O22" s="21" t="n">
        <v>9.47</v>
      </c>
      <c r="P22" s="21" t="n">
        <v>9.47</v>
      </c>
      <c r="Q22" s="21" t="n">
        <v>9.74</v>
      </c>
      <c r="R22" s="21" t="n">
        <v>7.89</v>
      </c>
      <c r="S22" s="22" t="n">
        <v>-0.166842661034847</v>
      </c>
      <c r="T22" s="23" t="s">
        <v>12</v>
      </c>
      <c r="U22" s="22" t="n">
        <v>-0.166842661034847</v>
      </c>
      <c r="V22" s="23" t="s">
        <v>12</v>
      </c>
      <c r="W22" s="22" t="n">
        <v>-0.18993839835729</v>
      </c>
      <c r="X22" s="23" t="s">
        <v>12</v>
      </c>
      <c r="Y22" s="2"/>
      <c r="Z22" s="20" t="s">
        <v>28</v>
      </c>
      <c r="AA22" s="21" t="n">
        <v>9.21</v>
      </c>
      <c r="AB22" s="21" t="n">
        <v>10</v>
      </c>
      <c r="AC22" s="21" t="n">
        <v>9.74</v>
      </c>
      <c r="AD22" s="21" t="n">
        <v>10.53</v>
      </c>
      <c r="AE22" s="22" t="n">
        <v>0.143322475570032</v>
      </c>
      <c r="AF22" s="23" t="s">
        <v>13</v>
      </c>
      <c r="AG22" s="22" t="n">
        <v>0.0529999999999999</v>
      </c>
      <c r="AH22" s="23" t="s">
        <v>13</v>
      </c>
      <c r="AI22" s="22" t="n">
        <v>0.0811088295687885</v>
      </c>
      <c r="AJ22" s="23" t="s">
        <v>13</v>
      </c>
      <c r="AK22" s="2"/>
    </row>
    <row r="23" customFormat="false" ht="15" hidden="false" customHeight="false" outlineLevel="0" collapsed="false">
      <c r="A23" s="2"/>
      <c r="B23" s="16" t="s">
        <v>29</v>
      </c>
      <c r="C23" s="17" t="n">
        <v>7</v>
      </c>
      <c r="D23" s="17" t="n">
        <v>18.5</v>
      </c>
      <c r="E23" s="17" t="n">
        <v>18</v>
      </c>
      <c r="F23" s="17" t="n">
        <v>18</v>
      </c>
      <c r="G23" s="18" t="n">
        <v>1.57142857142857</v>
      </c>
      <c r="H23" s="19" t="s">
        <v>13</v>
      </c>
      <c r="I23" s="18" t="n">
        <v>-0.027027027027027</v>
      </c>
      <c r="J23" s="19" t="s">
        <v>12</v>
      </c>
      <c r="K23" s="18" t="n">
        <v>0</v>
      </c>
      <c r="L23" s="26" t="s">
        <v>16</v>
      </c>
      <c r="M23" s="2"/>
      <c r="N23" s="16" t="s">
        <v>29</v>
      </c>
      <c r="O23" s="17" t="n">
        <v>10</v>
      </c>
      <c r="P23" s="17" t="n">
        <v>18</v>
      </c>
      <c r="Q23" s="17" t="n">
        <v>17</v>
      </c>
      <c r="R23" s="17" t="n">
        <v>18</v>
      </c>
      <c r="S23" s="18" t="n">
        <v>0.8</v>
      </c>
      <c r="T23" s="19" t="s">
        <v>13</v>
      </c>
      <c r="U23" s="18" t="n">
        <v>0</v>
      </c>
      <c r="V23" s="26" t="s">
        <v>16</v>
      </c>
      <c r="W23" s="18" t="n">
        <v>0.0588235294117647</v>
      </c>
      <c r="X23" s="19" t="s">
        <v>13</v>
      </c>
      <c r="Y23" s="2"/>
      <c r="Z23" s="16" t="s">
        <v>29</v>
      </c>
      <c r="AA23" s="17" t="n">
        <v>15</v>
      </c>
      <c r="AB23" s="17" t="n">
        <v>18</v>
      </c>
      <c r="AC23" s="17" t="n">
        <v>17</v>
      </c>
      <c r="AD23" s="17" t="n">
        <v>15</v>
      </c>
      <c r="AE23" s="18" t="n">
        <v>0</v>
      </c>
      <c r="AF23" s="26" t="s">
        <v>16</v>
      </c>
      <c r="AG23" s="18" t="n">
        <v>-0.166666666666667</v>
      </c>
      <c r="AH23" s="19" t="s">
        <v>12</v>
      </c>
      <c r="AI23" s="18" t="n">
        <v>-0.117647058823529</v>
      </c>
      <c r="AJ23" s="19" t="s">
        <v>12</v>
      </c>
      <c r="AK23" s="2"/>
    </row>
    <row r="24" customFormat="false" ht="15" hidden="false" customHeight="false" outlineLevel="0" collapsed="false">
      <c r="A24" s="2"/>
      <c r="B24" s="20" t="s">
        <v>30</v>
      </c>
      <c r="C24" s="21" t="n">
        <v>6.68</v>
      </c>
      <c r="D24" s="21" t="n">
        <v>6.68</v>
      </c>
      <c r="E24" s="21" t="n">
        <v>7.895</v>
      </c>
      <c r="F24" s="21" t="n">
        <v>8.115</v>
      </c>
      <c r="G24" s="22" t="n">
        <v>0.214820359281437</v>
      </c>
      <c r="H24" s="23" t="s">
        <v>13</v>
      </c>
      <c r="I24" s="22" t="n">
        <v>0.214820359281437</v>
      </c>
      <c r="J24" s="23" t="s">
        <v>13</v>
      </c>
      <c r="K24" s="22" t="n">
        <v>0.0278657378087397</v>
      </c>
      <c r="L24" s="23" t="s">
        <v>13</v>
      </c>
      <c r="M24" s="2"/>
      <c r="N24" s="20" t="s">
        <v>30</v>
      </c>
      <c r="O24" s="21" t="n">
        <v>12.155</v>
      </c>
      <c r="P24" s="21" t="n">
        <v>7.95</v>
      </c>
      <c r="Q24" s="21" t="n">
        <v>8.335</v>
      </c>
      <c r="R24" s="21" t="n">
        <v>8.5</v>
      </c>
      <c r="S24" s="22" t="n">
        <v>-0.300699300699301</v>
      </c>
      <c r="T24" s="23" t="s">
        <v>12</v>
      </c>
      <c r="U24" s="22" t="n">
        <v>0.0691823899371069</v>
      </c>
      <c r="V24" s="23" t="s">
        <v>13</v>
      </c>
      <c r="W24" s="22" t="n">
        <v>0.0197960407918416</v>
      </c>
      <c r="X24" s="23" t="s">
        <v>13</v>
      </c>
      <c r="Y24" s="2"/>
      <c r="Z24" s="20" t="s">
        <v>30</v>
      </c>
      <c r="AA24" s="21" t="n">
        <v>8.33</v>
      </c>
      <c r="AB24" s="21" t="n">
        <v>11.49</v>
      </c>
      <c r="AC24" s="21" t="n">
        <v>11.49</v>
      </c>
      <c r="AD24" s="21" t="n">
        <v>13.26</v>
      </c>
      <c r="AE24" s="22" t="n">
        <v>0.591836734693878</v>
      </c>
      <c r="AF24" s="23" t="s">
        <v>13</v>
      </c>
      <c r="AG24" s="22" t="n">
        <v>0.154046997389034</v>
      </c>
      <c r="AH24" s="23" t="s">
        <v>13</v>
      </c>
      <c r="AI24" s="22" t="n">
        <v>0.154046997389034</v>
      </c>
      <c r="AJ24" s="23" t="s">
        <v>13</v>
      </c>
      <c r="AK24" s="2"/>
    </row>
    <row r="25" customFormat="false" ht="15" hidden="false" customHeight="false" outlineLevel="0" collapsed="false">
      <c r="A25" s="2"/>
      <c r="B25" s="16" t="s">
        <v>31</v>
      </c>
      <c r="C25" s="17" t="n">
        <v>15</v>
      </c>
      <c r="D25" s="17" t="n">
        <v>6.5</v>
      </c>
      <c r="E25" s="17" t="n">
        <v>6.5</v>
      </c>
      <c r="F25" s="17" t="n">
        <v>5.5</v>
      </c>
      <c r="G25" s="18" t="n">
        <v>-0.633333333333333</v>
      </c>
      <c r="H25" s="19" t="s">
        <v>12</v>
      </c>
      <c r="I25" s="18" t="n">
        <v>-0.153846153846154</v>
      </c>
      <c r="J25" s="19" t="s">
        <v>12</v>
      </c>
      <c r="K25" s="18" t="n">
        <v>-0.153846153846154</v>
      </c>
      <c r="L25" s="19" t="s">
        <v>12</v>
      </c>
      <c r="M25" s="2"/>
      <c r="N25" s="16" t="s">
        <v>31</v>
      </c>
      <c r="O25" s="17" t="n">
        <v>9</v>
      </c>
      <c r="P25" s="17" t="n">
        <v>4</v>
      </c>
      <c r="Q25" s="17" t="n">
        <v>6</v>
      </c>
      <c r="R25" s="17" t="n">
        <v>7.5</v>
      </c>
      <c r="S25" s="18" t="n">
        <v>-0.166666666666667</v>
      </c>
      <c r="T25" s="19" t="s">
        <v>12</v>
      </c>
      <c r="U25" s="18" t="n">
        <v>0.875</v>
      </c>
      <c r="V25" s="19" t="s">
        <v>13</v>
      </c>
      <c r="W25" s="18" t="n">
        <v>0.25</v>
      </c>
      <c r="X25" s="19" t="s">
        <v>13</v>
      </c>
      <c r="Y25" s="2"/>
      <c r="Z25" s="16" t="s">
        <v>31</v>
      </c>
      <c r="AA25" s="17" t="n">
        <v>6</v>
      </c>
      <c r="AB25" s="17" t="n">
        <v>6.5</v>
      </c>
      <c r="AC25" s="17" t="n">
        <v>8.5</v>
      </c>
      <c r="AD25" s="17" t="n">
        <v>8.5</v>
      </c>
      <c r="AE25" s="18" t="n">
        <v>0.416666666666667</v>
      </c>
      <c r="AF25" s="19" t="s">
        <v>13</v>
      </c>
      <c r="AG25" s="18" t="n">
        <v>0.307692307692308</v>
      </c>
      <c r="AH25" s="19" t="s">
        <v>13</v>
      </c>
      <c r="AI25" s="18" t="n">
        <v>0</v>
      </c>
      <c r="AJ25" s="26" t="s">
        <v>16</v>
      </c>
      <c r="AK25" s="2"/>
    </row>
    <row r="26" customFormat="false" ht="15" hidden="false" customHeight="false" outlineLevel="0" collapsed="false">
      <c r="A26" s="2"/>
      <c r="B26" s="20" t="s">
        <v>32</v>
      </c>
      <c r="C26" s="21" t="n">
        <v>4.91</v>
      </c>
      <c r="D26" s="21" t="n">
        <v>7.985</v>
      </c>
      <c r="E26" s="21" t="n">
        <v>7.585</v>
      </c>
      <c r="F26" s="21" t="n">
        <v>6.975</v>
      </c>
      <c r="G26" s="22" t="n">
        <v>0.420570264765784</v>
      </c>
      <c r="H26" s="23" t="s">
        <v>13</v>
      </c>
      <c r="I26" s="22" t="n">
        <v>-0.126487163431434</v>
      </c>
      <c r="J26" s="23" t="s">
        <v>12</v>
      </c>
      <c r="K26" s="22" t="n">
        <v>-0.0804218852999341</v>
      </c>
      <c r="L26" s="23" t="s">
        <v>12</v>
      </c>
      <c r="M26" s="2"/>
      <c r="N26" s="20" t="s">
        <v>32</v>
      </c>
      <c r="O26" s="21" t="n">
        <v>4.91</v>
      </c>
      <c r="P26" s="21" t="n">
        <v>4.71</v>
      </c>
      <c r="Q26" s="21" t="n">
        <v>5.935</v>
      </c>
      <c r="R26" s="21" t="n">
        <v>5.935</v>
      </c>
      <c r="S26" s="22" t="n">
        <v>0.208757637474542</v>
      </c>
      <c r="T26" s="23" t="s">
        <v>13</v>
      </c>
      <c r="U26" s="22" t="n">
        <v>0.260084925690021</v>
      </c>
      <c r="V26" s="23" t="s">
        <v>13</v>
      </c>
      <c r="W26" s="22" t="n">
        <v>0</v>
      </c>
      <c r="X26" s="27" t="s">
        <v>16</v>
      </c>
      <c r="Y26" s="2"/>
      <c r="Z26" s="20" t="s">
        <v>32</v>
      </c>
      <c r="AA26" s="21" t="n">
        <v>5.525</v>
      </c>
      <c r="AB26" s="21" t="n">
        <v>5.525</v>
      </c>
      <c r="AC26" s="21" t="n">
        <v>4.915</v>
      </c>
      <c r="AD26" s="21" t="n">
        <v>5.525</v>
      </c>
      <c r="AE26" s="22" t="n">
        <v>0</v>
      </c>
      <c r="AF26" s="27" t="s">
        <v>16</v>
      </c>
      <c r="AG26" s="22" t="n">
        <v>0</v>
      </c>
      <c r="AH26" s="27" t="s">
        <v>16</v>
      </c>
      <c r="AI26" s="22" t="n">
        <v>0.12410986775178</v>
      </c>
      <c r="AJ26" s="23" t="s">
        <v>13</v>
      </c>
      <c r="AK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</row>
    <row r="28" customFormat="false" ht="15.75" hidden="false" customHeight="true" outlineLevel="0" collapsed="false">
      <c r="A28" s="2"/>
      <c r="B28" s="35" t="s">
        <v>34</v>
      </c>
      <c r="C28" s="36" t="n">
        <v>42827</v>
      </c>
      <c r="D28" s="13" t="n">
        <v>43161</v>
      </c>
      <c r="E28" s="13" t="n">
        <v>43180</v>
      </c>
      <c r="F28" s="13" t="n">
        <v>43189</v>
      </c>
      <c r="G28" s="11"/>
      <c r="H28" s="11"/>
      <c r="I28" s="11"/>
      <c r="J28" s="11"/>
      <c r="K28" s="12"/>
      <c r="L28" s="12"/>
      <c r="M28" s="2"/>
      <c r="N28" s="35" t="s">
        <v>34</v>
      </c>
      <c r="O28" s="36" t="n">
        <v>42918</v>
      </c>
      <c r="P28" s="13" t="n">
        <v>43252</v>
      </c>
      <c r="Q28" s="13" t="n">
        <v>43271</v>
      </c>
      <c r="R28" s="13" t="n">
        <v>43280</v>
      </c>
      <c r="S28" s="11"/>
      <c r="T28" s="11"/>
      <c r="U28" s="11"/>
      <c r="V28" s="11"/>
      <c r="W28" s="12"/>
      <c r="X28" s="12"/>
      <c r="Y28" s="2"/>
      <c r="Z28" s="35" t="s">
        <v>34</v>
      </c>
      <c r="AA28" s="36" t="n">
        <v>43009</v>
      </c>
      <c r="AB28" s="13" t="n">
        <v>43343</v>
      </c>
      <c r="AC28" s="13" t="n">
        <v>43362</v>
      </c>
      <c r="AD28" s="13" t="n">
        <v>43371</v>
      </c>
      <c r="AE28" s="11"/>
      <c r="AF28" s="11"/>
      <c r="AG28" s="11"/>
      <c r="AH28" s="11"/>
      <c r="AI28" s="12"/>
      <c r="AJ28" s="12"/>
      <c r="AK28" s="2"/>
    </row>
    <row r="29" customFormat="false" ht="15" hidden="false" customHeight="false" outlineLevel="0" collapsed="false">
      <c r="A29" s="2"/>
      <c r="B29" s="16" t="s">
        <v>35</v>
      </c>
      <c r="C29" s="17" t="n">
        <v>21</v>
      </c>
      <c r="D29" s="17" t="n">
        <v>32.5</v>
      </c>
      <c r="E29" s="17" t="n">
        <v>29.5</v>
      </c>
      <c r="F29" s="17" t="n">
        <v>29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5</v>
      </c>
      <c r="O29" s="17" t="n">
        <v>19</v>
      </c>
      <c r="P29" s="17" t="n">
        <v>19</v>
      </c>
      <c r="Q29" s="17" t="n">
        <v>18.5</v>
      </c>
      <c r="R29" s="17" t="n">
        <v>22</v>
      </c>
      <c r="S29" s="18" t="n">
        <v>0.157894736842105</v>
      </c>
      <c r="T29" s="19" t="s">
        <v>13</v>
      </c>
      <c r="U29" s="18" t="n">
        <v>0.157894736842105</v>
      </c>
      <c r="V29" s="19" t="s">
        <v>13</v>
      </c>
      <c r="W29" s="18" t="n">
        <v>0.189189189189189</v>
      </c>
      <c r="X29" s="19" t="s">
        <v>13</v>
      </c>
      <c r="Y29" s="2"/>
      <c r="Z29" s="16" t="s">
        <v>35</v>
      </c>
      <c r="AA29" s="17" t="n">
        <v>22</v>
      </c>
      <c r="AB29" s="17" t="n">
        <v>23</v>
      </c>
      <c r="AC29" s="17" t="n">
        <v>21</v>
      </c>
      <c r="AD29" s="17" t="n">
        <v>21</v>
      </c>
      <c r="AE29" s="18" t="n">
        <v>-0.0454545454545454</v>
      </c>
      <c r="AF29" s="19" t="s">
        <v>12</v>
      </c>
      <c r="AG29" s="18" t="n">
        <v>-0.0869565217391305</v>
      </c>
      <c r="AH29" s="19" t="s">
        <v>12</v>
      </c>
      <c r="AI29" s="18" t="n">
        <v>0</v>
      </c>
      <c r="AJ29" s="26" t="s">
        <v>16</v>
      </c>
      <c r="AK29" s="2"/>
    </row>
    <row r="30" customFormat="false" ht="15" hidden="false" customHeight="false" outlineLevel="0" collapsed="false">
      <c r="A30" s="2"/>
      <c r="B30" s="20" t="s">
        <v>36</v>
      </c>
      <c r="C30" s="21" t="n">
        <v>22</v>
      </c>
      <c r="D30" s="21" t="n">
        <v>34</v>
      </c>
      <c r="E30" s="21" t="n">
        <v>33</v>
      </c>
      <c r="F30" s="21" t="n">
        <v>31</v>
      </c>
      <c r="G30" s="22" t="n">
        <v>0.409090909090909</v>
      </c>
      <c r="H30" s="23" t="s">
        <v>13</v>
      </c>
      <c r="I30" s="22" t="n">
        <v>-0.0882352941176471</v>
      </c>
      <c r="J30" s="23" t="s">
        <v>12</v>
      </c>
      <c r="K30" s="22" t="n">
        <v>-0.0606060606060606</v>
      </c>
      <c r="L30" s="23" t="s">
        <v>12</v>
      </c>
      <c r="M30" s="2"/>
      <c r="N30" s="20" t="s">
        <v>36</v>
      </c>
      <c r="O30" s="21" t="n">
        <v>22</v>
      </c>
      <c r="P30" s="21" t="n">
        <v>23</v>
      </c>
      <c r="Q30" s="21" t="n">
        <v>22</v>
      </c>
      <c r="R30" s="21" t="n">
        <v>25</v>
      </c>
      <c r="S30" s="22" t="n">
        <v>0.136363636363636</v>
      </c>
      <c r="T30" s="23" t="s">
        <v>13</v>
      </c>
      <c r="U30" s="22" t="n">
        <v>0.0869565217391304</v>
      </c>
      <c r="V30" s="23" t="s">
        <v>13</v>
      </c>
      <c r="W30" s="22" t="n">
        <v>0.136363636363636</v>
      </c>
      <c r="X30" s="23" t="s">
        <v>13</v>
      </c>
      <c r="Y30" s="2"/>
      <c r="Z30" s="20" t="s">
        <v>36</v>
      </c>
      <c r="AA30" s="21" t="n">
        <v>25</v>
      </c>
      <c r="AB30" s="21" t="n">
        <v>25</v>
      </c>
      <c r="AC30" s="21" t="n">
        <v>23</v>
      </c>
      <c r="AD30" s="21" t="n">
        <v>23</v>
      </c>
      <c r="AE30" s="22" t="n">
        <v>-0.08</v>
      </c>
      <c r="AF30" s="23" t="s">
        <v>12</v>
      </c>
      <c r="AG30" s="22" t="n">
        <v>-0.08</v>
      </c>
      <c r="AH30" s="23" t="s">
        <v>12</v>
      </c>
      <c r="AI30" s="22" t="n">
        <v>0</v>
      </c>
      <c r="AJ30" s="27" t="s">
        <v>16</v>
      </c>
      <c r="AK30" s="2"/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  <c r="N31" s="37" t="s">
        <v>3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2"/>
      <c r="Z31" s="37" t="s">
        <v>37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2"/>
    </row>
    <row r="32" customFormat="false" ht="15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  <c r="N32" s="38" t="s">
        <v>38</v>
      </c>
      <c r="O32" s="17"/>
      <c r="P32" s="17"/>
      <c r="Q32" s="17"/>
      <c r="R32" s="17"/>
      <c r="S32" s="39"/>
      <c r="T32" s="40"/>
      <c r="U32" s="39"/>
      <c r="V32" s="40"/>
      <c r="W32" s="39"/>
      <c r="X32" s="41"/>
      <c r="Y32" s="2"/>
      <c r="Z32" s="38" t="s">
        <v>38</v>
      </c>
      <c r="AA32" s="17"/>
      <c r="AB32" s="17"/>
      <c r="AC32" s="17"/>
      <c r="AD32" s="17"/>
      <c r="AE32" s="39"/>
      <c r="AF32" s="40"/>
      <c r="AG32" s="39"/>
      <c r="AH32" s="40"/>
      <c r="AI32" s="39"/>
      <c r="AJ32" s="41"/>
      <c r="AK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  <c r="N33" s="42"/>
      <c r="O33" s="17"/>
      <c r="P33" s="17"/>
      <c r="Q33" s="17"/>
      <c r="R33" s="17"/>
      <c r="S33" s="39"/>
      <c r="T33" s="40"/>
      <c r="U33" s="39"/>
      <c r="V33" s="40"/>
      <c r="W33" s="39"/>
      <c r="X33" s="41"/>
      <c r="Y33" s="2"/>
      <c r="Z33" s="42"/>
      <c r="AA33" s="17"/>
      <c r="AB33" s="17"/>
      <c r="AC33" s="17"/>
      <c r="AD33" s="17"/>
      <c r="AE33" s="39"/>
      <c r="AF33" s="40"/>
      <c r="AG33" s="39"/>
      <c r="AH33" s="40"/>
      <c r="AI33" s="39"/>
      <c r="AJ33" s="41"/>
      <c r="AK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39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  <c r="Z35" s="11" t="s">
        <v>40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  <c r="AK35" s="2"/>
    </row>
    <row r="36" customFormat="false" ht="15" hidden="false" customHeight="true" outlineLevel="0" collapsed="false">
      <c r="A36" s="2"/>
      <c r="B36" s="43" t="s">
        <v>41</v>
      </c>
      <c r="C36" s="13" t="n">
        <v>42824</v>
      </c>
      <c r="D36" s="13" t="n">
        <v>43158</v>
      </c>
      <c r="E36" s="13" t="n">
        <v>43182</v>
      </c>
      <c r="F36" s="13" t="n">
        <v>43189</v>
      </c>
      <c r="G36" s="10"/>
      <c r="H36" s="10"/>
      <c r="I36" s="11"/>
      <c r="J36" s="11"/>
      <c r="K36" s="12"/>
      <c r="L36" s="12"/>
      <c r="M36" s="2"/>
      <c r="N36" s="43" t="s">
        <v>41</v>
      </c>
      <c r="O36" s="13" t="n">
        <v>42915</v>
      </c>
      <c r="P36" s="13" t="n">
        <v>43249</v>
      </c>
      <c r="Q36" s="13" t="n">
        <v>43273</v>
      </c>
      <c r="R36" s="13" t="n">
        <v>43280</v>
      </c>
      <c r="S36" s="10"/>
      <c r="T36" s="10"/>
      <c r="U36" s="11"/>
      <c r="V36" s="11"/>
      <c r="W36" s="12"/>
      <c r="X36" s="12"/>
      <c r="Y36" s="2"/>
      <c r="Z36" s="43" t="s">
        <v>41</v>
      </c>
      <c r="AA36" s="13" t="n">
        <v>43006</v>
      </c>
      <c r="AB36" s="13" t="n">
        <v>43340</v>
      </c>
      <c r="AC36" s="13" t="n">
        <v>43364</v>
      </c>
      <c r="AD36" s="13" t="n">
        <v>43371</v>
      </c>
      <c r="AE36" s="10"/>
      <c r="AF36" s="10"/>
      <c r="AG36" s="11"/>
      <c r="AH36" s="11"/>
      <c r="AI36" s="12"/>
      <c r="AJ36" s="12"/>
      <c r="AK36" s="2"/>
    </row>
    <row r="37" customFormat="false" ht="15" hidden="false" customHeight="false" outlineLevel="0" collapsed="false">
      <c r="A37" s="2"/>
      <c r="B37" s="16" t="s">
        <v>42</v>
      </c>
      <c r="C37" s="17" t="n">
        <v>684.01</v>
      </c>
      <c r="D37" s="17" t="n">
        <v>746.86</v>
      </c>
      <c r="E37" s="17" t="n">
        <v>707.01</v>
      </c>
      <c r="F37" s="17" t="n">
        <v>722.36</v>
      </c>
      <c r="G37" s="18" t="n">
        <v>0.0560664317773132</v>
      </c>
      <c r="H37" s="19" t="s">
        <v>13</v>
      </c>
      <c r="I37" s="18" t="n">
        <v>-0.032804006105562</v>
      </c>
      <c r="J37" s="19" t="s">
        <v>12</v>
      </c>
      <c r="K37" s="18" t="n">
        <v>0.0217111497715732</v>
      </c>
      <c r="L37" s="19" t="s">
        <v>13</v>
      </c>
      <c r="M37" s="2"/>
      <c r="N37" s="16" t="s">
        <v>42</v>
      </c>
      <c r="O37" s="17" t="n">
        <v>854.85</v>
      </c>
      <c r="P37" s="17" t="n">
        <v>723.42</v>
      </c>
      <c r="Q37" s="17" t="n">
        <v>742.75</v>
      </c>
      <c r="R37" s="17" t="n">
        <v>742.7</v>
      </c>
      <c r="S37" s="18" t="n">
        <v>-0.131192606890098</v>
      </c>
      <c r="T37" s="19" t="s">
        <v>12</v>
      </c>
      <c r="U37" s="18" t="n">
        <v>0.0266511846506872</v>
      </c>
      <c r="V37" s="19" t="s">
        <v>13</v>
      </c>
      <c r="W37" s="18" t="n">
        <v>-6.73174015481948E-005</v>
      </c>
      <c r="X37" s="19" t="s">
        <v>12</v>
      </c>
      <c r="Y37" s="2"/>
      <c r="Z37" s="16" t="s">
        <v>42</v>
      </c>
      <c r="AA37" s="17" t="n">
        <v>855.53</v>
      </c>
      <c r="AB37" s="17" t="n">
        <v>722.05</v>
      </c>
      <c r="AC37" s="17" t="n">
        <v>705.08</v>
      </c>
      <c r="AD37" s="17" t="n">
        <v>691.7</v>
      </c>
      <c r="AE37" s="18" t="n">
        <v>-0.191495330379998</v>
      </c>
      <c r="AF37" s="19" t="s">
        <v>12</v>
      </c>
      <c r="AG37" s="18" t="n">
        <v>-0.042033100200817</v>
      </c>
      <c r="AH37" s="19" t="s">
        <v>12</v>
      </c>
      <c r="AI37" s="18" t="n">
        <v>-0.018976570034606</v>
      </c>
      <c r="AJ37" s="19" t="s">
        <v>12</v>
      </c>
      <c r="AK37" s="2"/>
    </row>
    <row r="38" customFormat="false" ht="15.75" hidden="false" customHeight="false" outlineLevel="0" collapsed="false">
      <c r="A38" s="2"/>
      <c r="B38" s="20" t="s">
        <v>43</v>
      </c>
      <c r="C38" s="21" t="n">
        <v>790.64</v>
      </c>
      <c r="D38" s="21" t="n">
        <v>871.15</v>
      </c>
      <c r="E38" s="21" t="n">
        <v>851.43</v>
      </c>
      <c r="F38" s="21" t="n">
        <v>853.46</v>
      </c>
      <c r="G38" s="22" t="n">
        <v>0.0794546190428009</v>
      </c>
      <c r="H38" s="23" t="s">
        <v>13</v>
      </c>
      <c r="I38" s="22" t="n">
        <v>-0.0203064914193881</v>
      </c>
      <c r="J38" s="23" t="s">
        <v>12</v>
      </c>
      <c r="K38" s="22" t="n">
        <v>0.00238422418754336</v>
      </c>
      <c r="L38" s="23" t="s">
        <v>13</v>
      </c>
      <c r="M38" s="2"/>
      <c r="N38" s="20" t="s">
        <v>43</v>
      </c>
      <c r="O38" s="21" t="n">
        <v>903.84</v>
      </c>
      <c r="P38" s="21" t="n">
        <v>838.81</v>
      </c>
      <c r="Q38" s="21" t="n">
        <v>840.27</v>
      </c>
      <c r="R38" s="21" t="n">
        <v>834.62</v>
      </c>
      <c r="S38" s="22" t="n">
        <v>-0.076584351212604</v>
      </c>
      <c r="T38" s="23" t="s">
        <v>12</v>
      </c>
      <c r="U38" s="22" t="n">
        <v>-0.00499517173138131</v>
      </c>
      <c r="V38" s="23" t="s">
        <v>12</v>
      </c>
      <c r="W38" s="22" t="n">
        <v>-0.00672402918109649</v>
      </c>
      <c r="X38" s="23" t="s">
        <v>12</v>
      </c>
      <c r="Y38" s="2"/>
      <c r="Z38" s="20" t="s">
        <v>43</v>
      </c>
      <c r="AA38" s="21" t="n">
        <v>914.74</v>
      </c>
      <c r="AB38" s="21" t="n">
        <v>819.73</v>
      </c>
      <c r="AC38" s="21" t="n">
        <v>813.88</v>
      </c>
      <c r="AD38" s="21" t="n">
        <v>811.8</v>
      </c>
      <c r="AE38" s="22" t="n">
        <v>-0.112534709316308</v>
      </c>
      <c r="AF38" s="23" t="s">
        <v>12</v>
      </c>
      <c r="AG38" s="22" t="n">
        <v>-0.00967391702145837</v>
      </c>
      <c r="AH38" s="23" t="s">
        <v>12</v>
      </c>
      <c r="AI38" s="22" t="n">
        <v>-0.00255565931095503</v>
      </c>
      <c r="AJ38" s="23" t="s">
        <v>12</v>
      </c>
      <c r="AK38" s="2"/>
    </row>
    <row r="39" customFormat="false" ht="25.5" hidden="false" customHeight="true" outlineLevel="0" collapsed="false">
      <c r="A39" s="2"/>
      <c r="B39" s="44" t="s">
        <v>44</v>
      </c>
      <c r="C39" s="13" t="n">
        <v>42826</v>
      </c>
      <c r="D39" s="13" t="n">
        <v>43158</v>
      </c>
      <c r="E39" s="13" t="n">
        <v>43182</v>
      </c>
      <c r="F39" s="13" t="n">
        <v>43189</v>
      </c>
      <c r="G39" s="11"/>
      <c r="H39" s="11"/>
      <c r="I39" s="11"/>
      <c r="J39" s="11"/>
      <c r="K39" s="45"/>
      <c r="L39" s="45"/>
      <c r="M39" s="2"/>
      <c r="N39" s="44" t="s">
        <v>44</v>
      </c>
      <c r="O39" s="13" t="n">
        <v>42917</v>
      </c>
      <c r="P39" s="13" t="n">
        <v>43249</v>
      </c>
      <c r="Q39" s="13" t="n">
        <v>43273</v>
      </c>
      <c r="R39" s="13" t="n">
        <v>43280</v>
      </c>
      <c r="S39" s="11"/>
      <c r="T39" s="11"/>
      <c r="U39" s="11"/>
      <c r="V39" s="11"/>
      <c r="W39" s="45"/>
      <c r="X39" s="45"/>
      <c r="Y39" s="2"/>
      <c r="Z39" s="44" t="s">
        <v>44</v>
      </c>
      <c r="AA39" s="13" t="n">
        <v>43008</v>
      </c>
      <c r="AB39" s="13" t="n">
        <v>43340</v>
      </c>
      <c r="AC39" s="13" t="n">
        <v>43364</v>
      </c>
      <c r="AD39" s="13" t="n">
        <v>43371</v>
      </c>
      <c r="AE39" s="11"/>
      <c r="AF39" s="11"/>
      <c r="AG39" s="11"/>
      <c r="AH39" s="11"/>
      <c r="AI39" s="45"/>
      <c r="AJ39" s="45"/>
      <c r="AK39" s="2"/>
    </row>
    <row r="40" customFormat="false" ht="15" hidden="false" customHeight="false" outlineLevel="0" collapsed="false">
      <c r="A40" s="2"/>
      <c r="B40" s="16" t="s">
        <v>45</v>
      </c>
      <c r="C40" s="17" t="n">
        <v>15.3128571428571</v>
      </c>
      <c r="D40" s="17" t="n">
        <v>16.4838095238095</v>
      </c>
      <c r="E40" s="17" t="n">
        <v>16.5583333333333</v>
      </c>
      <c r="F40" s="17" t="n">
        <v>16.6102380952381</v>
      </c>
      <c r="G40" s="18" t="n">
        <v>0.0847249432471937</v>
      </c>
      <c r="H40" s="19" t="s">
        <v>13</v>
      </c>
      <c r="I40" s="18" t="n">
        <v>0.00766986364686861</v>
      </c>
      <c r="J40" s="19" t="s">
        <v>13</v>
      </c>
      <c r="K40" s="18" t="n">
        <v>0.00313466101085647</v>
      </c>
      <c r="L40" s="19" t="s">
        <v>13</v>
      </c>
      <c r="M40" s="2"/>
      <c r="N40" s="16" t="s">
        <v>45</v>
      </c>
      <c r="O40" s="17" t="n">
        <v>15.7514285714286</v>
      </c>
      <c r="P40" s="17" t="n">
        <v>16.8202380952381</v>
      </c>
      <c r="Q40" s="17" t="n">
        <v>16.8638095238095</v>
      </c>
      <c r="R40" s="17" t="n">
        <v>16.8638095238095</v>
      </c>
      <c r="S40" s="18" t="n">
        <v>0.0706209565269969</v>
      </c>
      <c r="T40" s="19" t="s">
        <v>13</v>
      </c>
      <c r="U40" s="18" t="n">
        <v>0.00259041687309769</v>
      </c>
      <c r="V40" s="19" t="s">
        <v>13</v>
      </c>
      <c r="W40" s="18" t="n">
        <v>0</v>
      </c>
      <c r="X40" s="26" t="s">
        <v>16</v>
      </c>
      <c r="Y40" s="2"/>
      <c r="Z40" s="16" t="s">
        <v>45</v>
      </c>
      <c r="AA40" s="17" t="n">
        <v>15.88725</v>
      </c>
      <c r="AB40" s="17" t="n">
        <v>17.0169047619048</v>
      </c>
      <c r="AC40" s="17" t="n">
        <v>17.0239024390244</v>
      </c>
      <c r="AD40" s="17" t="n">
        <v>17.0521428571429</v>
      </c>
      <c r="AE40" s="18" t="n">
        <v>0.0733224980498735</v>
      </c>
      <c r="AF40" s="19" t="s">
        <v>13</v>
      </c>
      <c r="AG40" s="18" t="n">
        <v>0.00207076996264211</v>
      </c>
      <c r="AH40" s="19" t="s">
        <v>13</v>
      </c>
      <c r="AI40" s="18" t="n">
        <v>0.00165886865362475</v>
      </c>
      <c r="AJ40" s="19" t="s">
        <v>13</v>
      </c>
      <c r="AK40" s="2"/>
    </row>
    <row r="41" customFormat="false" ht="15.75" hidden="false" customHeight="false" outlineLevel="0" collapsed="false">
      <c r="A41" s="2"/>
      <c r="B41" s="20" t="s">
        <v>46</v>
      </c>
      <c r="C41" s="21" t="n">
        <v>15.2266666666667</v>
      </c>
      <c r="D41" s="21" t="n">
        <v>16.4216666666667</v>
      </c>
      <c r="E41" s="21" t="n">
        <v>16.4842857142857</v>
      </c>
      <c r="F41" s="21" t="n">
        <v>16.5092857142857</v>
      </c>
      <c r="G41" s="22" t="n">
        <v>0.084235051288466</v>
      </c>
      <c r="H41" s="23" t="s">
        <v>13</v>
      </c>
      <c r="I41" s="22" t="n">
        <v>0.00533557582172217</v>
      </c>
      <c r="J41" s="23" t="s">
        <v>13</v>
      </c>
      <c r="K41" s="22" t="n">
        <v>0.00151659589219166</v>
      </c>
      <c r="L41" s="23" t="s">
        <v>13</v>
      </c>
      <c r="M41" s="2"/>
      <c r="N41" s="20" t="s">
        <v>46</v>
      </c>
      <c r="O41" s="21" t="n">
        <v>15.7042857142857</v>
      </c>
      <c r="P41" s="21" t="n">
        <v>16.77</v>
      </c>
      <c r="Q41" s="21" t="n">
        <v>16.812380952381</v>
      </c>
      <c r="R41" s="21" t="n">
        <v>16.7997619047619</v>
      </c>
      <c r="S41" s="22" t="n">
        <v>0.0697565117195793</v>
      </c>
      <c r="T41" s="23" t="s">
        <v>13</v>
      </c>
      <c r="U41" s="22" t="n">
        <v>0.00177471107703675</v>
      </c>
      <c r="V41" s="23" t="s">
        <v>13</v>
      </c>
      <c r="W41" s="22" t="n">
        <v>-0.000750580637851939</v>
      </c>
      <c r="X41" s="23" t="s">
        <v>12</v>
      </c>
      <c r="Y41" s="2"/>
      <c r="Z41" s="20" t="s">
        <v>46</v>
      </c>
      <c r="AA41" s="21" t="n">
        <v>15.8325</v>
      </c>
      <c r="AB41" s="21" t="n">
        <v>16.945</v>
      </c>
      <c r="AC41" s="21" t="n">
        <v>17.0165853658537</v>
      </c>
      <c r="AD41" s="21" t="n">
        <v>17.025</v>
      </c>
      <c r="AE41" s="22" t="n">
        <v>0.075319753671246</v>
      </c>
      <c r="AF41" s="23" t="s">
        <v>13</v>
      </c>
      <c r="AG41" s="22" t="n">
        <v>0.00472115668338757</v>
      </c>
      <c r="AH41" s="23" t="s">
        <v>13</v>
      </c>
      <c r="AI41" s="22" t="n">
        <v>0.000494496044031623</v>
      </c>
      <c r="AJ41" s="27" t="s">
        <v>16</v>
      </c>
      <c r="AK41" s="2"/>
    </row>
    <row r="42" customFormat="false" ht="15" hidden="false" customHeight="false" outlineLevel="0" collapsed="false">
      <c r="A42" s="2"/>
      <c r="B42" s="43" t="s">
        <v>47</v>
      </c>
      <c r="C42" s="13" t="n">
        <v>42824</v>
      </c>
      <c r="D42" s="13" t="n">
        <v>43158</v>
      </c>
      <c r="E42" s="13" t="n">
        <v>43182</v>
      </c>
      <c r="F42" s="13" t="n">
        <v>43189</v>
      </c>
      <c r="G42" s="46"/>
      <c r="H42" s="47"/>
      <c r="I42" s="48"/>
      <c r="J42" s="47"/>
      <c r="K42" s="48"/>
      <c r="L42" s="46"/>
      <c r="M42" s="2"/>
      <c r="N42" s="43" t="s">
        <v>47</v>
      </c>
      <c r="O42" s="13" t="n">
        <v>42915</v>
      </c>
      <c r="P42" s="13" t="n">
        <v>43249</v>
      </c>
      <c r="Q42" s="13" t="n">
        <v>43273</v>
      </c>
      <c r="R42" s="13" t="n">
        <v>43280</v>
      </c>
      <c r="S42" s="46"/>
      <c r="T42" s="47"/>
      <c r="U42" s="48"/>
      <c r="V42" s="47"/>
      <c r="W42" s="48"/>
      <c r="X42" s="46"/>
      <c r="Y42" s="2"/>
      <c r="Z42" s="43" t="s">
        <v>47</v>
      </c>
      <c r="AA42" s="13" t="n">
        <v>43006</v>
      </c>
      <c r="AB42" s="13" t="n">
        <v>43340</v>
      </c>
      <c r="AC42" s="13" t="n">
        <v>43364</v>
      </c>
      <c r="AD42" s="13" t="n">
        <v>43371</v>
      </c>
      <c r="AE42" s="46"/>
      <c r="AF42" s="47"/>
      <c r="AG42" s="48"/>
      <c r="AH42" s="47"/>
      <c r="AI42" s="48"/>
      <c r="AJ42" s="46"/>
      <c r="AK42" s="2"/>
    </row>
    <row r="43" customFormat="false" ht="15" hidden="false" customHeight="false" outlineLevel="0" collapsed="false">
      <c r="A43" s="2"/>
      <c r="B43" s="16" t="s">
        <v>48</v>
      </c>
      <c r="C43" s="17" t="n">
        <v>13.908291</v>
      </c>
      <c r="D43" s="17" t="n">
        <v>14.120015</v>
      </c>
      <c r="E43" s="17" t="n">
        <v>14.158158</v>
      </c>
      <c r="F43" s="17" t="n">
        <v>14.158476</v>
      </c>
      <c r="G43" s="18" t="n">
        <v>0.0179881913601032</v>
      </c>
      <c r="H43" s="19" t="s">
        <v>13</v>
      </c>
      <c r="I43" s="18" t="n">
        <v>0.00272386396190094</v>
      </c>
      <c r="J43" s="19" t="s">
        <v>13</v>
      </c>
      <c r="K43" s="18" t="n">
        <v>2.24605488934326E-005</v>
      </c>
      <c r="L43" s="26" t="s">
        <v>16</v>
      </c>
      <c r="M43" s="2"/>
      <c r="N43" s="16" t="s">
        <v>48</v>
      </c>
      <c r="O43" s="17" t="n">
        <v>13.920352</v>
      </c>
      <c r="P43" s="17" t="n">
        <v>14.204428</v>
      </c>
      <c r="Q43" s="17" t="n">
        <v>14.218971</v>
      </c>
      <c r="R43" s="17" t="n">
        <v>14.218967</v>
      </c>
      <c r="S43" s="18" t="n">
        <v>0.0214516845551032</v>
      </c>
      <c r="T43" s="19" t="s">
        <v>13</v>
      </c>
      <c r="U43" s="18" t="n">
        <v>0.00102355406356369</v>
      </c>
      <c r="V43" s="19" t="s">
        <v>13</v>
      </c>
      <c r="W43" s="18" t="n">
        <v>-2.81314308958613E-007</v>
      </c>
      <c r="X43" s="26" t="s">
        <v>16</v>
      </c>
      <c r="Y43" s="2"/>
      <c r="Z43" s="16" t="s">
        <v>48</v>
      </c>
      <c r="AA43" s="17" t="n">
        <v>13.948265</v>
      </c>
      <c r="AB43" s="17" t="n">
        <v>14.256704</v>
      </c>
      <c r="AC43" s="17" t="n">
        <v>14.269591</v>
      </c>
      <c r="AD43" s="17" t="n">
        <v>14.28104</v>
      </c>
      <c r="AE43" s="18" t="n">
        <v>0.0238578059708503</v>
      </c>
      <c r="AF43" s="19" t="s">
        <v>13</v>
      </c>
      <c r="AG43" s="18" t="n">
        <v>0.00170698641144562</v>
      </c>
      <c r="AH43" s="19" t="s">
        <v>13</v>
      </c>
      <c r="AI43" s="18" t="n">
        <v>0.000802335539960453</v>
      </c>
      <c r="AJ43" s="19" t="s">
        <v>13</v>
      </c>
      <c r="AK43" s="2"/>
    </row>
    <row r="44" customFormat="false" ht="15" hidden="false" customHeight="false" outlineLevel="0" collapsed="false">
      <c r="A44" s="2"/>
      <c r="B44" s="20" t="s">
        <v>46</v>
      </c>
      <c r="C44" s="21" t="n">
        <v>10.48</v>
      </c>
      <c r="D44" s="21" t="n">
        <v>10.54</v>
      </c>
      <c r="E44" s="21" t="n">
        <v>10.53</v>
      </c>
      <c r="F44" s="21" t="n">
        <v>10.55</v>
      </c>
      <c r="G44" s="22" t="n">
        <v>0.00667938931297707</v>
      </c>
      <c r="H44" s="23" t="s">
        <v>13</v>
      </c>
      <c r="I44" s="22" t="n">
        <v>0.000948766603415807</v>
      </c>
      <c r="J44" s="23" t="s">
        <v>13</v>
      </c>
      <c r="K44" s="22" t="n">
        <v>0.00189933523266861</v>
      </c>
      <c r="L44" s="23" t="s">
        <v>13</v>
      </c>
      <c r="M44" s="2"/>
      <c r="N44" s="20" t="s">
        <v>46</v>
      </c>
      <c r="O44" s="21" t="n">
        <v>10.5</v>
      </c>
      <c r="P44" s="21" t="n">
        <v>10.65</v>
      </c>
      <c r="Q44" s="21" t="n">
        <v>10.73</v>
      </c>
      <c r="R44" s="21" t="n">
        <v>10.83</v>
      </c>
      <c r="S44" s="22" t="n">
        <v>0.0314285714285714</v>
      </c>
      <c r="T44" s="23" t="s">
        <v>13</v>
      </c>
      <c r="U44" s="22" t="n">
        <v>0.0169014084507042</v>
      </c>
      <c r="V44" s="23" t="s">
        <v>13</v>
      </c>
      <c r="W44" s="22" t="n">
        <v>0.00931966449207833</v>
      </c>
      <c r="X44" s="23" t="s">
        <v>13</v>
      </c>
      <c r="Y44" s="2"/>
      <c r="Z44" s="20" t="s">
        <v>46</v>
      </c>
      <c r="AA44" s="21" t="n">
        <v>10.47</v>
      </c>
      <c r="AB44" s="21" t="n">
        <v>10.74</v>
      </c>
      <c r="AC44" s="21" t="n">
        <v>10.73</v>
      </c>
      <c r="AD44" s="21" t="n">
        <v>10.73</v>
      </c>
      <c r="AE44" s="22" t="n">
        <v>0.0248328557784145</v>
      </c>
      <c r="AF44" s="23" t="s">
        <v>13</v>
      </c>
      <c r="AG44" s="22" t="n">
        <v>-0.000931098696461796</v>
      </c>
      <c r="AH44" s="23" t="s">
        <v>12</v>
      </c>
      <c r="AI44" s="22" t="n">
        <v>0</v>
      </c>
      <c r="AJ44" s="27" t="s">
        <v>16</v>
      </c>
      <c r="AK44" s="2"/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  <c r="N45" s="37" t="s">
        <v>4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"/>
      <c r="Z45" s="37" t="s">
        <v>49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2"/>
    </row>
    <row r="46" customFormat="false" ht="15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  <c r="N46" s="37" t="s">
        <v>5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"/>
      <c r="Z46" s="37" t="s">
        <v>50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2"/>
    </row>
    <row r="47" customFormat="false" ht="15" hidden="false" customHeight="false" outlineLevel="0" collapsed="false">
      <c r="A47" s="2"/>
      <c r="B47" s="38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  <c r="N47" s="38" t="s">
        <v>38</v>
      </c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2"/>
      <c r="Z47" s="38" t="s">
        <v>38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50"/>
      <c r="AK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  <c r="N48" s="38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2"/>
      <c r="Z48" s="38"/>
      <c r="AA48" s="49"/>
      <c r="AB48" s="49"/>
      <c r="AC48" s="49"/>
      <c r="AD48" s="49"/>
      <c r="AE48" s="49"/>
      <c r="AF48" s="49"/>
      <c r="AG48" s="49"/>
      <c r="AH48" s="49"/>
      <c r="AI48" s="49"/>
      <c r="AJ48" s="50"/>
      <c r="AK48" s="2"/>
    </row>
    <row r="49" s="2" customFormat="true" ht="15" hidden="false" customHeight="true" outlineLevel="0" collapsed="false">
      <c r="B49" s="51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 t="s">
        <v>51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Z49" s="51" t="s">
        <v>51</v>
      </c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s="2" customFormat="true" ht="15" hidden="false" customHeight="false" outlineLevel="0" collapsed="false"/>
  </sheetData>
  <mergeCells count="63">
    <mergeCell ref="B1:L1"/>
    <mergeCell ref="N1:X1"/>
    <mergeCell ref="Z1:AJ1"/>
    <mergeCell ref="B2:L2"/>
    <mergeCell ref="N2:X2"/>
    <mergeCell ref="Z2:AJ2"/>
    <mergeCell ref="B4:L4"/>
    <mergeCell ref="N4:X4"/>
    <mergeCell ref="Z4:AJ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B31:L31"/>
    <mergeCell ref="N31:X31"/>
    <mergeCell ref="Z31:AJ31"/>
    <mergeCell ref="B34:L34"/>
    <mergeCell ref="N34:X34"/>
    <mergeCell ref="Z34:AJ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B45:L45"/>
    <mergeCell ref="N45:X45"/>
    <mergeCell ref="Z45:AJ45"/>
    <mergeCell ref="B46:L46"/>
    <mergeCell ref="N46:X46"/>
    <mergeCell ref="Z46:AJ46"/>
    <mergeCell ref="B49:L51"/>
    <mergeCell ref="N49:X51"/>
    <mergeCell ref="Z49:AJ51"/>
  </mergeCells>
  <conditionalFormatting sqref="H40:H41 J32:J33 L32:L33 J29:J30 H29 H32:H33 J37:J38 H37:H38 J40:J41 H43:H44 L37:L38 J43:J44 L43:L44 L40:L41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J8:J10 L8:L10 H12:H17 J12:J17 L12:L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AF40:AF41 AH32:AH33 AJ32:AJ33 AH29:AH30 AF29 AF32:AF33 AH37:AH38 AF37:AF38 AH40:AH41 AF43:AF44 AJ38 AH43:AH44 AJ43:AJ44 AJ40:AJ41">
    <cfRule type="expression" priority="29" aboveAverage="0" equalAverage="0" bottom="0" percent="0" rank="0" text="" dxfId="27">
      <formula>NOT(ISERROR(SEARCH("""=""",AF40)))</formula>
    </cfRule>
    <cfRule type="expression" priority="30" aboveAverage="0" equalAverage="0" bottom="0" percent="0" rank="0" text="" dxfId="28">
      <formula>NOT(ISERROR(SEARCH("p",AF40)))</formula>
    </cfRule>
    <cfRule type="expression" priority="31" aboveAverage="0" equalAverage="0" bottom="0" percent="0" rank="0" text="" dxfId="29">
      <formula>NOT(ISERROR(SEARCH("q",AF40)))</formula>
    </cfRule>
  </conditionalFormatting>
  <conditionalFormatting sqref="AF8:AF10 AH8:AH10 AJ8:AJ10 AF12 AH12:AH17 AJ12:AJ17 AF14:AF17">
    <cfRule type="expression" priority="32" aboveAverage="0" equalAverage="0" bottom="0" percent="0" rank="0" text="" dxfId="30">
      <formula>NOT(ISERROR(SEARCH("""=""",AF8)))</formula>
    </cfRule>
    <cfRule type="expression" priority="33" aboveAverage="0" equalAverage="0" bottom="0" percent="0" rank="0" text="" dxfId="31">
      <formula>NOT(ISERROR(SEARCH("p",AF8)))</formula>
    </cfRule>
    <cfRule type="expression" priority="34" aboveAverage="0" equalAverage="0" bottom="0" percent="0" rank="0" text="" dxfId="32">
      <formula>NOT(ISERROR(SEARCH("q",AF8)))</formula>
    </cfRule>
  </conditionalFormatting>
  <conditionalFormatting sqref="AJ19:AJ20 AH19:AH25 AJ22:AJ26 AF19:AF21 AF23:AF26">
    <cfRule type="expression" priority="35" aboveAverage="0" equalAverage="0" bottom="0" percent="0" rank="0" text="" dxfId="33">
      <formula>NOT(ISERROR(SEARCH("""=""",AJ19)))</formula>
    </cfRule>
    <cfRule type="expression" priority="36" aboveAverage="0" equalAverage="0" bottom="0" percent="0" rank="0" text="" dxfId="34">
      <formula>NOT(ISERROR(SEARCH("p",AJ19)))</formula>
    </cfRule>
    <cfRule type="expression" priority="37" aboveAverage="0" equalAverage="0" bottom="0" percent="0" rank="0" text="" dxfId="35">
      <formula>NOT(ISERROR(SEARCH("q",AJ19)))</formula>
    </cfRule>
  </conditionalFormatting>
  <conditionalFormatting sqref="AJ21">
    <cfRule type="expression" priority="38" aboveAverage="0" equalAverage="0" bottom="0" percent="0" rank="0" text="" dxfId="36">
      <formula>NOT(ISERROR(SEARCH("""=""",AJ21)))</formula>
    </cfRule>
    <cfRule type="expression" priority="39" aboveAverage="0" equalAverage="0" bottom="0" percent="0" rank="0" text="" dxfId="37">
      <formula>NOT(ISERROR(SEARCH("p",AJ21)))</formula>
    </cfRule>
    <cfRule type="expression" priority="40" aboveAverage="0" equalAverage="0" bottom="0" percent="0" rank="0" text="" dxfId="38">
      <formula>NOT(ISERROR(SEARCH("q",AJ21)))</formula>
    </cfRule>
  </conditionalFormatting>
  <conditionalFormatting sqref="AH26">
    <cfRule type="expression" priority="41" aboveAverage="0" equalAverage="0" bottom="0" percent="0" rank="0" text="" dxfId="39">
      <formula>NOT(ISERROR(SEARCH("""=""",AH26)))</formula>
    </cfRule>
    <cfRule type="expression" priority="42" aboveAverage="0" equalAverage="0" bottom="0" percent="0" rank="0" text="" dxfId="40">
      <formula>NOT(ISERROR(SEARCH("p",AH26)))</formula>
    </cfRule>
    <cfRule type="expression" priority="43" aboveAverage="0" equalAverage="0" bottom="0" percent="0" rank="0" text="" dxfId="41">
      <formula>NOT(ISERROR(SEARCH("q",AH26)))</formula>
    </cfRule>
  </conditionalFormatting>
  <conditionalFormatting sqref="AJ29:AJ30">
    <cfRule type="expression" priority="44" aboveAverage="0" equalAverage="0" bottom="0" percent="0" rank="0" text="" dxfId="42">
      <formula>NOT(ISERROR(SEARCH("""=""",AJ29)))</formula>
    </cfRule>
    <cfRule type="expression" priority="45" aboveAverage="0" equalAverage="0" bottom="0" percent="0" rank="0" text="" dxfId="43">
      <formula>NOT(ISERROR(SEARCH("p",AJ29)))</formula>
    </cfRule>
    <cfRule type="expression" priority="46" aboveAverage="0" equalAverage="0" bottom="0" percent="0" rank="0" text="" dxfId="44">
      <formula>NOT(ISERROR(SEARCH("q",AJ29)))</formula>
    </cfRule>
  </conditionalFormatting>
  <conditionalFormatting sqref="AF30">
    <cfRule type="expression" priority="47" aboveAverage="0" equalAverage="0" bottom="0" percent="0" rank="0" text="" dxfId="45">
      <formula>NOT(ISERROR(SEARCH("""=""",AF30)))</formula>
    </cfRule>
    <cfRule type="expression" priority="48" aboveAverage="0" equalAverage="0" bottom="0" percent="0" rank="0" text="" dxfId="46">
      <formula>NOT(ISERROR(SEARCH("p",AF30)))</formula>
    </cfRule>
    <cfRule type="expression" priority="49" aboveAverage="0" equalAverage="0" bottom="0" percent="0" rank="0" text="" dxfId="47">
      <formula>NOT(ISERROR(SEARCH("q",AF30)))</formula>
    </cfRule>
  </conditionalFormatting>
  <conditionalFormatting sqref="AF22">
    <cfRule type="expression" priority="50" aboveAverage="0" equalAverage="0" bottom="0" percent="0" rank="0" text="" dxfId="48">
      <formula>NOT(ISERROR(SEARCH("""=""",AF22)))</formula>
    </cfRule>
    <cfRule type="expression" priority="51" aboveAverage="0" equalAverage="0" bottom="0" percent="0" rank="0" text="" dxfId="49">
      <formula>NOT(ISERROR(SEARCH("p",AF22)))</formula>
    </cfRule>
    <cfRule type="expression" priority="52" aboveAverage="0" equalAverage="0" bottom="0" percent="0" rank="0" text="" dxfId="50">
      <formula>NOT(ISERROR(SEARCH("q",AF22)))</formula>
    </cfRule>
  </conditionalFormatting>
  <conditionalFormatting sqref="AF11 AH11 AJ11">
    <cfRule type="expression" priority="53" aboveAverage="0" equalAverage="0" bottom="0" percent="0" rank="0" text="" dxfId="51">
      <formula>NOT(ISERROR(SEARCH("""=""",AF11)))</formula>
    </cfRule>
    <cfRule type="expression" priority="54" aboveAverage="0" equalAverage="0" bottom="0" percent="0" rank="0" text="" dxfId="52">
      <formula>NOT(ISERROR(SEARCH("p",AF11)))</formula>
    </cfRule>
    <cfRule type="expression" priority="55" aboveAverage="0" equalAverage="0" bottom="0" percent="0" rank="0" text="" dxfId="53">
      <formula>NOT(ISERROR(SEARCH("q",AF11)))</formula>
    </cfRule>
  </conditionalFormatting>
  <conditionalFormatting sqref="AJ37">
    <cfRule type="expression" priority="56" aboveAverage="0" equalAverage="0" bottom="0" percent="0" rank="0" text="" dxfId="54">
      <formula>NOT(ISERROR(SEARCH("""=""",AJ37)))</formula>
    </cfRule>
    <cfRule type="expression" priority="57" aboveAverage="0" equalAverage="0" bottom="0" percent="0" rank="0" text="" dxfId="55">
      <formula>NOT(ISERROR(SEARCH("p",AJ37)))</formula>
    </cfRule>
    <cfRule type="expression" priority="58" aboveAverage="0" equalAverage="0" bottom="0" percent="0" rank="0" text="" dxfId="56">
      <formula>NOT(ISERROR(SEARCH("q",AJ37)))</formula>
    </cfRule>
  </conditionalFormatting>
  <conditionalFormatting sqref="AF13">
    <cfRule type="expression" priority="59" aboveAverage="0" equalAverage="0" bottom="0" percent="0" rank="0" text="" dxfId="57">
      <formula>NOT(ISERROR(SEARCH("""=""",AF13)))</formula>
    </cfRule>
    <cfRule type="expression" priority="60" aboveAverage="0" equalAverage="0" bottom="0" percent="0" rank="0" text="" dxfId="58">
      <formula>NOT(ISERROR(SEARCH("p",AF13)))</formula>
    </cfRule>
    <cfRule type="expression" priority="61" aboveAverage="0" equalAverage="0" bottom="0" percent="0" rank="0" text="" dxfId="59">
      <formula>NOT(ISERROR(SEARCH("q",AF13)))</formula>
    </cfRule>
  </conditionalFormatting>
  <conditionalFormatting sqref="T40:T41 V32:V33 X32:X33 V29:V30 T29 T32:T33 V37:V38 T37:T38 V40:V41 T43:T44 X38 V43:V44 X43:X44 X40:X41">
    <cfRule type="expression" priority="62" aboveAverage="0" equalAverage="0" bottom="0" percent="0" rank="0" text="" dxfId="60">
      <formula>NOT(ISERROR(SEARCH("""=""",T40)))</formula>
    </cfRule>
    <cfRule type="expression" priority="63" aboveAverage="0" equalAverage="0" bottom="0" percent="0" rank="0" text="" dxfId="61">
      <formula>NOT(ISERROR(SEARCH("p",T40)))</formula>
    </cfRule>
    <cfRule type="expression" priority="64" aboveAverage="0" equalAverage="0" bottom="0" percent="0" rank="0" text="" dxfId="62">
      <formula>NOT(ISERROR(SEARCH("q",T40)))</formula>
    </cfRule>
  </conditionalFormatting>
  <conditionalFormatting sqref="T8:T10 V8:V10 X8:X10 T12 V12:V17 X12:X17 T14:T17">
    <cfRule type="expression" priority="65" aboveAverage="0" equalAverage="0" bottom="0" percent="0" rank="0" text="" dxfId="63">
      <formula>NOT(ISERROR(SEARCH("""=""",T8)))</formula>
    </cfRule>
    <cfRule type="expression" priority="66" aboveAverage="0" equalAverage="0" bottom="0" percent="0" rank="0" text="" dxfId="64">
      <formula>NOT(ISERROR(SEARCH("p",T8)))</formula>
    </cfRule>
    <cfRule type="expression" priority="67" aboveAverage="0" equalAverage="0" bottom="0" percent="0" rank="0" text="" dxfId="65">
      <formula>NOT(ISERROR(SEARCH("q",T8)))</formula>
    </cfRule>
  </conditionalFormatting>
  <conditionalFormatting sqref="X19:X20 V19:V25 X22:X26 T19:T21 T23:T26">
    <cfRule type="expression" priority="68" aboveAverage="0" equalAverage="0" bottom="0" percent="0" rank="0" text="" dxfId="66">
      <formula>NOT(ISERROR(SEARCH("""=""",X19)))</formula>
    </cfRule>
    <cfRule type="expression" priority="69" aboveAverage="0" equalAverage="0" bottom="0" percent="0" rank="0" text="" dxfId="67">
      <formula>NOT(ISERROR(SEARCH("p",X19)))</formula>
    </cfRule>
    <cfRule type="expression" priority="70" aboveAverage="0" equalAverage="0" bottom="0" percent="0" rank="0" text="" dxfId="68">
      <formula>NOT(ISERROR(SEARCH("q",X19)))</formula>
    </cfRule>
  </conditionalFormatting>
  <conditionalFormatting sqref="X21">
    <cfRule type="expression" priority="71" aboveAverage="0" equalAverage="0" bottom="0" percent="0" rank="0" text="" dxfId="69">
      <formula>NOT(ISERROR(SEARCH("""=""",X21)))</formula>
    </cfRule>
    <cfRule type="expression" priority="72" aboveAverage="0" equalAverage="0" bottom="0" percent="0" rank="0" text="" dxfId="70">
      <formula>NOT(ISERROR(SEARCH("p",X21)))</formula>
    </cfRule>
    <cfRule type="expression" priority="73" aboveAverage="0" equalAverage="0" bottom="0" percent="0" rank="0" text="" dxfId="71">
      <formula>NOT(ISERROR(SEARCH("q",X21)))</formula>
    </cfRule>
  </conditionalFormatting>
  <conditionalFormatting sqref="V26">
    <cfRule type="expression" priority="74" aboveAverage="0" equalAverage="0" bottom="0" percent="0" rank="0" text="" dxfId="72">
      <formula>NOT(ISERROR(SEARCH("""=""",V26)))</formula>
    </cfRule>
    <cfRule type="expression" priority="75" aboveAverage="0" equalAverage="0" bottom="0" percent="0" rank="0" text="" dxfId="73">
      <formula>NOT(ISERROR(SEARCH("p",V26)))</formula>
    </cfRule>
    <cfRule type="expression" priority="76" aboveAverage="0" equalAverage="0" bottom="0" percent="0" rank="0" text="" dxfId="74">
      <formula>NOT(ISERROR(SEARCH("q",V26)))</formula>
    </cfRule>
  </conditionalFormatting>
  <conditionalFormatting sqref="X29:X30">
    <cfRule type="expression" priority="77" aboveAverage="0" equalAverage="0" bottom="0" percent="0" rank="0" text="" dxfId="75">
      <formula>NOT(ISERROR(SEARCH("""=""",X29)))</formula>
    </cfRule>
    <cfRule type="expression" priority="78" aboveAverage="0" equalAverage="0" bottom="0" percent="0" rank="0" text="" dxfId="76">
      <formula>NOT(ISERROR(SEARCH("p",X29)))</formula>
    </cfRule>
    <cfRule type="expression" priority="79" aboveAverage="0" equalAverage="0" bottom="0" percent="0" rank="0" text="" dxfId="77">
      <formula>NOT(ISERROR(SEARCH("q",X29)))</formula>
    </cfRule>
  </conditionalFormatting>
  <conditionalFormatting sqref="T30">
    <cfRule type="expression" priority="80" aboveAverage="0" equalAverage="0" bottom="0" percent="0" rank="0" text="" dxfId="78">
      <formula>NOT(ISERROR(SEARCH("""=""",T30)))</formula>
    </cfRule>
    <cfRule type="expression" priority="81" aboveAverage="0" equalAverage="0" bottom="0" percent="0" rank="0" text="" dxfId="79">
      <formula>NOT(ISERROR(SEARCH("p",T30)))</formula>
    </cfRule>
    <cfRule type="expression" priority="82" aboveAverage="0" equalAverage="0" bottom="0" percent="0" rank="0" text="" dxfId="80">
      <formula>NOT(ISERROR(SEARCH("q",T30)))</formula>
    </cfRule>
  </conditionalFormatting>
  <conditionalFormatting sqref="T22">
    <cfRule type="expression" priority="83" aboveAverage="0" equalAverage="0" bottom="0" percent="0" rank="0" text="" dxfId="81">
      <formula>NOT(ISERROR(SEARCH("""=""",T22)))</formula>
    </cfRule>
    <cfRule type="expression" priority="84" aboveAverage="0" equalAverage="0" bottom="0" percent="0" rank="0" text="" dxfId="82">
      <formula>NOT(ISERROR(SEARCH("p",T22)))</formula>
    </cfRule>
    <cfRule type="expression" priority="85" aboveAverage="0" equalAverage="0" bottom="0" percent="0" rank="0" text="" dxfId="83">
      <formula>NOT(ISERROR(SEARCH("q",T22)))</formula>
    </cfRule>
  </conditionalFormatting>
  <conditionalFormatting sqref="T11 V11 X11">
    <cfRule type="expression" priority="86" aboveAverage="0" equalAverage="0" bottom="0" percent="0" rank="0" text="" dxfId="84">
      <formula>NOT(ISERROR(SEARCH("""=""",T11)))</formula>
    </cfRule>
    <cfRule type="expression" priority="87" aboveAverage="0" equalAverage="0" bottom="0" percent="0" rank="0" text="" dxfId="85">
      <formula>NOT(ISERROR(SEARCH("p",T11)))</formula>
    </cfRule>
    <cfRule type="expression" priority="88" aboveAverage="0" equalAverage="0" bottom="0" percent="0" rank="0" text="" dxfId="86">
      <formula>NOT(ISERROR(SEARCH("q",T11)))</formula>
    </cfRule>
  </conditionalFormatting>
  <conditionalFormatting sqref="X37">
    <cfRule type="expression" priority="89" aboveAverage="0" equalAverage="0" bottom="0" percent="0" rank="0" text="" dxfId="87">
      <formula>NOT(ISERROR(SEARCH("""=""",X37)))</formula>
    </cfRule>
    <cfRule type="expression" priority="90" aboveAverage="0" equalAverage="0" bottom="0" percent="0" rank="0" text="" dxfId="88">
      <formula>NOT(ISERROR(SEARCH("p",X37)))</formula>
    </cfRule>
    <cfRule type="expression" priority="91" aboveAverage="0" equalAverage="0" bottom="0" percent="0" rank="0" text="" dxfId="89">
      <formula>NOT(ISERROR(SEARCH("q",X37)))</formula>
    </cfRule>
  </conditionalFormatting>
  <conditionalFormatting sqref="T13">
    <cfRule type="expression" priority="92" aboveAverage="0" equalAverage="0" bottom="0" percent="0" rank="0" text="" dxfId="90">
      <formula>NOT(ISERROR(SEARCH("""=""",T13)))</formula>
    </cfRule>
    <cfRule type="expression" priority="93" aboveAverage="0" equalAverage="0" bottom="0" percent="0" rank="0" text="" dxfId="91">
      <formula>NOT(ISERROR(SEARCH("p",T13)))</formula>
    </cfRule>
    <cfRule type="expression" priority="94" aboveAverage="0" equalAverage="0" bottom="0" percent="0" rank="0" text="" dxfId="92">
      <formula>NOT(ISERROR(SEARCH("q",T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10-01T22:51:12Z</dcterms:modified>
  <cp:revision>0</cp:revision>
  <dc:subject/>
  <dc:title/>
</cp:coreProperties>
</file>