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AW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4">
  <si>
    <t xml:space="preserve">Cuadro Resumen de Precios </t>
  </si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p</t>
  </si>
  <si>
    <t xml:space="preserve">q</t>
  </si>
  <si>
    <t xml:space="preserve">=</t>
  </si>
  <si>
    <t xml:space="preserve">Guayaba</t>
  </si>
  <si>
    <t xml:space="preserve">Limón c/semilla</t>
  </si>
  <si>
    <t xml:space="preserve">Mango Manila</t>
  </si>
  <si>
    <t xml:space="preserve">N/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2.56"/>
    <col collapsed="false" customWidth="true" hidden="false" outlineLevel="0" max="26" min="26" style="1" width="19.7"/>
    <col collapsed="false" customWidth="true" hidden="false" outlineLevel="0" max="30" min="27" style="1" width="12.7"/>
    <col collapsed="false" customWidth="true" hidden="false" outlineLevel="0" max="31" min="31" style="1" width="9.41"/>
    <col collapsed="false" customWidth="true" hidden="false" outlineLevel="0" max="32" min="32" style="1" width="5.28"/>
    <col collapsed="false" customWidth="true" hidden="false" outlineLevel="0" max="33" min="33" style="1" width="8.7"/>
    <col collapsed="false" customWidth="true" hidden="false" outlineLevel="0" max="34" min="34" style="1" width="5.71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2.56"/>
    <col collapsed="false" customWidth="true" hidden="false" outlineLevel="0" max="38" min="38" style="1" width="19.7"/>
    <col collapsed="false" customWidth="true" hidden="false" outlineLevel="0" max="42" min="39" style="1" width="12.7"/>
    <col collapsed="false" customWidth="true" hidden="false" outlineLevel="0" max="43" min="43" style="1" width="9.41"/>
    <col collapsed="false" customWidth="true" hidden="false" outlineLevel="0" max="44" min="44" style="1" width="5.28"/>
    <col collapsed="false" customWidth="true" hidden="false" outlineLevel="0" max="45" min="45" style="1" width="8.7"/>
    <col collapsed="false" customWidth="true" hidden="false" outlineLevel="0" max="46" min="46" style="1" width="5.71"/>
    <col collapsed="false" customWidth="true" hidden="false" outlineLevel="0" max="47" min="47" style="1" width="8.7"/>
    <col collapsed="false" customWidth="true" hidden="false" outlineLevel="0" max="48" min="48" style="1" width="5.71"/>
    <col collapsed="false" customWidth="true" hidden="false" outlineLevel="0" max="49" min="49" style="1" width="2.56"/>
    <col collapsed="false" customWidth="false" hidden="false" outlineLevel="0" max="257" min="50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</row>
    <row r="2" customFormat="false" ht="26.25" hidden="false" customHeight="true" outlineLevel="0" collapsed="false">
      <c r="A2" s="2"/>
      <c r="B2" s="4" t="n">
        <v>43098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4" t="n">
        <v>43007</v>
      </c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4" t="n">
        <v>42916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  <c r="AL2" s="4" t="n">
        <v>42825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"/>
    </row>
    <row r="4" customFormat="false" ht="21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6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7" t="s">
        <v>2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2"/>
      <c r="AL4" s="7" t="s">
        <v>2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2"/>
    </row>
    <row r="5" customFormat="false" ht="26.25" hidden="false" customHeight="true" outlineLevel="0" collapsed="false">
      <c r="A5" s="2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/>
      <c r="I5" s="11" t="s">
        <v>9</v>
      </c>
      <c r="J5" s="11"/>
      <c r="K5" s="12" t="s">
        <v>10</v>
      </c>
      <c r="L5" s="12"/>
      <c r="M5" s="2"/>
      <c r="N5" s="8" t="s">
        <v>3</v>
      </c>
      <c r="O5" s="9" t="s">
        <v>4</v>
      </c>
      <c r="P5" s="9" t="s">
        <v>5</v>
      </c>
      <c r="Q5" s="9" t="s">
        <v>6</v>
      </c>
      <c r="R5" s="10" t="s">
        <v>7</v>
      </c>
      <c r="S5" s="11" t="s">
        <v>8</v>
      </c>
      <c r="T5" s="11"/>
      <c r="U5" s="11" t="s">
        <v>9</v>
      </c>
      <c r="V5" s="11"/>
      <c r="W5" s="12" t="s">
        <v>10</v>
      </c>
      <c r="X5" s="12"/>
      <c r="Y5" s="2"/>
      <c r="Z5" s="8" t="s">
        <v>3</v>
      </c>
      <c r="AA5" s="9" t="s">
        <v>4</v>
      </c>
      <c r="AB5" s="9" t="s">
        <v>5</v>
      </c>
      <c r="AC5" s="9" t="s">
        <v>6</v>
      </c>
      <c r="AD5" s="10" t="s">
        <v>7</v>
      </c>
      <c r="AE5" s="11" t="s">
        <v>8</v>
      </c>
      <c r="AF5" s="11"/>
      <c r="AG5" s="12" t="s">
        <v>9</v>
      </c>
      <c r="AH5" s="12"/>
      <c r="AI5" s="12" t="s">
        <v>10</v>
      </c>
      <c r="AJ5" s="12"/>
      <c r="AK5" s="2"/>
      <c r="AL5" s="8" t="s">
        <v>3</v>
      </c>
      <c r="AM5" s="9" t="s">
        <v>4</v>
      </c>
      <c r="AN5" s="9" t="s">
        <v>5</v>
      </c>
      <c r="AO5" s="9" t="s">
        <v>6</v>
      </c>
      <c r="AP5" s="10" t="s">
        <v>7</v>
      </c>
      <c r="AQ5" s="11" t="s">
        <v>8</v>
      </c>
      <c r="AR5" s="11"/>
      <c r="AS5" s="12" t="s">
        <v>9</v>
      </c>
      <c r="AT5" s="12"/>
      <c r="AU5" s="12" t="s">
        <v>10</v>
      </c>
      <c r="AV5" s="12"/>
      <c r="AW5" s="2"/>
    </row>
    <row r="6" customFormat="false" ht="15" hidden="false" customHeight="false" outlineLevel="0" collapsed="false">
      <c r="A6" s="2"/>
      <c r="B6" s="8"/>
      <c r="C6" s="13" t="n">
        <v>42735</v>
      </c>
      <c r="D6" s="13" t="n">
        <v>43067</v>
      </c>
      <c r="E6" s="13" t="n">
        <v>43091</v>
      </c>
      <c r="F6" s="13" t="n">
        <v>43098</v>
      </c>
      <c r="G6" s="11"/>
      <c r="H6" s="11"/>
      <c r="I6" s="11"/>
      <c r="J6" s="11"/>
      <c r="K6" s="12"/>
      <c r="L6" s="12"/>
      <c r="M6" s="2"/>
      <c r="N6" s="8"/>
      <c r="O6" s="13" t="n">
        <v>42644</v>
      </c>
      <c r="P6" s="13" t="n">
        <v>42976</v>
      </c>
      <c r="Q6" s="13" t="n">
        <v>43000</v>
      </c>
      <c r="R6" s="13" t="n">
        <v>43007</v>
      </c>
      <c r="S6" s="11"/>
      <c r="T6" s="11"/>
      <c r="U6" s="11"/>
      <c r="V6" s="11"/>
      <c r="W6" s="12"/>
      <c r="X6" s="12"/>
      <c r="Y6" s="2"/>
      <c r="Z6" s="8"/>
      <c r="AA6" s="13" t="n">
        <v>42553</v>
      </c>
      <c r="AB6" s="13" t="n">
        <v>42885</v>
      </c>
      <c r="AC6" s="13" t="n">
        <v>42909</v>
      </c>
      <c r="AD6" s="13" t="n">
        <v>42916</v>
      </c>
      <c r="AE6" s="11"/>
      <c r="AF6" s="11"/>
      <c r="AG6" s="12"/>
      <c r="AH6" s="12"/>
      <c r="AI6" s="12"/>
      <c r="AJ6" s="12"/>
      <c r="AK6" s="2"/>
      <c r="AL6" s="8"/>
      <c r="AM6" s="13" t="n">
        <v>42462</v>
      </c>
      <c r="AN6" s="13" t="n">
        <v>42794</v>
      </c>
      <c r="AO6" s="13" t="n">
        <v>42818</v>
      </c>
      <c r="AP6" s="13" t="n">
        <v>42825</v>
      </c>
      <c r="AQ6" s="11"/>
      <c r="AR6" s="11"/>
      <c r="AS6" s="12"/>
      <c r="AT6" s="12"/>
      <c r="AU6" s="12"/>
      <c r="AV6" s="12"/>
      <c r="AW6" s="2"/>
    </row>
    <row r="7" customFormat="false" ht="15" hidden="false" customHeight="false" outlineLevel="0" collapsed="false">
      <c r="A7" s="2"/>
      <c r="B7" s="14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14" t="s">
        <v>1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  <c r="Z7" s="14" t="s">
        <v>11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"/>
      <c r="AL7" s="14" t="s">
        <v>11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2"/>
    </row>
    <row r="8" customFormat="false" ht="15" hidden="false" customHeight="false" outlineLevel="0" collapsed="false">
      <c r="A8" s="2"/>
      <c r="B8" s="16" t="s">
        <v>12</v>
      </c>
      <c r="C8" s="17" t="n">
        <v>25</v>
      </c>
      <c r="D8" s="17" t="n">
        <v>32.22</v>
      </c>
      <c r="E8" s="17" t="n">
        <v>35.56</v>
      </c>
      <c r="F8" s="17" t="n">
        <v>36.67</v>
      </c>
      <c r="G8" s="18" t="n">
        <v>0.4668</v>
      </c>
      <c r="H8" s="19" t="s">
        <v>13</v>
      </c>
      <c r="I8" s="18" t="n">
        <v>0.138112973308504</v>
      </c>
      <c r="J8" s="19" t="s">
        <v>13</v>
      </c>
      <c r="K8" s="18" t="n">
        <v>0.031214848143982</v>
      </c>
      <c r="L8" s="19" t="s">
        <v>13</v>
      </c>
      <c r="M8" s="2"/>
      <c r="N8" s="16" t="s">
        <v>12</v>
      </c>
      <c r="O8" s="17" t="n">
        <v>26</v>
      </c>
      <c r="P8" s="17" t="n">
        <v>40</v>
      </c>
      <c r="Q8" s="17" t="n">
        <v>38.89</v>
      </c>
      <c r="R8" s="17" t="n">
        <v>38.89</v>
      </c>
      <c r="S8" s="18" t="n">
        <v>0.495769230769231</v>
      </c>
      <c r="T8" s="19" t="s">
        <v>13</v>
      </c>
      <c r="U8" s="18" t="n">
        <v>-0.0277499999999999</v>
      </c>
      <c r="V8" s="19" t="s">
        <v>14</v>
      </c>
      <c r="W8" s="18" t="n">
        <v>0</v>
      </c>
      <c r="X8" s="20" t="s">
        <v>15</v>
      </c>
      <c r="Y8" s="2"/>
      <c r="Z8" s="16" t="s">
        <v>12</v>
      </c>
      <c r="AA8" s="17" t="n">
        <v>50</v>
      </c>
      <c r="AB8" s="17" t="n">
        <v>52</v>
      </c>
      <c r="AC8" s="17" t="n">
        <v>57</v>
      </c>
      <c r="AD8" s="17" t="n">
        <v>62</v>
      </c>
      <c r="AE8" s="18" t="n">
        <v>0.24</v>
      </c>
      <c r="AF8" s="19" t="s">
        <v>13</v>
      </c>
      <c r="AG8" s="18" t="n">
        <v>0.192307692307692</v>
      </c>
      <c r="AH8" s="19" t="s">
        <v>13</v>
      </c>
      <c r="AI8" s="18" t="n">
        <v>0.0877192982456141</v>
      </c>
      <c r="AJ8" s="19" t="s">
        <v>13</v>
      </c>
      <c r="AK8" s="2"/>
      <c r="AL8" s="16" t="s">
        <v>12</v>
      </c>
      <c r="AM8" s="17" t="n">
        <v>19</v>
      </c>
      <c r="AN8" s="17" t="n">
        <v>30</v>
      </c>
      <c r="AO8" s="17" t="n">
        <v>40</v>
      </c>
      <c r="AP8" s="17" t="n">
        <v>40</v>
      </c>
      <c r="AQ8" s="18" t="n">
        <v>1.10526315789474</v>
      </c>
      <c r="AR8" s="19" t="s">
        <v>13</v>
      </c>
      <c r="AS8" s="18" t="n">
        <v>0.333333333333333</v>
      </c>
      <c r="AT8" s="19" t="s">
        <v>13</v>
      </c>
      <c r="AU8" s="18" t="n">
        <v>0</v>
      </c>
      <c r="AV8" s="20" t="s">
        <v>15</v>
      </c>
      <c r="AW8" s="2"/>
    </row>
    <row r="9" customFormat="false" ht="15" hidden="false" customHeight="false" outlineLevel="0" collapsed="false">
      <c r="A9" s="2"/>
      <c r="B9" s="21" t="s">
        <v>16</v>
      </c>
      <c r="C9" s="22" t="n">
        <v>9</v>
      </c>
      <c r="D9" s="22" t="n">
        <v>8.5</v>
      </c>
      <c r="E9" s="22" t="n">
        <v>20</v>
      </c>
      <c r="F9" s="22" t="n">
        <v>18</v>
      </c>
      <c r="G9" s="23" t="n">
        <v>1</v>
      </c>
      <c r="H9" s="24" t="s">
        <v>13</v>
      </c>
      <c r="I9" s="23" t="n">
        <v>1.11764705882353</v>
      </c>
      <c r="J9" s="24" t="s">
        <v>13</v>
      </c>
      <c r="K9" s="23" t="n">
        <v>-0.1</v>
      </c>
      <c r="L9" s="24" t="s">
        <v>14</v>
      </c>
      <c r="M9" s="2"/>
      <c r="N9" s="21" t="s">
        <v>16</v>
      </c>
      <c r="O9" s="22" t="n">
        <v>7</v>
      </c>
      <c r="P9" s="22" t="n">
        <v>8</v>
      </c>
      <c r="Q9" s="22" t="n">
        <v>8</v>
      </c>
      <c r="R9" s="22" t="n">
        <v>8</v>
      </c>
      <c r="S9" s="23" t="n">
        <v>0.142857142857143</v>
      </c>
      <c r="T9" s="24" t="s">
        <v>13</v>
      </c>
      <c r="U9" s="23" t="n">
        <v>0</v>
      </c>
      <c r="V9" s="25" t="s">
        <v>15</v>
      </c>
      <c r="W9" s="23" t="n">
        <v>0</v>
      </c>
      <c r="X9" s="25" t="s">
        <v>15</v>
      </c>
      <c r="Y9" s="2"/>
      <c r="Z9" s="21" t="s">
        <v>16</v>
      </c>
      <c r="AA9" s="22" t="n">
        <v>15</v>
      </c>
      <c r="AB9" s="22" t="n">
        <v>12</v>
      </c>
      <c r="AC9" s="22" t="n">
        <v>8</v>
      </c>
      <c r="AD9" s="22" t="n">
        <v>8</v>
      </c>
      <c r="AE9" s="23" t="n">
        <v>-0.466666666666667</v>
      </c>
      <c r="AF9" s="24" t="s">
        <v>14</v>
      </c>
      <c r="AG9" s="23" t="n">
        <v>-0.333333333333333</v>
      </c>
      <c r="AH9" s="24" t="s">
        <v>14</v>
      </c>
      <c r="AI9" s="23" t="n">
        <v>0</v>
      </c>
      <c r="AJ9" s="25" t="s">
        <v>15</v>
      </c>
      <c r="AK9" s="2"/>
      <c r="AL9" s="21" t="s">
        <v>16</v>
      </c>
      <c r="AM9" s="22" t="n">
        <v>8</v>
      </c>
      <c r="AN9" s="22" t="n">
        <v>9</v>
      </c>
      <c r="AO9" s="22" t="n">
        <v>9</v>
      </c>
      <c r="AP9" s="22" t="n">
        <v>9</v>
      </c>
      <c r="AQ9" s="23" t="n">
        <v>0.125</v>
      </c>
      <c r="AR9" s="24" t="s">
        <v>13</v>
      </c>
      <c r="AS9" s="23" t="n">
        <v>0</v>
      </c>
      <c r="AT9" s="25" t="s">
        <v>15</v>
      </c>
      <c r="AU9" s="23" t="n">
        <v>0</v>
      </c>
      <c r="AV9" s="25" t="s">
        <v>15</v>
      </c>
      <c r="AW9" s="2"/>
    </row>
    <row r="10" customFormat="false" ht="15" hidden="false" customHeight="false" outlineLevel="0" collapsed="false">
      <c r="A10" s="2"/>
      <c r="B10" s="16" t="s">
        <v>17</v>
      </c>
      <c r="C10" s="17" t="n">
        <v>9.47</v>
      </c>
      <c r="D10" s="17" t="n">
        <v>8.95</v>
      </c>
      <c r="E10" s="17" t="n">
        <v>11.58</v>
      </c>
      <c r="F10" s="17" t="n">
        <v>11.58</v>
      </c>
      <c r="G10" s="18" t="n">
        <v>0.222808870116156</v>
      </c>
      <c r="H10" s="19" t="s">
        <v>13</v>
      </c>
      <c r="I10" s="18" t="n">
        <v>0.293854748603352</v>
      </c>
      <c r="J10" s="26" t="s">
        <v>13</v>
      </c>
      <c r="K10" s="18" t="n">
        <v>0</v>
      </c>
      <c r="L10" s="27" t="s">
        <v>15</v>
      </c>
      <c r="M10" s="2"/>
      <c r="N10" s="16" t="s">
        <v>17</v>
      </c>
      <c r="O10" s="17" t="n">
        <v>6.84</v>
      </c>
      <c r="P10" s="17" t="n">
        <v>10.53</v>
      </c>
      <c r="Q10" s="17" t="n">
        <v>8.95</v>
      </c>
      <c r="R10" s="17" t="n">
        <v>9.47</v>
      </c>
      <c r="S10" s="18" t="n">
        <v>0.384502923976608</v>
      </c>
      <c r="T10" s="19" t="s">
        <v>13</v>
      </c>
      <c r="U10" s="18" t="n">
        <v>-0.100664767331434</v>
      </c>
      <c r="V10" s="26" t="s">
        <v>14</v>
      </c>
      <c r="W10" s="18" t="n">
        <v>0.058100558659218</v>
      </c>
      <c r="X10" s="26" t="s">
        <v>13</v>
      </c>
      <c r="Y10" s="2"/>
      <c r="Z10" s="16" t="s">
        <v>17</v>
      </c>
      <c r="AA10" s="17" t="n">
        <v>5.79</v>
      </c>
      <c r="AB10" s="17" t="n">
        <v>5.79</v>
      </c>
      <c r="AC10" s="17" t="n">
        <v>5.79</v>
      </c>
      <c r="AD10" s="17" t="n">
        <v>6.32</v>
      </c>
      <c r="AE10" s="18" t="n">
        <v>0.0915371329879102</v>
      </c>
      <c r="AF10" s="19" t="s">
        <v>13</v>
      </c>
      <c r="AG10" s="18" t="n">
        <v>0.0915371329879102</v>
      </c>
      <c r="AH10" s="26" t="s">
        <v>13</v>
      </c>
      <c r="AI10" s="18" t="n">
        <v>0.0915371329879102</v>
      </c>
      <c r="AJ10" s="26" t="s">
        <v>13</v>
      </c>
      <c r="AK10" s="2"/>
      <c r="AL10" s="16" t="s">
        <v>17</v>
      </c>
      <c r="AM10" s="17" t="n">
        <v>15.79</v>
      </c>
      <c r="AN10" s="17" t="n">
        <v>15.79</v>
      </c>
      <c r="AO10" s="17" t="n">
        <v>18.42</v>
      </c>
      <c r="AP10" s="17" t="n">
        <v>17.89</v>
      </c>
      <c r="AQ10" s="18" t="n">
        <v>0.13299556681444</v>
      </c>
      <c r="AR10" s="19" t="s">
        <v>13</v>
      </c>
      <c r="AS10" s="18" t="n">
        <v>0.13299556681444</v>
      </c>
      <c r="AT10" s="26" t="s">
        <v>13</v>
      </c>
      <c r="AU10" s="18" t="n">
        <v>-0.0287730727470141</v>
      </c>
      <c r="AV10" s="26" t="s">
        <v>14</v>
      </c>
      <c r="AW10" s="2"/>
    </row>
    <row r="11" customFormat="false" ht="15" hidden="false" customHeight="false" outlineLevel="0" collapsed="false">
      <c r="A11" s="2"/>
      <c r="B11" s="21" t="s">
        <v>18</v>
      </c>
      <c r="C11" s="23" t="s">
        <v>19</v>
      </c>
      <c r="D11" s="23" t="s">
        <v>19</v>
      </c>
      <c r="E11" s="23" t="s">
        <v>19</v>
      </c>
      <c r="F11" s="23" t="s">
        <v>19</v>
      </c>
      <c r="G11" s="23" t="s">
        <v>19</v>
      </c>
      <c r="H11" s="23"/>
      <c r="I11" s="23" t="s">
        <v>19</v>
      </c>
      <c r="J11" s="23"/>
      <c r="K11" s="23" t="s">
        <v>19</v>
      </c>
      <c r="L11" s="23"/>
      <c r="M11" s="2"/>
      <c r="N11" s="21" t="s">
        <v>18</v>
      </c>
      <c r="O11" s="22" t="n">
        <v>17.86</v>
      </c>
      <c r="P11" s="22" t="n">
        <v>14.29</v>
      </c>
      <c r="Q11" s="22" t="n">
        <v>15.36</v>
      </c>
      <c r="R11" s="22" t="n">
        <v>15.36</v>
      </c>
      <c r="S11" s="23" t="n">
        <v>-0.139977603583427</v>
      </c>
      <c r="T11" s="24" t="s">
        <v>14</v>
      </c>
      <c r="U11" s="23" t="n">
        <v>0.0748775367389782</v>
      </c>
      <c r="V11" s="24" t="s">
        <v>13</v>
      </c>
      <c r="W11" s="23" t="n">
        <v>0</v>
      </c>
      <c r="X11" s="25" t="s">
        <v>15</v>
      </c>
      <c r="Y11" s="2"/>
      <c r="Z11" s="21" t="s">
        <v>18</v>
      </c>
      <c r="AA11" s="22" t="n">
        <v>7.86</v>
      </c>
      <c r="AB11" s="22" t="n">
        <v>12.86</v>
      </c>
      <c r="AC11" s="22" t="n">
        <v>10.71</v>
      </c>
      <c r="AD11" s="22" t="n">
        <v>10</v>
      </c>
      <c r="AE11" s="23" t="n">
        <v>0.272264631043257</v>
      </c>
      <c r="AF11" s="24" t="s">
        <v>13</v>
      </c>
      <c r="AG11" s="23" t="n">
        <v>-0.222395023328149</v>
      </c>
      <c r="AH11" s="24" t="s">
        <v>14</v>
      </c>
      <c r="AI11" s="23" t="n">
        <v>-0.0662931839402429</v>
      </c>
      <c r="AJ11" s="24" t="s">
        <v>14</v>
      </c>
      <c r="AK11" s="2"/>
      <c r="AL11" s="21" t="s">
        <v>18</v>
      </c>
      <c r="AM11" s="22" t="n">
        <v>15</v>
      </c>
      <c r="AN11" s="22" t="n">
        <v>12.5</v>
      </c>
      <c r="AO11" s="22" t="n">
        <v>12.5</v>
      </c>
      <c r="AP11" s="22" t="n">
        <v>12.5</v>
      </c>
      <c r="AQ11" s="23" t="n">
        <v>-0.166666666666667</v>
      </c>
      <c r="AR11" s="24" t="s">
        <v>14</v>
      </c>
      <c r="AS11" s="23" t="n">
        <v>0</v>
      </c>
      <c r="AT11" s="25" t="s">
        <v>15</v>
      </c>
      <c r="AU11" s="23" t="n">
        <v>0</v>
      </c>
      <c r="AV11" s="25" t="s">
        <v>15</v>
      </c>
      <c r="AW11" s="2"/>
    </row>
    <row r="12" customFormat="false" ht="15" hidden="false" customHeight="false" outlineLevel="0" collapsed="false">
      <c r="A12" s="2"/>
      <c r="B12" s="16" t="s">
        <v>20</v>
      </c>
      <c r="C12" s="17" t="n">
        <v>38.945</v>
      </c>
      <c r="D12" s="17" t="n">
        <v>46.515</v>
      </c>
      <c r="E12" s="17" t="n">
        <v>45.93</v>
      </c>
      <c r="F12" s="17" t="n">
        <v>45.635</v>
      </c>
      <c r="G12" s="18" t="n">
        <v>0.171780716394916</v>
      </c>
      <c r="H12" s="19" t="s">
        <v>13</v>
      </c>
      <c r="I12" s="18" t="n">
        <v>-0.0189186283994409</v>
      </c>
      <c r="J12" s="19" t="s">
        <v>14</v>
      </c>
      <c r="K12" s="18" t="n">
        <v>-0.00642281733072059</v>
      </c>
      <c r="L12" s="19" t="s">
        <v>14</v>
      </c>
      <c r="M12" s="2"/>
      <c r="N12" s="16" t="s">
        <v>20</v>
      </c>
      <c r="O12" s="17" t="n">
        <v>44.71</v>
      </c>
      <c r="P12" s="17" t="n">
        <v>37.62</v>
      </c>
      <c r="Q12" s="17" t="n">
        <v>36.47</v>
      </c>
      <c r="R12" s="17" t="n">
        <v>40.11</v>
      </c>
      <c r="S12" s="18" t="n">
        <v>-0.102885260568106</v>
      </c>
      <c r="T12" s="19" t="s">
        <v>14</v>
      </c>
      <c r="U12" s="18" t="n">
        <v>0.066188197767145</v>
      </c>
      <c r="V12" s="19" t="s">
        <v>13</v>
      </c>
      <c r="W12" s="18" t="n">
        <v>0.0998080614203456</v>
      </c>
      <c r="X12" s="19" t="s">
        <v>13</v>
      </c>
      <c r="Y12" s="2"/>
      <c r="Z12" s="16" t="s">
        <v>20</v>
      </c>
      <c r="AA12" s="17" t="n">
        <v>36.47</v>
      </c>
      <c r="AB12" s="17" t="n">
        <v>35.945</v>
      </c>
      <c r="AC12" s="17" t="n">
        <v>36.535</v>
      </c>
      <c r="AD12" s="17" t="n">
        <v>35.065</v>
      </c>
      <c r="AE12" s="18" t="n">
        <v>-0.0385248149163696</v>
      </c>
      <c r="AF12" s="19" t="s">
        <v>14</v>
      </c>
      <c r="AG12" s="18" t="n">
        <v>-0.0244818472666575</v>
      </c>
      <c r="AH12" s="19" t="s">
        <v>14</v>
      </c>
      <c r="AI12" s="18" t="n">
        <v>-0.0402353907212262</v>
      </c>
      <c r="AJ12" s="19" t="s">
        <v>14</v>
      </c>
      <c r="AK12" s="2"/>
      <c r="AL12" s="16" t="s">
        <v>20</v>
      </c>
      <c r="AM12" s="17" t="n">
        <v>33.065</v>
      </c>
      <c r="AN12" s="17" t="n">
        <v>38.595</v>
      </c>
      <c r="AO12" s="17" t="n">
        <v>36.885</v>
      </c>
      <c r="AP12" s="17" t="n">
        <v>36.885</v>
      </c>
      <c r="AQ12" s="18" t="n">
        <v>0.115530016633903</v>
      </c>
      <c r="AR12" s="19" t="s">
        <v>13</v>
      </c>
      <c r="AS12" s="18" t="n">
        <v>-0.0443062572872132</v>
      </c>
      <c r="AT12" s="19" t="s">
        <v>14</v>
      </c>
      <c r="AU12" s="18" t="n">
        <v>0</v>
      </c>
      <c r="AV12" s="20" t="s">
        <v>15</v>
      </c>
      <c r="AW12" s="2"/>
    </row>
    <row r="13" customFormat="false" ht="15" hidden="false" customHeight="false" outlineLevel="0" collapsed="false">
      <c r="A13" s="2"/>
      <c r="B13" s="21" t="s">
        <v>21</v>
      </c>
      <c r="C13" s="22" t="n">
        <v>7</v>
      </c>
      <c r="D13" s="22" t="n">
        <v>4.6</v>
      </c>
      <c r="E13" s="22" t="n">
        <v>4.8</v>
      </c>
      <c r="F13" s="22" t="n">
        <v>4.8</v>
      </c>
      <c r="G13" s="23" t="n">
        <v>-0.314285714285714</v>
      </c>
      <c r="H13" s="24" t="s">
        <v>14</v>
      </c>
      <c r="I13" s="23" t="n">
        <v>0.0434782608695652</v>
      </c>
      <c r="J13" s="24" t="s">
        <v>13</v>
      </c>
      <c r="K13" s="23" t="n">
        <v>0</v>
      </c>
      <c r="L13" s="25" t="s">
        <v>15</v>
      </c>
      <c r="M13" s="2"/>
      <c r="N13" s="21" t="s">
        <v>21</v>
      </c>
      <c r="O13" s="22" t="n">
        <v>6</v>
      </c>
      <c r="P13" s="22" t="n">
        <v>5.5</v>
      </c>
      <c r="Q13" s="22" t="n">
        <v>4.5</v>
      </c>
      <c r="R13" s="22" t="n">
        <v>4.5</v>
      </c>
      <c r="S13" s="23" t="n">
        <v>-0.25</v>
      </c>
      <c r="T13" s="24" t="s">
        <v>14</v>
      </c>
      <c r="U13" s="23" t="n">
        <v>-0.181818181818182</v>
      </c>
      <c r="V13" s="24" t="s">
        <v>14</v>
      </c>
      <c r="W13" s="23" t="n">
        <v>0</v>
      </c>
      <c r="X13" s="25" t="s">
        <v>15</v>
      </c>
      <c r="Y13" s="2"/>
      <c r="Z13" s="21" t="s">
        <v>21</v>
      </c>
      <c r="AA13" s="22" t="n">
        <v>12</v>
      </c>
      <c r="AB13" s="22" t="n">
        <v>8</v>
      </c>
      <c r="AC13" s="22" t="n">
        <v>8</v>
      </c>
      <c r="AD13" s="22" t="n">
        <v>8.3</v>
      </c>
      <c r="AE13" s="23" t="n">
        <v>-0.308333333333333</v>
      </c>
      <c r="AF13" s="24" t="s">
        <v>14</v>
      </c>
      <c r="AG13" s="23" t="n">
        <v>0.0375000000000001</v>
      </c>
      <c r="AH13" s="24" t="s">
        <v>13</v>
      </c>
      <c r="AI13" s="23" t="n">
        <v>0.0375000000000001</v>
      </c>
      <c r="AJ13" s="24" t="s">
        <v>13</v>
      </c>
      <c r="AK13" s="2"/>
      <c r="AL13" s="21" t="s">
        <v>21</v>
      </c>
      <c r="AM13" s="22" t="n">
        <v>5.2</v>
      </c>
      <c r="AN13" s="22" t="n">
        <v>6</v>
      </c>
      <c r="AO13" s="22" t="n">
        <v>6</v>
      </c>
      <c r="AP13" s="22" t="n">
        <v>5.8</v>
      </c>
      <c r="AQ13" s="23" t="n">
        <v>0.115384615384615</v>
      </c>
      <c r="AR13" s="24" t="s">
        <v>13</v>
      </c>
      <c r="AS13" s="23" t="n">
        <v>-0.0333333333333333</v>
      </c>
      <c r="AT13" s="24" t="s">
        <v>14</v>
      </c>
      <c r="AU13" s="23" t="n">
        <v>-0.0333333333333333</v>
      </c>
      <c r="AV13" s="24" t="s">
        <v>14</v>
      </c>
      <c r="AW13" s="2"/>
    </row>
    <row r="14" customFormat="false" ht="15" hidden="false" customHeight="false" outlineLevel="0" collapsed="false">
      <c r="A14" s="2"/>
      <c r="B14" s="16" t="s">
        <v>22</v>
      </c>
      <c r="C14" s="17" t="n">
        <v>8</v>
      </c>
      <c r="D14" s="17" t="n">
        <v>16</v>
      </c>
      <c r="E14" s="17" t="n">
        <v>15.5</v>
      </c>
      <c r="F14" s="17" t="n">
        <v>14.5</v>
      </c>
      <c r="G14" s="18" t="n">
        <v>0.8125</v>
      </c>
      <c r="H14" s="19" t="s">
        <v>13</v>
      </c>
      <c r="I14" s="18" t="n">
        <v>-0.09375</v>
      </c>
      <c r="J14" s="19" t="s">
        <v>14</v>
      </c>
      <c r="K14" s="18" t="n">
        <v>-0.0645161290322581</v>
      </c>
      <c r="L14" s="19" t="s">
        <v>14</v>
      </c>
      <c r="M14" s="2"/>
      <c r="N14" s="16" t="s">
        <v>22</v>
      </c>
      <c r="O14" s="17" t="n">
        <v>15</v>
      </c>
      <c r="P14" s="17" t="n">
        <v>16.5</v>
      </c>
      <c r="Q14" s="17" t="n">
        <v>14.5</v>
      </c>
      <c r="R14" s="17" t="n">
        <v>14</v>
      </c>
      <c r="S14" s="18" t="n">
        <v>-0.0666666666666667</v>
      </c>
      <c r="T14" s="19" t="s">
        <v>14</v>
      </c>
      <c r="U14" s="18" t="n">
        <v>-0.151515151515152</v>
      </c>
      <c r="V14" s="19" t="s">
        <v>14</v>
      </c>
      <c r="W14" s="18" t="n">
        <v>-0.0344827586206896</v>
      </c>
      <c r="X14" s="19" t="s">
        <v>14</v>
      </c>
      <c r="Y14" s="2"/>
      <c r="Z14" s="16" t="s">
        <v>22</v>
      </c>
      <c r="AA14" s="17" t="n">
        <v>8</v>
      </c>
      <c r="AB14" s="17" t="n">
        <v>12</v>
      </c>
      <c r="AC14" s="17" t="n">
        <v>15</v>
      </c>
      <c r="AD14" s="17" t="n">
        <v>15</v>
      </c>
      <c r="AE14" s="18" t="n">
        <v>0.875</v>
      </c>
      <c r="AF14" s="19" t="s">
        <v>13</v>
      </c>
      <c r="AG14" s="18" t="n">
        <v>0.25</v>
      </c>
      <c r="AH14" s="19" t="s">
        <v>13</v>
      </c>
      <c r="AI14" s="18" t="n">
        <v>0</v>
      </c>
      <c r="AJ14" s="20" t="s">
        <v>15</v>
      </c>
      <c r="AK14" s="2"/>
      <c r="AL14" s="16" t="s">
        <v>22</v>
      </c>
      <c r="AM14" s="17" t="n">
        <v>8</v>
      </c>
      <c r="AN14" s="17" t="n">
        <v>10</v>
      </c>
      <c r="AO14" s="17" t="n">
        <v>10</v>
      </c>
      <c r="AP14" s="17" t="n">
        <v>10</v>
      </c>
      <c r="AQ14" s="18" t="n">
        <v>0.25</v>
      </c>
      <c r="AR14" s="19" t="s">
        <v>13</v>
      </c>
      <c r="AS14" s="18" t="n">
        <v>0</v>
      </c>
      <c r="AT14" s="20" t="s">
        <v>15</v>
      </c>
      <c r="AU14" s="18" t="n">
        <v>0</v>
      </c>
      <c r="AV14" s="20" t="s">
        <v>15</v>
      </c>
      <c r="AW14" s="2"/>
    </row>
    <row r="15" customFormat="false" ht="15" hidden="false" customHeight="false" outlineLevel="0" collapsed="false">
      <c r="A15" s="2"/>
      <c r="B15" s="21" t="s">
        <v>23</v>
      </c>
      <c r="C15" s="22" t="n">
        <v>20</v>
      </c>
      <c r="D15" s="22" t="n">
        <v>15</v>
      </c>
      <c r="E15" s="22" t="n">
        <v>14</v>
      </c>
      <c r="F15" s="22" t="n">
        <v>14</v>
      </c>
      <c r="G15" s="23" t="n">
        <v>-0.3</v>
      </c>
      <c r="H15" s="24" t="s">
        <v>14</v>
      </c>
      <c r="I15" s="23" t="n">
        <v>-0.0666666666666667</v>
      </c>
      <c r="J15" s="24" t="s">
        <v>14</v>
      </c>
      <c r="K15" s="23" t="n">
        <v>0</v>
      </c>
      <c r="L15" s="25" t="s">
        <v>15</v>
      </c>
      <c r="M15" s="2"/>
      <c r="N15" s="21" t="s">
        <v>23</v>
      </c>
      <c r="O15" s="22" t="n">
        <v>19</v>
      </c>
      <c r="P15" s="22" t="n">
        <v>24</v>
      </c>
      <c r="Q15" s="22" t="n">
        <v>18</v>
      </c>
      <c r="R15" s="22" t="n">
        <v>19</v>
      </c>
      <c r="S15" s="23" t="n">
        <v>0</v>
      </c>
      <c r="T15" s="25" t="s">
        <v>15</v>
      </c>
      <c r="U15" s="23" t="n">
        <v>-0.208333333333333</v>
      </c>
      <c r="V15" s="24" t="s">
        <v>14</v>
      </c>
      <c r="W15" s="23" t="n">
        <v>0.0555555555555556</v>
      </c>
      <c r="X15" s="24" t="s">
        <v>13</v>
      </c>
      <c r="Y15" s="2"/>
      <c r="Z15" s="21" t="s">
        <v>23</v>
      </c>
      <c r="AA15" s="22" t="n">
        <v>13</v>
      </c>
      <c r="AB15" s="22" t="n">
        <v>14</v>
      </c>
      <c r="AC15" s="22" t="n">
        <v>15</v>
      </c>
      <c r="AD15" s="22" t="n">
        <v>15</v>
      </c>
      <c r="AE15" s="23" t="n">
        <v>0.153846153846154</v>
      </c>
      <c r="AF15" s="24" t="s">
        <v>13</v>
      </c>
      <c r="AG15" s="23" t="n">
        <v>0.0714285714285714</v>
      </c>
      <c r="AH15" s="24" t="s">
        <v>13</v>
      </c>
      <c r="AI15" s="23" t="n">
        <v>0</v>
      </c>
      <c r="AJ15" s="25" t="s">
        <v>15</v>
      </c>
      <c r="AK15" s="2"/>
      <c r="AL15" s="21" t="s">
        <v>23</v>
      </c>
      <c r="AM15" s="22" t="n">
        <v>11</v>
      </c>
      <c r="AN15" s="22" t="n">
        <v>16</v>
      </c>
      <c r="AO15" s="22" t="n">
        <v>15</v>
      </c>
      <c r="AP15" s="22" t="n">
        <v>16</v>
      </c>
      <c r="AQ15" s="23" t="n">
        <v>0.454545454545455</v>
      </c>
      <c r="AR15" s="24" t="s">
        <v>13</v>
      </c>
      <c r="AS15" s="23" t="n">
        <v>0</v>
      </c>
      <c r="AT15" s="25" t="s">
        <v>15</v>
      </c>
      <c r="AU15" s="23" t="n">
        <v>0.0666666666666667</v>
      </c>
      <c r="AV15" s="24" t="s">
        <v>13</v>
      </c>
      <c r="AW15" s="2"/>
    </row>
    <row r="16" customFormat="false" ht="15" hidden="false" customHeight="false" outlineLevel="0" collapsed="false">
      <c r="A16" s="2"/>
      <c r="B16" s="16" t="s">
        <v>24</v>
      </c>
      <c r="C16" s="17" t="n">
        <v>5</v>
      </c>
      <c r="D16" s="17" t="n">
        <v>4.44</v>
      </c>
      <c r="E16" s="17" t="n">
        <v>7.22</v>
      </c>
      <c r="F16" s="17" t="n">
        <v>6.11</v>
      </c>
      <c r="G16" s="18" t="n">
        <v>0.222</v>
      </c>
      <c r="H16" s="19" t="s">
        <v>13</v>
      </c>
      <c r="I16" s="18" t="n">
        <v>0.376126126126126</v>
      </c>
      <c r="J16" s="19" t="s">
        <v>13</v>
      </c>
      <c r="K16" s="18" t="n">
        <v>-0.153739612188366</v>
      </c>
      <c r="L16" s="26" t="s">
        <v>14</v>
      </c>
      <c r="M16" s="2"/>
      <c r="N16" s="16" t="s">
        <v>24</v>
      </c>
      <c r="O16" s="17" t="n">
        <v>2.78</v>
      </c>
      <c r="P16" s="17" t="n">
        <v>4.72</v>
      </c>
      <c r="Q16" s="17" t="n">
        <v>4.17</v>
      </c>
      <c r="R16" s="17" t="n">
        <v>3.89</v>
      </c>
      <c r="S16" s="18" t="n">
        <v>0.399280575539569</v>
      </c>
      <c r="T16" s="19" t="s">
        <v>13</v>
      </c>
      <c r="U16" s="18" t="n">
        <v>-0.175847457627119</v>
      </c>
      <c r="V16" s="19" t="s">
        <v>14</v>
      </c>
      <c r="W16" s="18" t="n">
        <v>-0.067146282973621</v>
      </c>
      <c r="X16" s="26" t="s">
        <v>14</v>
      </c>
      <c r="Y16" s="2"/>
      <c r="Z16" s="16" t="s">
        <v>24</v>
      </c>
      <c r="AA16" s="17" t="n">
        <v>6.67</v>
      </c>
      <c r="AB16" s="17" t="n">
        <v>7.78</v>
      </c>
      <c r="AC16" s="17" t="n">
        <v>7.78</v>
      </c>
      <c r="AD16" s="17" t="n">
        <v>7.22</v>
      </c>
      <c r="AE16" s="18" t="n">
        <v>0.0824587706146926</v>
      </c>
      <c r="AF16" s="19" t="s">
        <v>13</v>
      </c>
      <c r="AG16" s="18" t="n">
        <v>-0.0719794344473008</v>
      </c>
      <c r="AH16" s="19" t="s">
        <v>14</v>
      </c>
      <c r="AI16" s="18" t="n">
        <v>-0.0719794344473008</v>
      </c>
      <c r="AJ16" s="26" t="s">
        <v>14</v>
      </c>
      <c r="AK16" s="2"/>
      <c r="AL16" s="16" t="s">
        <v>24</v>
      </c>
      <c r="AM16" s="17" t="n">
        <v>6.67</v>
      </c>
      <c r="AN16" s="17" t="n">
        <v>6.11</v>
      </c>
      <c r="AO16" s="17" t="n">
        <v>5.56</v>
      </c>
      <c r="AP16" s="17" t="n">
        <v>5.56</v>
      </c>
      <c r="AQ16" s="18" t="n">
        <v>-0.166416791604198</v>
      </c>
      <c r="AR16" s="19" t="s">
        <v>14</v>
      </c>
      <c r="AS16" s="18" t="n">
        <v>-0.0900163666121114</v>
      </c>
      <c r="AT16" s="19" t="s">
        <v>14</v>
      </c>
      <c r="AU16" s="18" t="n">
        <v>0</v>
      </c>
      <c r="AV16" s="27" t="s">
        <v>15</v>
      </c>
      <c r="AW16" s="2"/>
    </row>
    <row r="17" customFormat="false" ht="15" hidden="false" customHeight="false" outlineLevel="0" collapsed="false">
      <c r="A17" s="2"/>
      <c r="B17" s="28" t="s">
        <v>25</v>
      </c>
      <c r="C17" s="29" t="n">
        <v>68.75</v>
      </c>
      <c r="D17" s="29" t="n">
        <v>43.75</v>
      </c>
      <c r="E17" s="29" t="n">
        <v>51.25</v>
      </c>
      <c r="F17" s="29" t="n">
        <v>56.25</v>
      </c>
      <c r="G17" s="30" t="n">
        <v>-0.181818181818182</v>
      </c>
      <c r="H17" s="31" t="s">
        <v>14</v>
      </c>
      <c r="I17" s="30" t="n">
        <v>0.285714285714286</v>
      </c>
      <c r="J17" s="32" t="s">
        <v>13</v>
      </c>
      <c r="K17" s="30" t="n">
        <v>0.0975609756097562</v>
      </c>
      <c r="L17" s="31" t="s">
        <v>13</v>
      </c>
      <c r="M17" s="2"/>
      <c r="N17" s="28" t="s">
        <v>25</v>
      </c>
      <c r="O17" s="29" t="n">
        <v>50</v>
      </c>
      <c r="P17" s="29" t="n">
        <v>30</v>
      </c>
      <c r="Q17" s="29" t="n">
        <v>31.25</v>
      </c>
      <c r="R17" s="29" t="n">
        <v>35</v>
      </c>
      <c r="S17" s="30" t="n">
        <v>-0.3</v>
      </c>
      <c r="T17" s="31" t="s">
        <v>14</v>
      </c>
      <c r="U17" s="30" t="n">
        <v>0.166666666666667</v>
      </c>
      <c r="V17" s="32" t="s">
        <v>13</v>
      </c>
      <c r="W17" s="30" t="n">
        <v>0.12</v>
      </c>
      <c r="X17" s="31" t="s">
        <v>13</v>
      </c>
      <c r="Y17" s="2"/>
      <c r="Z17" s="28" t="s">
        <v>25</v>
      </c>
      <c r="AA17" s="29" t="n">
        <v>57.5</v>
      </c>
      <c r="AB17" s="29" t="n">
        <v>50</v>
      </c>
      <c r="AC17" s="29" t="n">
        <v>56.25</v>
      </c>
      <c r="AD17" s="29" t="n">
        <v>40</v>
      </c>
      <c r="AE17" s="30" t="n">
        <v>-0.304347826086957</v>
      </c>
      <c r="AF17" s="31" t="s">
        <v>14</v>
      </c>
      <c r="AG17" s="30" t="n">
        <v>-0.2</v>
      </c>
      <c r="AH17" s="32" t="s">
        <v>14</v>
      </c>
      <c r="AI17" s="30" t="n">
        <v>-0.288888888888889</v>
      </c>
      <c r="AJ17" s="31" t="s">
        <v>14</v>
      </c>
      <c r="AK17" s="2"/>
      <c r="AL17" s="28" t="s">
        <v>25</v>
      </c>
      <c r="AM17" s="29" t="n">
        <v>50</v>
      </c>
      <c r="AN17" s="29" t="n">
        <v>56.25</v>
      </c>
      <c r="AO17" s="29" t="n">
        <v>56.25</v>
      </c>
      <c r="AP17" s="29" t="n">
        <v>56.25</v>
      </c>
      <c r="AQ17" s="30" t="n">
        <v>0.125</v>
      </c>
      <c r="AR17" s="31" t="s">
        <v>13</v>
      </c>
      <c r="AS17" s="30" t="n">
        <v>0</v>
      </c>
      <c r="AT17" s="33" t="s">
        <v>15</v>
      </c>
      <c r="AU17" s="30" t="n">
        <v>0</v>
      </c>
      <c r="AV17" s="34" t="s">
        <v>15</v>
      </c>
      <c r="AW17" s="2"/>
    </row>
    <row r="18" customFormat="false" ht="15" hidden="false" customHeight="false" outlineLevel="0" collapsed="false">
      <c r="A18" s="2"/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  <c r="L18" s="35"/>
      <c r="M18" s="2"/>
      <c r="N18" s="14" t="s">
        <v>26</v>
      </c>
      <c r="O18" s="15"/>
      <c r="P18" s="15"/>
      <c r="Q18" s="15"/>
      <c r="R18" s="15"/>
      <c r="S18" s="15"/>
      <c r="T18" s="15"/>
      <c r="U18" s="15"/>
      <c r="V18" s="15"/>
      <c r="W18" s="15"/>
      <c r="X18" s="35"/>
      <c r="Y18" s="2"/>
      <c r="Z18" s="14" t="s">
        <v>26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35"/>
      <c r="AK18" s="2"/>
      <c r="AL18" s="14" t="s">
        <v>26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2"/>
    </row>
    <row r="19" customFormat="false" ht="15" hidden="false" customHeight="false" outlineLevel="0" collapsed="false">
      <c r="A19" s="2"/>
      <c r="B19" s="16" t="s">
        <v>27</v>
      </c>
      <c r="C19" s="17" t="n">
        <v>3.6</v>
      </c>
      <c r="D19" s="17" t="n">
        <v>15.2</v>
      </c>
      <c r="E19" s="17" t="n">
        <v>15.2</v>
      </c>
      <c r="F19" s="17" t="n">
        <v>6.8</v>
      </c>
      <c r="G19" s="18" t="n">
        <v>0.888888888888889</v>
      </c>
      <c r="H19" s="19" t="s">
        <v>13</v>
      </c>
      <c r="I19" s="18" t="n">
        <v>-0.552631578947368</v>
      </c>
      <c r="J19" s="19" t="s">
        <v>14</v>
      </c>
      <c r="K19" s="18" t="n">
        <v>-0.552631578947368</v>
      </c>
      <c r="L19" s="19" t="s">
        <v>14</v>
      </c>
      <c r="M19" s="2"/>
      <c r="N19" s="16" t="s">
        <v>27</v>
      </c>
      <c r="O19" s="17" t="n">
        <v>6</v>
      </c>
      <c r="P19" s="17" t="n">
        <v>7.2</v>
      </c>
      <c r="Q19" s="17" t="n">
        <v>6</v>
      </c>
      <c r="R19" s="17" t="n">
        <v>5.2</v>
      </c>
      <c r="S19" s="18" t="n">
        <v>-0.133333333333333</v>
      </c>
      <c r="T19" s="19" t="s">
        <v>14</v>
      </c>
      <c r="U19" s="18" t="n">
        <v>-0.277777777777778</v>
      </c>
      <c r="V19" s="19" t="s">
        <v>14</v>
      </c>
      <c r="W19" s="18" t="n">
        <v>-0.133333333333333</v>
      </c>
      <c r="X19" s="19" t="s">
        <v>14</v>
      </c>
      <c r="Y19" s="2"/>
      <c r="Z19" s="16" t="s">
        <v>27</v>
      </c>
      <c r="AA19" s="17" t="n">
        <v>11.2</v>
      </c>
      <c r="AB19" s="17" t="n">
        <v>5.6</v>
      </c>
      <c r="AC19" s="17" t="n">
        <v>5.6</v>
      </c>
      <c r="AD19" s="17" t="n">
        <v>7.2</v>
      </c>
      <c r="AE19" s="18" t="n">
        <v>-0.357142857142857</v>
      </c>
      <c r="AF19" s="19" t="s">
        <v>14</v>
      </c>
      <c r="AG19" s="18" t="n">
        <v>0.285714285714286</v>
      </c>
      <c r="AH19" s="19" t="s">
        <v>13</v>
      </c>
      <c r="AI19" s="18" t="n">
        <v>0.285714285714286</v>
      </c>
      <c r="AJ19" s="19" t="s">
        <v>13</v>
      </c>
      <c r="AK19" s="2"/>
      <c r="AL19" s="16" t="s">
        <v>27</v>
      </c>
      <c r="AM19" s="17" t="n">
        <v>6.4</v>
      </c>
      <c r="AN19" s="17" t="n">
        <v>10.4</v>
      </c>
      <c r="AO19" s="17" t="n">
        <v>10.4</v>
      </c>
      <c r="AP19" s="17" t="n">
        <v>6.4</v>
      </c>
      <c r="AQ19" s="18" t="n">
        <v>0</v>
      </c>
      <c r="AR19" s="20" t="s">
        <v>15</v>
      </c>
      <c r="AS19" s="18" t="n">
        <v>-0.384615384615385</v>
      </c>
      <c r="AT19" s="19" t="s">
        <v>14</v>
      </c>
      <c r="AU19" s="18" t="n">
        <v>-0.384615384615385</v>
      </c>
      <c r="AV19" s="19" t="s">
        <v>14</v>
      </c>
      <c r="AW19" s="2"/>
    </row>
    <row r="20" customFormat="false" ht="15" hidden="false" customHeight="false" outlineLevel="0" collapsed="false">
      <c r="A20" s="2"/>
      <c r="B20" s="21" t="s">
        <v>28</v>
      </c>
      <c r="C20" s="22" t="n">
        <v>15</v>
      </c>
      <c r="D20" s="22" t="n">
        <v>10</v>
      </c>
      <c r="E20" s="22" t="n">
        <v>10</v>
      </c>
      <c r="F20" s="22" t="n">
        <v>10</v>
      </c>
      <c r="G20" s="23" t="n">
        <v>-0.333333333333333</v>
      </c>
      <c r="H20" s="24" t="s">
        <v>14</v>
      </c>
      <c r="I20" s="23" t="n">
        <v>0</v>
      </c>
      <c r="J20" s="25" t="s">
        <v>15</v>
      </c>
      <c r="K20" s="23" t="n">
        <v>0</v>
      </c>
      <c r="L20" s="25" t="s">
        <v>15</v>
      </c>
      <c r="M20" s="2"/>
      <c r="N20" s="21" t="s">
        <v>28</v>
      </c>
      <c r="O20" s="22" t="n">
        <v>10</v>
      </c>
      <c r="P20" s="22" t="n">
        <v>19</v>
      </c>
      <c r="Q20" s="22" t="n">
        <v>18</v>
      </c>
      <c r="R20" s="22" t="n">
        <v>20</v>
      </c>
      <c r="S20" s="23" t="n">
        <v>1</v>
      </c>
      <c r="T20" s="24" t="s">
        <v>13</v>
      </c>
      <c r="U20" s="23" t="n">
        <v>0.0526315789473684</v>
      </c>
      <c r="V20" s="24" t="s">
        <v>13</v>
      </c>
      <c r="W20" s="23" t="n">
        <v>0.111111111111111</v>
      </c>
      <c r="X20" s="24" t="s">
        <v>13</v>
      </c>
      <c r="Y20" s="2"/>
      <c r="Z20" s="21" t="s">
        <v>28</v>
      </c>
      <c r="AA20" s="22" t="n">
        <v>7</v>
      </c>
      <c r="AB20" s="22" t="n">
        <v>3.8</v>
      </c>
      <c r="AC20" s="22" t="n">
        <v>3.5</v>
      </c>
      <c r="AD20" s="22" t="n">
        <v>7</v>
      </c>
      <c r="AE20" s="23" t="n">
        <v>0</v>
      </c>
      <c r="AF20" s="25" t="s">
        <v>15</v>
      </c>
      <c r="AG20" s="23" t="n">
        <v>0.842105263157895</v>
      </c>
      <c r="AH20" s="24" t="s">
        <v>13</v>
      </c>
      <c r="AI20" s="23" t="n">
        <v>1</v>
      </c>
      <c r="AJ20" s="24" t="s">
        <v>13</v>
      </c>
      <c r="AK20" s="2"/>
      <c r="AL20" s="21" t="s">
        <v>28</v>
      </c>
      <c r="AM20" s="22" t="n">
        <v>8</v>
      </c>
      <c r="AN20" s="22" t="n">
        <v>4.5</v>
      </c>
      <c r="AO20" s="22" t="n">
        <v>4</v>
      </c>
      <c r="AP20" s="22" t="n">
        <v>4</v>
      </c>
      <c r="AQ20" s="23" t="n">
        <v>-0.5</v>
      </c>
      <c r="AR20" s="24" t="s">
        <v>14</v>
      </c>
      <c r="AS20" s="23" t="n">
        <v>-0.111111111111111</v>
      </c>
      <c r="AT20" s="24" t="s">
        <v>14</v>
      </c>
      <c r="AU20" s="23" t="n">
        <v>0</v>
      </c>
      <c r="AV20" s="25" t="s">
        <v>15</v>
      </c>
      <c r="AW20" s="2"/>
    </row>
    <row r="21" customFormat="false" ht="15" hidden="false" customHeight="false" outlineLevel="0" collapsed="false">
      <c r="A21" s="2"/>
      <c r="B21" s="16" t="s">
        <v>29</v>
      </c>
      <c r="C21" s="17" t="n">
        <v>10</v>
      </c>
      <c r="D21" s="17" t="n">
        <v>17</v>
      </c>
      <c r="E21" s="17" t="n">
        <v>20</v>
      </c>
      <c r="F21" s="17" t="n">
        <v>18</v>
      </c>
      <c r="G21" s="18" t="n">
        <v>0.8</v>
      </c>
      <c r="H21" s="19" t="s">
        <v>13</v>
      </c>
      <c r="I21" s="18" t="n">
        <v>0.0588235294117647</v>
      </c>
      <c r="J21" s="19" t="s">
        <v>13</v>
      </c>
      <c r="K21" s="18" t="n">
        <v>-0.1</v>
      </c>
      <c r="L21" s="26" t="s">
        <v>14</v>
      </c>
      <c r="M21" s="2"/>
      <c r="N21" s="16" t="s">
        <v>29</v>
      </c>
      <c r="O21" s="17" t="n">
        <v>10</v>
      </c>
      <c r="P21" s="17" t="n">
        <v>18</v>
      </c>
      <c r="Q21" s="17" t="n">
        <v>14</v>
      </c>
      <c r="R21" s="17" t="n">
        <v>12</v>
      </c>
      <c r="S21" s="18" t="n">
        <v>0.2</v>
      </c>
      <c r="T21" s="19" t="s">
        <v>13</v>
      </c>
      <c r="U21" s="18" t="n">
        <v>-0.333333333333333</v>
      </c>
      <c r="V21" s="19" t="s">
        <v>14</v>
      </c>
      <c r="W21" s="18" t="n">
        <v>-0.142857142857143</v>
      </c>
      <c r="X21" s="26" t="s">
        <v>14</v>
      </c>
      <c r="Y21" s="2"/>
      <c r="Z21" s="16" t="s">
        <v>29</v>
      </c>
      <c r="AA21" s="17" t="n">
        <v>12</v>
      </c>
      <c r="AB21" s="17" t="n">
        <v>8</v>
      </c>
      <c r="AC21" s="17" t="n">
        <v>8</v>
      </c>
      <c r="AD21" s="17" t="n">
        <v>12</v>
      </c>
      <c r="AE21" s="18" t="n">
        <v>0</v>
      </c>
      <c r="AF21" s="20" t="s">
        <v>15</v>
      </c>
      <c r="AG21" s="18" t="n">
        <v>0.5</v>
      </c>
      <c r="AH21" s="19" t="s">
        <v>13</v>
      </c>
      <c r="AI21" s="18" t="n">
        <v>0.5</v>
      </c>
      <c r="AJ21" s="26" t="s">
        <v>13</v>
      </c>
      <c r="AK21" s="2"/>
      <c r="AL21" s="16" t="s">
        <v>29</v>
      </c>
      <c r="AM21" s="17" t="n">
        <v>16</v>
      </c>
      <c r="AN21" s="17" t="n">
        <v>10</v>
      </c>
      <c r="AO21" s="17" t="n">
        <v>12</v>
      </c>
      <c r="AP21" s="17" t="n">
        <v>12</v>
      </c>
      <c r="AQ21" s="18" t="n">
        <v>-0.25</v>
      </c>
      <c r="AR21" s="19" t="s">
        <v>14</v>
      </c>
      <c r="AS21" s="18" t="n">
        <v>0.2</v>
      </c>
      <c r="AT21" s="19" t="s">
        <v>13</v>
      </c>
      <c r="AU21" s="18" t="n">
        <v>0</v>
      </c>
      <c r="AV21" s="27" t="s">
        <v>15</v>
      </c>
      <c r="AW21" s="2"/>
    </row>
    <row r="22" customFormat="false" ht="15" hidden="false" customHeight="false" outlineLevel="0" collapsed="false">
      <c r="A22" s="2"/>
      <c r="B22" s="21" t="s">
        <v>30</v>
      </c>
      <c r="C22" s="22" t="n">
        <v>12.63</v>
      </c>
      <c r="D22" s="22" t="n">
        <v>8.42</v>
      </c>
      <c r="E22" s="22" t="n">
        <v>7.89</v>
      </c>
      <c r="F22" s="22" t="n">
        <v>6.84</v>
      </c>
      <c r="G22" s="23" t="n">
        <v>-0.458432304038005</v>
      </c>
      <c r="H22" s="24" t="s">
        <v>14</v>
      </c>
      <c r="I22" s="23" t="n">
        <v>-0.187648456057007</v>
      </c>
      <c r="J22" s="24" t="s">
        <v>14</v>
      </c>
      <c r="K22" s="23" t="n">
        <v>-0.133079847908745</v>
      </c>
      <c r="L22" s="24" t="s">
        <v>14</v>
      </c>
      <c r="M22" s="2"/>
      <c r="N22" s="21" t="s">
        <v>30</v>
      </c>
      <c r="O22" s="22" t="n">
        <v>8.68</v>
      </c>
      <c r="P22" s="22" t="n">
        <v>10</v>
      </c>
      <c r="Q22" s="22" t="n">
        <v>9.47</v>
      </c>
      <c r="R22" s="22" t="n">
        <v>9.21</v>
      </c>
      <c r="S22" s="23" t="n">
        <v>0.0610599078341014</v>
      </c>
      <c r="T22" s="24" t="s">
        <v>13</v>
      </c>
      <c r="U22" s="23" t="n">
        <v>-0.079</v>
      </c>
      <c r="V22" s="24" t="s">
        <v>14</v>
      </c>
      <c r="W22" s="23" t="n">
        <v>-0.0274551214361141</v>
      </c>
      <c r="X22" s="24" t="s">
        <v>14</v>
      </c>
      <c r="Y22" s="2"/>
      <c r="Z22" s="21" t="s">
        <v>30</v>
      </c>
      <c r="AA22" s="22" t="n">
        <v>6.58</v>
      </c>
      <c r="AB22" s="22" t="n">
        <v>10.53</v>
      </c>
      <c r="AC22" s="22" t="n">
        <v>8.42</v>
      </c>
      <c r="AD22" s="22" t="n">
        <v>9.47</v>
      </c>
      <c r="AE22" s="23" t="n">
        <v>0.439209726443769</v>
      </c>
      <c r="AF22" s="24" t="s">
        <v>13</v>
      </c>
      <c r="AG22" s="23" t="n">
        <v>-0.100664767331434</v>
      </c>
      <c r="AH22" s="24" t="s">
        <v>14</v>
      </c>
      <c r="AI22" s="23" t="n">
        <v>0.124703087885986</v>
      </c>
      <c r="AJ22" s="24" t="s">
        <v>13</v>
      </c>
      <c r="AK22" s="2"/>
      <c r="AL22" s="21" t="s">
        <v>30</v>
      </c>
      <c r="AM22" s="22" t="n">
        <v>10</v>
      </c>
      <c r="AN22" s="22" t="n">
        <v>10.53</v>
      </c>
      <c r="AO22" s="22" t="n">
        <v>12.11</v>
      </c>
      <c r="AP22" s="22" t="n">
        <v>12.11</v>
      </c>
      <c r="AQ22" s="23" t="n">
        <v>0.211</v>
      </c>
      <c r="AR22" s="24" t="s">
        <v>13</v>
      </c>
      <c r="AS22" s="23" t="n">
        <v>0.150047483380817</v>
      </c>
      <c r="AT22" s="24" t="s">
        <v>13</v>
      </c>
      <c r="AU22" s="23" t="n">
        <v>0</v>
      </c>
      <c r="AV22" s="25" t="s">
        <v>15</v>
      </c>
      <c r="AW22" s="2"/>
    </row>
    <row r="23" customFormat="false" ht="15" hidden="false" customHeight="false" outlineLevel="0" collapsed="false">
      <c r="A23" s="2"/>
      <c r="B23" s="16" t="s">
        <v>31</v>
      </c>
      <c r="C23" s="17" t="n">
        <v>8</v>
      </c>
      <c r="D23" s="17" t="n">
        <v>14</v>
      </c>
      <c r="E23" s="17" t="n">
        <v>13</v>
      </c>
      <c r="F23" s="17" t="n">
        <v>13</v>
      </c>
      <c r="G23" s="18" t="n">
        <v>0.625</v>
      </c>
      <c r="H23" s="19" t="s">
        <v>13</v>
      </c>
      <c r="I23" s="18" t="n">
        <v>-0.0714285714285714</v>
      </c>
      <c r="J23" s="19" t="s">
        <v>14</v>
      </c>
      <c r="K23" s="18" t="n">
        <v>0</v>
      </c>
      <c r="L23" s="20" t="s">
        <v>15</v>
      </c>
      <c r="M23" s="2"/>
      <c r="N23" s="16" t="s">
        <v>31</v>
      </c>
      <c r="O23" s="17" t="n">
        <v>7</v>
      </c>
      <c r="P23" s="17" t="n">
        <v>12</v>
      </c>
      <c r="Q23" s="17" t="n">
        <v>15</v>
      </c>
      <c r="R23" s="17" t="n">
        <v>15</v>
      </c>
      <c r="S23" s="18" t="n">
        <v>1.14285714285714</v>
      </c>
      <c r="T23" s="19" t="s">
        <v>13</v>
      </c>
      <c r="U23" s="18" t="n">
        <v>0.25</v>
      </c>
      <c r="V23" s="19" t="s">
        <v>13</v>
      </c>
      <c r="W23" s="18" t="n">
        <v>0</v>
      </c>
      <c r="X23" s="20" t="s">
        <v>15</v>
      </c>
      <c r="Y23" s="2"/>
      <c r="Z23" s="16" t="s">
        <v>31</v>
      </c>
      <c r="AA23" s="17" t="n">
        <v>10</v>
      </c>
      <c r="AB23" s="17" t="n">
        <v>9</v>
      </c>
      <c r="AC23" s="17" t="n">
        <v>9</v>
      </c>
      <c r="AD23" s="17" t="n">
        <v>10</v>
      </c>
      <c r="AE23" s="18" t="n">
        <v>0</v>
      </c>
      <c r="AF23" s="20" t="s">
        <v>15</v>
      </c>
      <c r="AG23" s="18" t="n">
        <v>0.111111111111111</v>
      </c>
      <c r="AH23" s="19" t="s">
        <v>13</v>
      </c>
      <c r="AI23" s="18" t="n">
        <v>0.111111111111111</v>
      </c>
      <c r="AJ23" s="19" t="s">
        <v>13</v>
      </c>
      <c r="AK23" s="2"/>
      <c r="AL23" s="16" t="s">
        <v>31</v>
      </c>
      <c r="AM23" s="17" t="n">
        <v>10</v>
      </c>
      <c r="AN23" s="17" t="n">
        <v>7</v>
      </c>
      <c r="AO23" s="17" t="n">
        <v>7</v>
      </c>
      <c r="AP23" s="17" t="n">
        <v>7</v>
      </c>
      <c r="AQ23" s="18" t="n">
        <v>-0.3</v>
      </c>
      <c r="AR23" s="19" t="s">
        <v>14</v>
      </c>
      <c r="AS23" s="18" t="n">
        <v>0</v>
      </c>
      <c r="AT23" s="20" t="s">
        <v>15</v>
      </c>
      <c r="AU23" s="18" t="n">
        <v>0</v>
      </c>
      <c r="AV23" s="20" t="s">
        <v>15</v>
      </c>
      <c r="AW23" s="2"/>
    </row>
    <row r="24" customFormat="false" ht="15" hidden="false" customHeight="false" outlineLevel="0" collapsed="false">
      <c r="A24" s="2"/>
      <c r="B24" s="21" t="s">
        <v>32</v>
      </c>
      <c r="C24" s="22" t="n">
        <v>8.28</v>
      </c>
      <c r="D24" s="22" t="n">
        <v>8</v>
      </c>
      <c r="E24" s="22" t="n">
        <v>18.935</v>
      </c>
      <c r="F24" s="22" t="n">
        <v>16.345</v>
      </c>
      <c r="G24" s="23" t="n">
        <v>0.97403381642512</v>
      </c>
      <c r="H24" s="24" t="s">
        <v>13</v>
      </c>
      <c r="I24" s="23" t="n">
        <v>1.043125</v>
      </c>
      <c r="J24" s="24" t="s">
        <v>13</v>
      </c>
      <c r="K24" s="23" t="n">
        <v>-0.136783733826248</v>
      </c>
      <c r="L24" s="24" t="s">
        <v>14</v>
      </c>
      <c r="M24" s="2"/>
      <c r="N24" s="21" t="s">
        <v>32</v>
      </c>
      <c r="O24" s="22" t="n">
        <v>9.55</v>
      </c>
      <c r="P24" s="22" t="n">
        <v>10.67</v>
      </c>
      <c r="Q24" s="22" t="n">
        <v>10</v>
      </c>
      <c r="R24" s="22" t="n">
        <v>8.33</v>
      </c>
      <c r="S24" s="23" t="n">
        <v>-0.127748691099477</v>
      </c>
      <c r="T24" s="24" t="s">
        <v>14</v>
      </c>
      <c r="U24" s="23" t="n">
        <v>-0.219306466729147</v>
      </c>
      <c r="V24" s="24" t="s">
        <v>14</v>
      </c>
      <c r="W24" s="23" t="n">
        <v>-0.167</v>
      </c>
      <c r="X24" s="24" t="s">
        <v>14</v>
      </c>
      <c r="Y24" s="2"/>
      <c r="Z24" s="21" t="s">
        <v>32</v>
      </c>
      <c r="AA24" s="22" t="n">
        <v>6.51</v>
      </c>
      <c r="AB24" s="22" t="n">
        <v>11.935</v>
      </c>
      <c r="AC24" s="22" t="n">
        <v>11.82</v>
      </c>
      <c r="AD24" s="22" t="n">
        <v>12.155</v>
      </c>
      <c r="AE24" s="23" t="n">
        <v>0.867127496159754</v>
      </c>
      <c r="AF24" s="24" t="s">
        <v>13</v>
      </c>
      <c r="AG24" s="23" t="n">
        <v>0.0184331797235024</v>
      </c>
      <c r="AH24" s="24" t="s">
        <v>13</v>
      </c>
      <c r="AI24" s="23" t="n">
        <v>0.0283417935702199</v>
      </c>
      <c r="AJ24" s="24" t="s">
        <v>13</v>
      </c>
      <c r="AK24" s="2"/>
      <c r="AL24" s="21" t="s">
        <v>32</v>
      </c>
      <c r="AM24" s="22" t="n">
        <v>12.105</v>
      </c>
      <c r="AN24" s="22" t="n">
        <v>5.575</v>
      </c>
      <c r="AO24" s="22" t="n">
        <v>6.845</v>
      </c>
      <c r="AP24" s="22" t="n">
        <v>6.68</v>
      </c>
      <c r="AQ24" s="23" t="n">
        <v>-0.448161916563404</v>
      </c>
      <c r="AR24" s="24" t="s">
        <v>14</v>
      </c>
      <c r="AS24" s="23" t="n">
        <v>0.198206278026906</v>
      </c>
      <c r="AT24" s="24" t="s">
        <v>13</v>
      </c>
      <c r="AU24" s="23" t="n">
        <v>-0.0241051862673486</v>
      </c>
      <c r="AV24" s="24" t="s">
        <v>14</v>
      </c>
      <c r="AW24" s="2"/>
    </row>
    <row r="25" customFormat="false" ht="15" hidden="false" customHeight="false" outlineLevel="0" collapsed="false">
      <c r="A25" s="2"/>
      <c r="B25" s="16" t="s">
        <v>33</v>
      </c>
      <c r="C25" s="17" t="n">
        <v>4</v>
      </c>
      <c r="D25" s="17" t="n">
        <v>8</v>
      </c>
      <c r="E25" s="17" t="n">
        <v>5.5</v>
      </c>
      <c r="F25" s="17" t="n">
        <v>5</v>
      </c>
      <c r="G25" s="18" t="n">
        <v>0.25</v>
      </c>
      <c r="H25" s="19" t="s">
        <v>13</v>
      </c>
      <c r="I25" s="18" t="n">
        <v>-0.375</v>
      </c>
      <c r="J25" s="19" t="s">
        <v>14</v>
      </c>
      <c r="K25" s="18" t="n">
        <v>-0.0909090909090909</v>
      </c>
      <c r="L25" s="19" t="s">
        <v>14</v>
      </c>
      <c r="M25" s="2"/>
      <c r="N25" s="16" t="s">
        <v>33</v>
      </c>
      <c r="O25" s="17" t="n">
        <v>7</v>
      </c>
      <c r="P25" s="17" t="n">
        <v>7.5</v>
      </c>
      <c r="Q25" s="17" t="n">
        <v>6.5</v>
      </c>
      <c r="R25" s="17" t="n">
        <v>6</v>
      </c>
      <c r="S25" s="18" t="n">
        <v>-0.142857142857143</v>
      </c>
      <c r="T25" s="19" t="s">
        <v>14</v>
      </c>
      <c r="U25" s="18" t="n">
        <v>-0.2</v>
      </c>
      <c r="V25" s="19" t="s">
        <v>14</v>
      </c>
      <c r="W25" s="18" t="n">
        <v>-0.0769230769230769</v>
      </c>
      <c r="X25" s="19" t="s">
        <v>14</v>
      </c>
      <c r="Y25" s="2"/>
      <c r="Z25" s="16" t="s">
        <v>33</v>
      </c>
      <c r="AA25" s="17" t="n">
        <v>4</v>
      </c>
      <c r="AB25" s="17" t="n">
        <v>4</v>
      </c>
      <c r="AC25" s="17" t="n">
        <v>7.5</v>
      </c>
      <c r="AD25" s="17" t="n">
        <v>9</v>
      </c>
      <c r="AE25" s="18" t="n">
        <v>1.25</v>
      </c>
      <c r="AF25" s="19" t="s">
        <v>13</v>
      </c>
      <c r="AG25" s="18" t="n">
        <v>1.25</v>
      </c>
      <c r="AH25" s="19" t="s">
        <v>13</v>
      </c>
      <c r="AI25" s="18" t="n">
        <v>0.2</v>
      </c>
      <c r="AJ25" s="19" t="s">
        <v>13</v>
      </c>
      <c r="AK25" s="2"/>
      <c r="AL25" s="16" t="s">
        <v>33</v>
      </c>
      <c r="AM25" s="17" t="n">
        <v>8</v>
      </c>
      <c r="AN25" s="17" t="n">
        <v>8</v>
      </c>
      <c r="AO25" s="17" t="n">
        <v>16</v>
      </c>
      <c r="AP25" s="17" t="n">
        <v>15</v>
      </c>
      <c r="AQ25" s="18" t="n">
        <v>0.875</v>
      </c>
      <c r="AR25" s="19" t="s">
        <v>13</v>
      </c>
      <c r="AS25" s="18" t="n">
        <v>0.875</v>
      </c>
      <c r="AT25" s="19" t="s">
        <v>13</v>
      </c>
      <c r="AU25" s="18" t="n">
        <v>-0.0625</v>
      </c>
      <c r="AV25" s="19" t="s">
        <v>14</v>
      </c>
      <c r="AW25" s="2"/>
    </row>
    <row r="26" customFormat="false" ht="15" hidden="false" customHeight="false" outlineLevel="0" collapsed="false">
      <c r="A26" s="2"/>
      <c r="B26" s="21" t="s">
        <v>34</v>
      </c>
      <c r="C26" s="22" t="n">
        <v>6.75</v>
      </c>
      <c r="D26" s="22" t="n">
        <v>7.985</v>
      </c>
      <c r="E26" s="22" t="n">
        <v>9</v>
      </c>
      <c r="F26" s="22" t="n">
        <v>9</v>
      </c>
      <c r="G26" s="23" t="n">
        <v>0.333333333333333</v>
      </c>
      <c r="H26" s="24" t="s">
        <v>13</v>
      </c>
      <c r="I26" s="23" t="n">
        <v>0.127113337507827</v>
      </c>
      <c r="J26" s="24" t="s">
        <v>13</v>
      </c>
      <c r="K26" s="23" t="n">
        <v>0</v>
      </c>
      <c r="L26" s="25" t="s">
        <v>15</v>
      </c>
      <c r="M26" s="2"/>
      <c r="N26" s="21" t="s">
        <v>34</v>
      </c>
      <c r="O26" s="22" t="n">
        <v>5.115</v>
      </c>
      <c r="P26" s="22" t="n">
        <v>5.735</v>
      </c>
      <c r="Q26" s="22" t="n">
        <v>5.525</v>
      </c>
      <c r="R26" s="22" t="n">
        <v>5.525</v>
      </c>
      <c r="S26" s="23" t="n">
        <v>0.0801564027370478</v>
      </c>
      <c r="T26" s="24" t="s">
        <v>13</v>
      </c>
      <c r="U26" s="23" t="n">
        <v>-0.0366172624237139</v>
      </c>
      <c r="V26" s="24" t="s">
        <v>14</v>
      </c>
      <c r="W26" s="23" t="n">
        <v>0</v>
      </c>
      <c r="X26" s="25" t="s">
        <v>15</v>
      </c>
      <c r="Y26" s="2"/>
      <c r="Z26" s="21" t="s">
        <v>34</v>
      </c>
      <c r="AA26" s="22" t="n">
        <v>5.115</v>
      </c>
      <c r="AB26" s="22" t="n">
        <v>5.115</v>
      </c>
      <c r="AC26" s="22" t="n">
        <v>5.525</v>
      </c>
      <c r="AD26" s="22" t="n">
        <v>4.91</v>
      </c>
      <c r="AE26" s="23" t="n">
        <v>-0.0400782013685239</v>
      </c>
      <c r="AF26" s="24" t="s">
        <v>14</v>
      </c>
      <c r="AG26" s="23" t="n">
        <v>-0.0400782013685239</v>
      </c>
      <c r="AH26" s="24" t="s">
        <v>14</v>
      </c>
      <c r="AI26" s="23" t="n">
        <v>-0.11131221719457</v>
      </c>
      <c r="AJ26" s="24" t="s">
        <v>14</v>
      </c>
      <c r="AK26" s="2"/>
      <c r="AL26" s="21" t="s">
        <v>34</v>
      </c>
      <c r="AM26" s="22" t="n">
        <v>5.115</v>
      </c>
      <c r="AN26" s="22" t="n">
        <v>5.525</v>
      </c>
      <c r="AO26" s="22" t="n">
        <v>5.115</v>
      </c>
      <c r="AP26" s="22" t="n">
        <v>4.91</v>
      </c>
      <c r="AQ26" s="23" t="n">
        <v>-0.0400782013685239</v>
      </c>
      <c r="AR26" s="24" t="s">
        <v>14</v>
      </c>
      <c r="AS26" s="23" t="n">
        <v>-0.11131221719457</v>
      </c>
      <c r="AT26" s="24" t="s">
        <v>14</v>
      </c>
      <c r="AU26" s="23" t="n">
        <v>-0.0400782013685239</v>
      </c>
      <c r="AV26" s="24" t="s">
        <v>14</v>
      </c>
      <c r="AW26" s="2"/>
    </row>
    <row r="27" customFormat="false" ht="15.75" hidden="false" customHeight="false" outlineLevel="0" collapsed="false">
      <c r="A27" s="2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  <c r="N27" s="14" t="s">
        <v>3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"/>
      <c r="Z27" s="14" t="s">
        <v>35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"/>
      <c r="AL27" s="14" t="s">
        <v>35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2"/>
    </row>
    <row r="28" customFormat="false" ht="15.75" hidden="false" customHeight="true" outlineLevel="0" collapsed="false">
      <c r="A28" s="2"/>
      <c r="B28" s="36" t="s">
        <v>36</v>
      </c>
      <c r="C28" s="37" t="n">
        <v>42736</v>
      </c>
      <c r="D28" s="13" t="n">
        <v>43070</v>
      </c>
      <c r="E28" s="13" t="n">
        <v>43089</v>
      </c>
      <c r="F28" s="13" t="n">
        <v>43098</v>
      </c>
      <c r="G28" s="11"/>
      <c r="H28" s="11"/>
      <c r="I28" s="11"/>
      <c r="J28" s="11"/>
      <c r="K28" s="12"/>
      <c r="L28" s="12"/>
      <c r="M28" s="2"/>
      <c r="N28" s="36" t="s">
        <v>36</v>
      </c>
      <c r="O28" s="37" t="n">
        <v>42645</v>
      </c>
      <c r="P28" s="13" t="n">
        <v>42979</v>
      </c>
      <c r="Q28" s="13" t="n">
        <v>42998</v>
      </c>
      <c r="R28" s="13" t="n">
        <v>43007</v>
      </c>
      <c r="S28" s="11"/>
      <c r="T28" s="11"/>
      <c r="U28" s="11"/>
      <c r="V28" s="11"/>
      <c r="W28" s="12"/>
      <c r="X28" s="12"/>
      <c r="Y28" s="2"/>
      <c r="Z28" s="36" t="s">
        <v>36</v>
      </c>
      <c r="AA28" s="37" t="n">
        <v>42554</v>
      </c>
      <c r="AB28" s="13" t="n">
        <v>42888</v>
      </c>
      <c r="AC28" s="13" t="n">
        <v>42907</v>
      </c>
      <c r="AD28" s="13" t="n">
        <v>42916</v>
      </c>
      <c r="AE28" s="11"/>
      <c r="AF28" s="11"/>
      <c r="AG28" s="11"/>
      <c r="AH28" s="11"/>
      <c r="AI28" s="12"/>
      <c r="AJ28" s="12"/>
      <c r="AK28" s="2"/>
      <c r="AL28" s="36" t="s">
        <v>36</v>
      </c>
      <c r="AM28" s="37" t="n">
        <v>42463</v>
      </c>
      <c r="AN28" s="13" t="n">
        <v>42797</v>
      </c>
      <c r="AO28" s="13" t="n">
        <v>42816</v>
      </c>
      <c r="AP28" s="13" t="n">
        <v>42825</v>
      </c>
      <c r="AQ28" s="11"/>
      <c r="AR28" s="11"/>
      <c r="AS28" s="11"/>
      <c r="AT28" s="11"/>
      <c r="AU28" s="12"/>
      <c r="AV28" s="12"/>
      <c r="AW28" s="2"/>
    </row>
    <row r="29" customFormat="false" ht="15" hidden="false" customHeight="false" outlineLevel="0" collapsed="false">
      <c r="A29" s="2"/>
      <c r="B29" s="16" t="s">
        <v>37</v>
      </c>
      <c r="C29" s="17" t="n">
        <v>20</v>
      </c>
      <c r="D29" s="17" t="n">
        <v>25</v>
      </c>
      <c r="E29" s="17" t="n">
        <v>28.5</v>
      </c>
      <c r="F29" s="17" t="n">
        <v>29</v>
      </c>
      <c r="G29" s="18" t="n">
        <v>0.45</v>
      </c>
      <c r="H29" s="19" t="s">
        <v>13</v>
      </c>
      <c r="I29" s="18" t="n">
        <v>0.16</v>
      </c>
      <c r="J29" s="19" t="s">
        <v>13</v>
      </c>
      <c r="K29" s="18" t="n">
        <v>0.0175438596491229</v>
      </c>
      <c r="L29" s="19" t="s">
        <v>13</v>
      </c>
      <c r="M29" s="2"/>
      <c r="N29" s="16" t="s">
        <v>37</v>
      </c>
      <c r="O29" s="17" t="n">
        <v>19</v>
      </c>
      <c r="P29" s="17" t="n">
        <v>23</v>
      </c>
      <c r="Q29" s="17" t="n">
        <v>21</v>
      </c>
      <c r="R29" s="17" t="n">
        <v>22</v>
      </c>
      <c r="S29" s="18" t="n">
        <v>0.157894736842105</v>
      </c>
      <c r="T29" s="19" t="s">
        <v>13</v>
      </c>
      <c r="U29" s="18" t="n">
        <v>-0.0434782608695652</v>
      </c>
      <c r="V29" s="19" t="s">
        <v>14</v>
      </c>
      <c r="W29" s="18" t="n">
        <v>0.0476190476190477</v>
      </c>
      <c r="X29" s="19" t="s">
        <v>13</v>
      </c>
      <c r="Y29" s="2"/>
      <c r="Z29" s="16" t="s">
        <v>37</v>
      </c>
      <c r="AA29" s="17" t="n">
        <v>17.5</v>
      </c>
      <c r="AB29" s="17" t="n">
        <v>20</v>
      </c>
      <c r="AC29" s="17" t="n">
        <v>18.5</v>
      </c>
      <c r="AD29" s="17" t="n">
        <v>19</v>
      </c>
      <c r="AE29" s="18" t="n">
        <v>0.0857142857142856</v>
      </c>
      <c r="AF29" s="19" t="s">
        <v>13</v>
      </c>
      <c r="AG29" s="18" t="n">
        <v>-0.05</v>
      </c>
      <c r="AH29" s="19" t="s">
        <v>14</v>
      </c>
      <c r="AI29" s="18" t="n">
        <v>0.027027027027027</v>
      </c>
      <c r="AJ29" s="19" t="s">
        <v>13</v>
      </c>
      <c r="AK29" s="2"/>
      <c r="AL29" s="16" t="s">
        <v>37</v>
      </c>
      <c r="AM29" s="17" t="n">
        <v>22</v>
      </c>
      <c r="AN29" s="17" t="n">
        <v>21</v>
      </c>
      <c r="AO29" s="17" t="n">
        <v>21</v>
      </c>
      <c r="AP29" s="17" t="n">
        <v>21</v>
      </c>
      <c r="AQ29" s="18" t="n">
        <v>-0.0454545454545454</v>
      </c>
      <c r="AR29" s="19" t="s">
        <v>14</v>
      </c>
      <c r="AS29" s="18" t="n">
        <v>0</v>
      </c>
      <c r="AT29" s="20" t="s">
        <v>15</v>
      </c>
      <c r="AU29" s="18" t="n">
        <v>0</v>
      </c>
      <c r="AV29" s="20" t="s">
        <v>15</v>
      </c>
      <c r="AW29" s="2"/>
    </row>
    <row r="30" customFormat="false" ht="15" hidden="false" customHeight="false" outlineLevel="0" collapsed="false">
      <c r="A30" s="2"/>
      <c r="B30" s="21" t="s">
        <v>38</v>
      </c>
      <c r="C30" s="22" t="n">
        <v>24</v>
      </c>
      <c r="D30" s="22" t="n">
        <v>27</v>
      </c>
      <c r="E30" s="22" t="n">
        <v>30</v>
      </c>
      <c r="F30" s="22" t="n">
        <v>32</v>
      </c>
      <c r="G30" s="23" t="n">
        <v>0.333333333333333</v>
      </c>
      <c r="H30" s="24" t="s">
        <v>13</v>
      </c>
      <c r="I30" s="23" t="n">
        <v>0.185185185185185</v>
      </c>
      <c r="J30" s="24" t="s">
        <v>13</v>
      </c>
      <c r="K30" s="23" t="n">
        <v>0.0666666666666667</v>
      </c>
      <c r="L30" s="24" t="s">
        <v>13</v>
      </c>
      <c r="M30" s="2"/>
      <c r="N30" s="21" t="s">
        <v>38</v>
      </c>
      <c r="O30" s="22" t="n">
        <v>22</v>
      </c>
      <c r="P30" s="22" t="n">
        <v>25</v>
      </c>
      <c r="Q30" s="22" t="n">
        <v>24</v>
      </c>
      <c r="R30" s="22" t="n">
        <v>25</v>
      </c>
      <c r="S30" s="23" t="n">
        <v>0.136363636363636</v>
      </c>
      <c r="T30" s="24" t="s">
        <v>13</v>
      </c>
      <c r="U30" s="23" t="n">
        <v>0</v>
      </c>
      <c r="V30" s="25" t="s">
        <v>15</v>
      </c>
      <c r="W30" s="23" t="n">
        <v>0.0416666666666667</v>
      </c>
      <c r="X30" s="24" t="s">
        <v>13</v>
      </c>
      <c r="Y30" s="2"/>
      <c r="Z30" s="21" t="s">
        <v>38</v>
      </c>
      <c r="AA30" s="22" t="n">
        <v>21</v>
      </c>
      <c r="AB30" s="22" t="n">
        <v>23</v>
      </c>
      <c r="AC30" s="22" t="n">
        <v>22</v>
      </c>
      <c r="AD30" s="22" t="n">
        <v>22</v>
      </c>
      <c r="AE30" s="23" t="n">
        <v>0.0476190476190477</v>
      </c>
      <c r="AF30" s="24" t="s">
        <v>13</v>
      </c>
      <c r="AG30" s="23" t="n">
        <v>-0.0434782608695652</v>
      </c>
      <c r="AH30" s="24" t="s">
        <v>14</v>
      </c>
      <c r="AI30" s="23" t="n">
        <v>0</v>
      </c>
      <c r="AJ30" s="25" t="s">
        <v>15</v>
      </c>
      <c r="AK30" s="2"/>
      <c r="AL30" s="21" t="s">
        <v>38</v>
      </c>
      <c r="AM30" s="22" t="n">
        <v>25</v>
      </c>
      <c r="AN30" s="22" t="n">
        <v>25</v>
      </c>
      <c r="AO30" s="22" t="n">
        <v>22</v>
      </c>
      <c r="AP30" s="22" t="n">
        <v>22</v>
      </c>
      <c r="AQ30" s="23" t="n">
        <v>-0.12</v>
      </c>
      <c r="AR30" s="24" t="s">
        <v>14</v>
      </c>
      <c r="AS30" s="23" t="n">
        <v>-0.12</v>
      </c>
      <c r="AT30" s="24" t="s">
        <v>14</v>
      </c>
      <c r="AU30" s="23" t="n">
        <v>0</v>
      </c>
      <c r="AV30" s="25" t="s">
        <v>15</v>
      </c>
      <c r="AW30" s="2"/>
    </row>
    <row r="31" customFormat="false" ht="15" hidden="false" customHeight="true" outlineLevel="0" collapsed="false">
      <c r="A31" s="2"/>
      <c r="B31" s="38" t="s">
        <v>3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"/>
      <c r="N31" s="38" t="s">
        <v>39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"/>
      <c r="Z31" s="38" t="s">
        <v>39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2"/>
      <c r="AL31" s="38" t="s">
        <v>39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2"/>
    </row>
    <row r="32" customFormat="false" ht="15" hidden="false" customHeight="false" outlineLevel="0" collapsed="false">
      <c r="A32" s="2"/>
      <c r="B32" s="39" t="s">
        <v>40</v>
      </c>
      <c r="C32" s="17"/>
      <c r="D32" s="17"/>
      <c r="E32" s="17"/>
      <c r="F32" s="17"/>
      <c r="G32" s="40"/>
      <c r="H32" s="41"/>
      <c r="I32" s="40"/>
      <c r="J32" s="41"/>
      <c r="K32" s="40"/>
      <c r="L32" s="42"/>
      <c r="M32" s="2"/>
      <c r="N32" s="39" t="s">
        <v>40</v>
      </c>
      <c r="O32" s="17"/>
      <c r="P32" s="17"/>
      <c r="Q32" s="17"/>
      <c r="R32" s="17"/>
      <c r="S32" s="40"/>
      <c r="T32" s="41"/>
      <c r="U32" s="40"/>
      <c r="V32" s="41"/>
      <c r="W32" s="40"/>
      <c r="X32" s="42"/>
      <c r="Y32" s="2"/>
      <c r="Z32" s="39" t="s">
        <v>40</v>
      </c>
      <c r="AA32" s="17"/>
      <c r="AB32" s="17"/>
      <c r="AC32" s="17"/>
      <c r="AD32" s="17"/>
      <c r="AE32" s="40"/>
      <c r="AF32" s="41"/>
      <c r="AG32" s="40"/>
      <c r="AH32" s="41"/>
      <c r="AI32" s="40"/>
      <c r="AJ32" s="42"/>
      <c r="AK32" s="2"/>
      <c r="AL32" s="39" t="s">
        <v>40</v>
      </c>
      <c r="AM32" s="17"/>
      <c r="AN32" s="17"/>
      <c r="AO32" s="17"/>
      <c r="AP32" s="17"/>
      <c r="AQ32" s="40"/>
      <c r="AR32" s="41"/>
      <c r="AS32" s="40"/>
      <c r="AT32" s="41"/>
      <c r="AU32" s="40"/>
      <c r="AV32" s="42"/>
      <c r="AW32" s="2"/>
    </row>
    <row r="33" customFormat="false" ht="15" hidden="false" customHeight="false" outlineLevel="0" collapsed="false">
      <c r="A33" s="2"/>
      <c r="B33" s="43"/>
      <c r="C33" s="17"/>
      <c r="D33" s="17"/>
      <c r="E33" s="17"/>
      <c r="F33" s="17"/>
      <c r="G33" s="40"/>
      <c r="H33" s="41"/>
      <c r="I33" s="40"/>
      <c r="J33" s="41"/>
      <c r="K33" s="40"/>
      <c r="L33" s="42"/>
      <c r="M33" s="2"/>
      <c r="N33" s="43"/>
      <c r="O33" s="17"/>
      <c r="P33" s="17"/>
      <c r="Q33" s="17"/>
      <c r="R33" s="17"/>
      <c r="S33" s="40"/>
      <c r="T33" s="41"/>
      <c r="U33" s="40"/>
      <c r="V33" s="41"/>
      <c r="W33" s="40"/>
      <c r="X33" s="42"/>
      <c r="Y33" s="2"/>
      <c r="Z33" s="43"/>
      <c r="AA33" s="17"/>
      <c r="AB33" s="17"/>
      <c r="AC33" s="17"/>
      <c r="AD33" s="17"/>
      <c r="AE33" s="40"/>
      <c r="AF33" s="41"/>
      <c r="AG33" s="40"/>
      <c r="AH33" s="41"/>
      <c r="AI33" s="40"/>
      <c r="AJ33" s="42"/>
      <c r="AK33" s="2"/>
      <c r="AL33" s="43"/>
      <c r="AM33" s="17"/>
      <c r="AN33" s="17"/>
      <c r="AO33" s="17"/>
      <c r="AP33" s="17"/>
      <c r="AQ33" s="40"/>
      <c r="AR33" s="41"/>
      <c r="AS33" s="40"/>
      <c r="AT33" s="41"/>
      <c r="AU33" s="40"/>
      <c r="AV33" s="42"/>
      <c r="AW33" s="2"/>
    </row>
    <row r="34" customFormat="false" ht="21" hidden="false" customHeight="true" outlineLevel="0" collapsed="false">
      <c r="A34" s="2"/>
      <c r="B34" s="6" t="s">
        <v>4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6" t="s">
        <v>4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2"/>
      <c r="Z34" s="7" t="s">
        <v>41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2"/>
      <c r="AL34" s="7" t="s">
        <v>41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2"/>
    </row>
    <row r="35" customFormat="false" ht="26.25" hidden="false" customHeight="true" outlineLevel="0" collapsed="false">
      <c r="A35" s="2"/>
      <c r="B35" s="11" t="s">
        <v>42</v>
      </c>
      <c r="C35" s="9" t="s">
        <v>4</v>
      </c>
      <c r="D35" s="9" t="s">
        <v>5</v>
      </c>
      <c r="E35" s="9" t="s">
        <v>6</v>
      </c>
      <c r="F35" s="10" t="s">
        <v>7</v>
      </c>
      <c r="G35" s="44" t="s">
        <v>8</v>
      </c>
      <c r="H35" s="44"/>
      <c r="I35" s="11" t="s">
        <v>9</v>
      </c>
      <c r="J35" s="11"/>
      <c r="K35" s="12" t="s">
        <v>10</v>
      </c>
      <c r="L35" s="12"/>
      <c r="M35" s="2"/>
      <c r="N35" s="11" t="s">
        <v>42</v>
      </c>
      <c r="O35" s="9" t="s">
        <v>4</v>
      </c>
      <c r="P35" s="9" t="s">
        <v>5</v>
      </c>
      <c r="Q35" s="9" t="s">
        <v>6</v>
      </c>
      <c r="R35" s="10" t="s">
        <v>7</v>
      </c>
      <c r="S35" s="44" t="s">
        <v>8</v>
      </c>
      <c r="T35" s="44"/>
      <c r="U35" s="11" t="s">
        <v>9</v>
      </c>
      <c r="V35" s="11"/>
      <c r="W35" s="12" t="s">
        <v>10</v>
      </c>
      <c r="X35" s="12"/>
      <c r="Y35" s="2"/>
      <c r="Z35" s="11" t="s">
        <v>42</v>
      </c>
      <c r="AA35" s="9" t="s">
        <v>4</v>
      </c>
      <c r="AB35" s="9" t="s">
        <v>5</v>
      </c>
      <c r="AC35" s="9" t="s">
        <v>6</v>
      </c>
      <c r="AD35" s="10" t="s">
        <v>7</v>
      </c>
      <c r="AE35" s="44" t="s">
        <v>8</v>
      </c>
      <c r="AF35" s="44"/>
      <c r="AG35" s="11" t="s">
        <v>9</v>
      </c>
      <c r="AH35" s="11"/>
      <c r="AI35" s="12" t="s">
        <v>10</v>
      </c>
      <c r="AJ35" s="12"/>
      <c r="AK35" s="2"/>
      <c r="AL35" s="11" t="s">
        <v>42</v>
      </c>
      <c r="AM35" s="9" t="s">
        <v>4</v>
      </c>
      <c r="AN35" s="9" t="s">
        <v>5</v>
      </c>
      <c r="AO35" s="9" t="s">
        <v>6</v>
      </c>
      <c r="AP35" s="10" t="s">
        <v>7</v>
      </c>
      <c r="AQ35" s="44" t="s">
        <v>8</v>
      </c>
      <c r="AR35" s="44"/>
      <c r="AS35" s="11" t="s">
        <v>9</v>
      </c>
      <c r="AT35" s="11"/>
      <c r="AU35" s="12" t="s">
        <v>10</v>
      </c>
      <c r="AV35" s="12"/>
      <c r="AW35" s="2"/>
    </row>
    <row r="36" customFormat="false" ht="15" hidden="false" customHeight="true" outlineLevel="0" collapsed="false">
      <c r="A36" s="2"/>
      <c r="B36" s="45" t="s">
        <v>43</v>
      </c>
      <c r="C36" s="13" t="n">
        <v>42733</v>
      </c>
      <c r="D36" s="13" t="n">
        <v>43067</v>
      </c>
      <c r="E36" s="13" t="n">
        <v>43091</v>
      </c>
      <c r="F36" s="13" t="n">
        <v>43098</v>
      </c>
      <c r="G36" s="44"/>
      <c r="H36" s="44"/>
      <c r="I36" s="11"/>
      <c r="J36" s="11"/>
      <c r="K36" s="12"/>
      <c r="L36" s="12"/>
      <c r="M36" s="2"/>
      <c r="N36" s="45" t="s">
        <v>43</v>
      </c>
      <c r="O36" s="13" t="n">
        <v>42642</v>
      </c>
      <c r="P36" s="13" t="n">
        <v>42976</v>
      </c>
      <c r="Q36" s="13" t="n">
        <v>43000</v>
      </c>
      <c r="R36" s="13" t="n">
        <v>43007</v>
      </c>
      <c r="S36" s="44"/>
      <c r="T36" s="44"/>
      <c r="U36" s="11"/>
      <c r="V36" s="11"/>
      <c r="W36" s="12"/>
      <c r="X36" s="12"/>
      <c r="Y36" s="2"/>
      <c r="Z36" s="45" t="s">
        <v>43</v>
      </c>
      <c r="AA36" s="13" t="n">
        <v>42551</v>
      </c>
      <c r="AB36" s="13" t="n">
        <v>42885</v>
      </c>
      <c r="AC36" s="13" t="n">
        <v>42909</v>
      </c>
      <c r="AD36" s="13" t="n">
        <v>42916</v>
      </c>
      <c r="AE36" s="44"/>
      <c r="AF36" s="44"/>
      <c r="AG36" s="11"/>
      <c r="AH36" s="11"/>
      <c r="AI36" s="12"/>
      <c r="AJ36" s="12"/>
      <c r="AK36" s="2"/>
      <c r="AL36" s="45" t="s">
        <v>43</v>
      </c>
      <c r="AM36" s="13" t="n">
        <v>42460</v>
      </c>
      <c r="AN36" s="13" t="n">
        <v>42794</v>
      </c>
      <c r="AO36" s="13" t="n">
        <v>42818</v>
      </c>
      <c r="AP36" s="13" t="n">
        <v>42825</v>
      </c>
      <c r="AQ36" s="44"/>
      <c r="AR36" s="44"/>
      <c r="AS36" s="11"/>
      <c r="AT36" s="11"/>
      <c r="AU36" s="12"/>
      <c r="AV36" s="12"/>
      <c r="AW36" s="2"/>
    </row>
    <row r="37" customFormat="false" ht="15" hidden="false" customHeight="false" outlineLevel="0" collapsed="false">
      <c r="A37" s="2"/>
      <c r="B37" s="16" t="s">
        <v>44</v>
      </c>
      <c r="C37" s="17" t="n">
        <v>707.16</v>
      </c>
      <c r="D37" s="17" t="n">
        <v>844.57</v>
      </c>
      <c r="E37" s="17" t="n">
        <v>838.27</v>
      </c>
      <c r="F37" s="17" t="n">
        <v>836.93</v>
      </c>
      <c r="G37" s="18" t="n">
        <v>0.183508682617795</v>
      </c>
      <c r="H37" s="19" t="s">
        <v>13</v>
      </c>
      <c r="I37" s="18" t="n">
        <v>-0.00904602342020211</v>
      </c>
      <c r="J37" s="19" t="s">
        <v>14</v>
      </c>
      <c r="K37" s="18" t="n">
        <v>-0.00159853030646451</v>
      </c>
      <c r="L37" s="19" t="s">
        <v>14</v>
      </c>
      <c r="M37" s="2"/>
      <c r="N37" s="16" t="s">
        <v>44</v>
      </c>
      <c r="O37" s="17" t="n">
        <v>757.47</v>
      </c>
      <c r="P37" s="17" t="n">
        <v>848.01</v>
      </c>
      <c r="Q37" s="17" t="n">
        <v>857.08</v>
      </c>
      <c r="R37" s="17" t="n">
        <v>855.53</v>
      </c>
      <c r="S37" s="18" t="n">
        <v>0.129457272235204</v>
      </c>
      <c r="T37" s="19" t="s">
        <v>13</v>
      </c>
      <c r="U37" s="18" t="n">
        <v>0.00886781995495345</v>
      </c>
      <c r="V37" s="19" t="s">
        <v>13</v>
      </c>
      <c r="W37" s="18" t="n">
        <v>-0.00180846595417006</v>
      </c>
      <c r="X37" s="19" t="s">
        <v>14</v>
      </c>
      <c r="Y37" s="2"/>
      <c r="Z37" s="16" t="s">
        <v>44</v>
      </c>
      <c r="AA37" s="17" t="n">
        <v>636.59</v>
      </c>
      <c r="AB37" s="17" t="n">
        <v>805.75</v>
      </c>
      <c r="AC37" s="17" t="n">
        <v>853.73</v>
      </c>
      <c r="AD37" s="17" t="n">
        <v>854.85</v>
      </c>
      <c r="AE37" s="18" t="n">
        <v>0.342858040497023</v>
      </c>
      <c r="AF37" s="19" t="s">
        <v>13</v>
      </c>
      <c r="AG37" s="18" t="n">
        <v>0.0609370152032269</v>
      </c>
      <c r="AH37" s="19" t="s">
        <v>13</v>
      </c>
      <c r="AI37" s="18" t="n">
        <v>0.00131189017605093</v>
      </c>
      <c r="AJ37" s="19" t="s">
        <v>13</v>
      </c>
      <c r="AK37" s="2"/>
      <c r="AL37" s="16" t="s">
        <v>44</v>
      </c>
      <c r="AM37" s="17" t="n">
        <v>585.07</v>
      </c>
      <c r="AN37" s="17" t="n">
        <v>692.64</v>
      </c>
      <c r="AO37" s="17" t="n">
        <v>684.59</v>
      </c>
      <c r="AP37" s="17" t="n">
        <v>684.01</v>
      </c>
      <c r="AQ37" s="18" t="n">
        <v>0.169107969986497</v>
      </c>
      <c r="AR37" s="19" t="s">
        <v>13</v>
      </c>
      <c r="AS37" s="18" t="n">
        <v>-0.0124595749595749</v>
      </c>
      <c r="AT37" s="19" t="s">
        <v>14</v>
      </c>
      <c r="AU37" s="18" t="n">
        <v>-0.000847222425101268</v>
      </c>
      <c r="AV37" s="19" t="s">
        <v>14</v>
      </c>
      <c r="AW37" s="2"/>
    </row>
    <row r="38" customFormat="false" ht="15.75" hidden="false" customHeight="false" outlineLevel="0" collapsed="false">
      <c r="A38" s="2"/>
      <c r="B38" s="21" t="s">
        <v>45</v>
      </c>
      <c r="C38" s="22" t="n">
        <v>788.11</v>
      </c>
      <c r="D38" s="22" t="n">
        <v>913.19</v>
      </c>
      <c r="E38" s="22" t="n">
        <v>909.41</v>
      </c>
      <c r="F38" s="22" t="n">
        <v>903.49</v>
      </c>
      <c r="G38" s="23" t="n">
        <v>0.146400883125452</v>
      </c>
      <c r="H38" s="24" t="s">
        <v>13</v>
      </c>
      <c r="I38" s="23" t="n">
        <v>-0.0106221049288757</v>
      </c>
      <c r="J38" s="24" t="s">
        <v>14</v>
      </c>
      <c r="K38" s="23" t="n">
        <v>-0.00650971509000331</v>
      </c>
      <c r="L38" s="24" t="s">
        <v>14</v>
      </c>
      <c r="M38" s="2"/>
      <c r="N38" s="21" t="s">
        <v>45</v>
      </c>
      <c r="O38" s="22" t="n">
        <v>808.44</v>
      </c>
      <c r="P38" s="22" t="n">
        <v>910.64</v>
      </c>
      <c r="Q38" s="22" t="n">
        <v>916.49</v>
      </c>
      <c r="R38" s="22" t="n">
        <v>914.74</v>
      </c>
      <c r="S38" s="23" t="n">
        <v>0.131487803671268</v>
      </c>
      <c r="T38" s="24" t="s">
        <v>13</v>
      </c>
      <c r="U38" s="23" t="n">
        <v>0.00450232803303163</v>
      </c>
      <c r="V38" s="24" t="s">
        <v>13</v>
      </c>
      <c r="W38" s="23" t="n">
        <v>-0.00190945891389982</v>
      </c>
      <c r="X38" s="24" t="s">
        <v>14</v>
      </c>
      <c r="Y38" s="2"/>
      <c r="Z38" s="21" t="s">
        <v>45</v>
      </c>
      <c r="AA38" s="22" t="n">
        <v>673.43</v>
      </c>
      <c r="AB38" s="22" t="n">
        <v>862.56</v>
      </c>
      <c r="AC38" s="22" t="n">
        <v>905.93</v>
      </c>
      <c r="AD38" s="22" t="n">
        <v>903.84</v>
      </c>
      <c r="AE38" s="23" t="n">
        <v>0.342143949630994</v>
      </c>
      <c r="AF38" s="24" t="s">
        <v>13</v>
      </c>
      <c r="AG38" s="23" t="n">
        <v>0.0478575403450197</v>
      </c>
      <c r="AH38" s="24" t="s">
        <v>13</v>
      </c>
      <c r="AI38" s="23" t="n">
        <v>-0.00230702151380335</v>
      </c>
      <c r="AJ38" s="24" t="s">
        <v>14</v>
      </c>
      <c r="AK38" s="2"/>
      <c r="AL38" s="21" t="s">
        <v>45</v>
      </c>
      <c r="AM38" s="22" t="n">
        <v>641.32</v>
      </c>
      <c r="AN38" s="22" t="n">
        <v>795.04</v>
      </c>
      <c r="AO38" s="22" t="n">
        <v>791.57</v>
      </c>
      <c r="AP38" s="22" t="n">
        <v>790.64</v>
      </c>
      <c r="AQ38" s="23" t="n">
        <v>0.232832283415455</v>
      </c>
      <c r="AR38" s="24" t="s">
        <v>13</v>
      </c>
      <c r="AS38" s="23" t="n">
        <v>-0.00553431273898164</v>
      </c>
      <c r="AT38" s="24" t="s">
        <v>14</v>
      </c>
      <c r="AU38" s="23" t="n">
        <v>-0.00117488030117374</v>
      </c>
      <c r="AV38" s="24" t="s">
        <v>14</v>
      </c>
      <c r="AW38" s="2"/>
    </row>
    <row r="39" customFormat="false" ht="25.5" hidden="false" customHeight="true" outlineLevel="0" collapsed="false">
      <c r="A39" s="2"/>
      <c r="B39" s="46" t="s">
        <v>46</v>
      </c>
      <c r="C39" s="13" t="n">
        <v>42735</v>
      </c>
      <c r="D39" s="13" t="n">
        <v>43067</v>
      </c>
      <c r="E39" s="13" t="n">
        <v>43091</v>
      </c>
      <c r="F39" s="13" t="n">
        <v>43098</v>
      </c>
      <c r="G39" s="11"/>
      <c r="H39" s="11"/>
      <c r="I39" s="11"/>
      <c r="J39" s="11"/>
      <c r="K39" s="47"/>
      <c r="L39" s="47"/>
      <c r="M39" s="2"/>
      <c r="N39" s="46" t="s">
        <v>46</v>
      </c>
      <c r="O39" s="13" t="n">
        <v>42644</v>
      </c>
      <c r="P39" s="13" t="n">
        <v>42976</v>
      </c>
      <c r="Q39" s="13" t="n">
        <v>43000</v>
      </c>
      <c r="R39" s="13" t="n">
        <v>43007</v>
      </c>
      <c r="S39" s="11"/>
      <c r="T39" s="11"/>
      <c r="U39" s="11"/>
      <c r="V39" s="11"/>
      <c r="W39" s="47"/>
      <c r="X39" s="47"/>
      <c r="Y39" s="2"/>
      <c r="Z39" s="46" t="s">
        <v>46</v>
      </c>
      <c r="AA39" s="13" t="n">
        <v>42553</v>
      </c>
      <c r="AB39" s="13" t="n">
        <v>42885</v>
      </c>
      <c r="AC39" s="13" t="n">
        <v>42909</v>
      </c>
      <c r="AD39" s="13" t="n">
        <v>42916</v>
      </c>
      <c r="AE39" s="11"/>
      <c r="AF39" s="11"/>
      <c r="AG39" s="11"/>
      <c r="AH39" s="11"/>
      <c r="AI39" s="47"/>
      <c r="AJ39" s="47"/>
      <c r="AK39" s="2"/>
      <c r="AL39" s="46" t="s">
        <v>46</v>
      </c>
      <c r="AM39" s="13" t="n">
        <v>42462</v>
      </c>
      <c r="AN39" s="13" t="n">
        <v>42794</v>
      </c>
      <c r="AO39" s="13" t="n">
        <v>42818</v>
      </c>
      <c r="AP39" s="13" t="n">
        <v>42825</v>
      </c>
      <c r="AQ39" s="11"/>
      <c r="AR39" s="11"/>
      <c r="AS39" s="11"/>
      <c r="AT39" s="11"/>
      <c r="AU39" s="47"/>
      <c r="AV39" s="47"/>
      <c r="AW39" s="2"/>
    </row>
    <row r="40" customFormat="false" ht="15" hidden="false" customHeight="false" outlineLevel="0" collapsed="false">
      <c r="A40" s="2"/>
      <c r="B40" s="16" t="s">
        <v>47</v>
      </c>
      <c r="C40" s="17" t="n">
        <v>15.0126508020645</v>
      </c>
      <c r="D40" s="17" t="n">
        <v>15.9533333333333</v>
      </c>
      <c r="E40" s="17" t="n">
        <v>15.9952380952381</v>
      </c>
      <c r="F40" s="17" t="n">
        <v>16.0597619047619</v>
      </c>
      <c r="G40" s="18" t="n">
        <v>0.0697485818129739</v>
      </c>
      <c r="H40" s="19" t="s">
        <v>13</v>
      </c>
      <c r="I40" s="18" t="n">
        <v>0.0066712435078502</v>
      </c>
      <c r="J40" s="19" t="s">
        <v>13</v>
      </c>
      <c r="K40" s="18" t="n">
        <v>0.00403393867222368</v>
      </c>
      <c r="L40" s="19" t="s">
        <v>13</v>
      </c>
      <c r="M40" s="2"/>
      <c r="N40" s="16" t="s">
        <v>47</v>
      </c>
      <c r="O40" s="17" t="n">
        <v>14.7509966753081</v>
      </c>
      <c r="P40" s="17" t="n">
        <v>15.7383333333333</v>
      </c>
      <c r="Q40" s="17" t="n">
        <v>15.8028571428571</v>
      </c>
      <c r="R40" s="17" t="n">
        <v>15.88725</v>
      </c>
      <c r="S40" s="18" t="n">
        <v>0.0770289187708866</v>
      </c>
      <c r="T40" s="19" t="s">
        <v>13</v>
      </c>
      <c r="U40" s="18" t="n">
        <v>0.00946203537011559</v>
      </c>
      <c r="V40" s="19" t="s">
        <v>13</v>
      </c>
      <c r="W40" s="18" t="n">
        <v>0.00534035436629909</v>
      </c>
      <c r="X40" s="19" t="s">
        <v>13</v>
      </c>
      <c r="Y40" s="2"/>
      <c r="Z40" s="16" t="s">
        <v>47</v>
      </c>
      <c r="AA40" s="17" t="n">
        <v>14.7389761411273</v>
      </c>
      <c r="AB40" s="17" t="n">
        <v>15.612380952381</v>
      </c>
      <c r="AC40" s="17" t="n">
        <v>15.7507142857143</v>
      </c>
      <c r="AD40" s="17" t="n">
        <v>15.7514285714286</v>
      </c>
      <c r="AE40" s="18" t="n">
        <v>0.0686921819132411</v>
      </c>
      <c r="AF40" s="19" t="s">
        <v>13</v>
      </c>
      <c r="AG40" s="18" t="n">
        <v>0.00890624046849253</v>
      </c>
      <c r="AH40" s="19" t="s">
        <v>13</v>
      </c>
      <c r="AI40" s="18" t="n">
        <v>4.53494172600877E-005</v>
      </c>
      <c r="AJ40" s="20" t="s">
        <v>15</v>
      </c>
      <c r="AK40" s="2"/>
      <c r="AL40" s="16" t="s">
        <v>47</v>
      </c>
      <c r="AM40" s="17" t="n">
        <v>14.7203198690279</v>
      </c>
      <c r="AN40" s="17" t="n">
        <v>15.177380952381</v>
      </c>
      <c r="AO40" s="17" t="n">
        <v>15.2790476190476</v>
      </c>
      <c r="AP40" s="17" t="n">
        <v>15.3128571428571</v>
      </c>
      <c r="AQ40" s="18" t="n">
        <v>0.0402530161777206</v>
      </c>
      <c r="AR40" s="19" t="s">
        <v>13</v>
      </c>
      <c r="AS40" s="18" t="n">
        <v>0.00892619028943442</v>
      </c>
      <c r="AT40" s="19" t="s">
        <v>13</v>
      </c>
      <c r="AU40" s="18" t="n">
        <v>0.00221280309169103</v>
      </c>
      <c r="AV40" s="19" t="s">
        <v>13</v>
      </c>
      <c r="AW40" s="2"/>
    </row>
    <row r="41" customFormat="false" ht="15.75" hidden="false" customHeight="false" outlineLevel="0" collapsed="false">
      <c r="A41" s="2"/>
      <c r="B41" s="21" t="s">
        <v>48</v>
      </c>
      <c r="C41" s="22" t="n">
        <v>14.9126007773428</v>
      </c>
      <c r="D41" s="22" t="n">
        <v>15.8892857142857</v>
      </c>
      <c r="E41" s="22" t="n">
        <v>15.9354761904762</v>
      </c>
      <c r="F41" s="22" t="n">
        <v>15.9502380952381</v>
      </c>
      <c r="G41" s="23" t="n">
        <v>0.0695812443039316</v>
      </c>
      <c r="H41" s="24" t="s">
        <v>13</v>
      </c>
      <c r="I41" s="23" t="n">
        <v>0.00383606803026892</v>
      </c>
      <c r="J41" s="24" t="s">
        <v>13</v>
      </c>
      <c r="K41" s="23" t="n">
        <v>0.000926354793886031</v>
      </c>
      <c r="L41" s="24" t="s">
        <v>13</v>
      </c>
      <c r="M41" s="2"/>
      <c r="N41" s="21" t="s">
        <v>48</v>
      </c>
      <c r="O41" s="22" t="n">
        <v>14.4488092705818</v>
      </c>
      <c r="P41" s="22" t="n">
        <v>15.6997619047619</v>
      </c>
      <c r="Q41" s="22" t="n">
        <v>15.7997619047619</v>
      </c>
      <c r="R41" s="22" t="n">
        <v>15.8325</v>
      </c>
      <c r="S41" s="23" t="n">
        <v>0.0957650352707884</v>
      </c>
      <c r="T41" s="24" t="s">
        <v>13</v>
      </c>
      <c r="U41" s="23" t="n">
        <v>0.00845478396699972</v>
      </c>
      <c r="V41" s="24" t="s">
        <v>13</v>
      </c>
      <c r="W41" s="23" t="n">
        <v>0.00207206256875514</v>
      </c>
      <c r="X41" s="24" t="s">
        <v>13</v>
      </c>
      <c r="Y41" s="2"/>
      <c r="Z41" s="21" t="s">
        <v>48</v>
      </c>
      <c r="AA41" s="22" t="n">
        <v>14.7205893493153</v>
      </c>
      <c r="AB41" s="22" t="n">
        <v>15.617619047619</v>
      </c>
      <c r="AC41" s="22" t="n">
        <v>15.7180952380952</v>
      </c>
      <c r="AD41" s="22" t="n">
        <v>15.7042857142857</v>
      </c>
      <c r="AE41" s="23" t="n">
        <v>0.0668245232325695</v>
      </c>
      <c r="AF41" s="24" t="s">
        <v>13</v>
      </c>
      <c r="AG41" s="23" t="n">
        <v>0.00554928804463839</v>
      </c>
      <c r="AH41" s="24" t="s">
        <v>13</v>
      </c>
      <c r="AI41" s="23" t="n">
        <v>-0.000878574890935679</v>
      </c>
      <c r="AJ41" s="24" t="s">
        <v>14</v>
      </c>
      <c r="AK41" s="2"/>
      <c r="AL41" s="21" t="s">
        <v>48</v>
      </c>
      <c r="AM41" s="22" t="n">
        <v>14.6450853438893</v>
      </c>
      <c r="AN41" s="22" t="n">
        <v>15.0502380952381</v>
      </c>
      <c r="AO41" s="22" t="n">
        <v>15.1533333333333</v>
      </c>
      <c r="AP41" s="22" t="n">
        <v>15.2266666666667</v>
      </c>
      <c r="AQ41" s="23" t="n">
        <v>0.0397117059491894</v>
      </c>
      <c r="AR41" s="24" t="s">
        <v>13</v>
      </c>
      <c r="AS41" s="23" t="n">
        <v>0.0117226432108335</v>
      </c>
      <c r="AT41" s="24" t="s">
        <v>13</v>
      </c>
      <c r="AU41" s="23" t="n">
        <v>0.00483941926968767</v>
      </c>
      <c r="AV41" s="24" t="s">
        <v>13</v>
      </c>
      <c r="AW41" s="2"/>
    </row>
    <row r="42" customFormat="false" ht="15" hidden="false" customHeight="false" outlineLevel="0" collapsed="false">
      <c r="A42" s="2"/>
      <c r="B42" s="45" t="s">
        <v>49</v>
      </c>
      <c r="C42" s="13" t="n">
        <v>42733</v>
      </c>
      <c r="D42" s="13" t="n">
        <v>43067</v>
      </c>
      <c r="E42" s="13" t="n">
        <v>43091</v>
      </c>
      <c r="F42" s="13" t="n">
        <v>43098</v>
      </c>
      <c r="G42" s="48"/>
      <c r="H42" s="49"/>
      <c r="I42" s="50"/>
      <c r="J42" s="49"/>
      <c r="K42" s="50"/>
      <c r="L42" s="48"/>
      <c r="M42" s="2"/>
      <c r="N42" s="45" t="s">
        <v>49</v>
      </c>
      <c r="O42" s="13" t="n">
        <v>42642</v>
      </c>
      <c r="P42" s="13" t="n">
        <v>42976</v>
      </c>
      <c r="Q42" s="13" t="n">
        <v>43000</v>
      </c>
      <c r="R42" s="13" t="n">
        <v>43007</v>
      </c>
      <c r="S42" s="48"/>
      <c r="T42" s="49"/>
      <c r="U42" s="50"/>
      <c r="V42" s="49"/>
      <c r="W42" s="50"/>
      <c r="X42" s="48"/>
      <c r="Y42" s="2"/>
      <c r="Z42" s="45" t="s">
        <v>49</v>
      </c>
      <c r="AA42" s="13" t="n">
        <v>42551</v>
      </c>
      <c r="AB42" s="13" t="n">
        <v>42885</v>
      </c>
      <c r="AC42" s="13" t="n">
        <v>42909</v>
      </c>
      <c r="AD42" s="13" t="n">
        <v>42916</v>
      </c>
      <c r="AE42" s="48"/>
      <c r="AF42" s="49"/>
      <c r="AG42" s="50"/>
      <c r="AH42" s="49"/>
      <c r="AI42" s="50"/>
      <c r="AJ42" s="48"/>
      <c r="AK42" s="2"/>
      <c r="AL42" s="45" t="s">
        <v>49</v>
      </c>
      <c r="AM42" s="13" t="n">
        <v>42460</v>
      </c>
      <c r="AN42" s="13" t="n">
        <v>42794</v>
      </c>
      <c r="AO42" s="13" t="n">
        <v>42818</v>
      </c>
      <c r="AP42" s="13" t="n">
        <v>42825</v>
      </c>
      <c r="AQ42" s="48"/>
      <c r="AR42" s="49"/>
      <c r="AS42" s="50"/>
      <c r="AT42" s="49"/>
      <c r="AU42" s="50"/>
      <c r="AV42" s="48"/>
      <c r="AW42" s="2"/>
    </row>
    <row r="43" customFormat="false" ht="15" hidden="false" customHeight="false" outlineLevel="0" collapsed="false">
      <c r="A43" s="2"/>
      <c r="B43" s="16" t="s">
        <v>50</v>
      </c>
      <c r="C43" s="17" t="n">
        <v>12.812863</v>
      </c>
      <c r="D43" s="17" t="n">
        <v>14.009999</v>
      </c>
      <c r="E43" s="17" t="n">
        <v>14.012483</v>
      </c>
      <c r="F43" s="17" t="n">
        <v>14.01621</v>
      </c>
      <c r="G43" s="18" t="n">
        <v>0.0939171050217269</v>
      </c>
      <c r="H43" s="19" t="s">
        <v>13</v>
      </c>
      <c r="I43" s="18" t="n">
        <v>0.000443326227218099</v>
      </c>
      <c r="J43" s="20" t="s">
        <v>15</v>
      </c>
      <c r="K43" s="18" t="n">
        <v>0.00026597712910692</v>
      </c>
      <c r="L43" s="20" t="s">
        <v>15</v>
      </c>
      <c r="M43" s="2"/>
      <c r="N43" s="16" t="s">
        <v>50</v>
      </c>
      <c r="O43" s="17" t="n">
        <v>12.744844</v>
      </c>
      <c r="P43" s="17" t="n">
        <v>13.9541</v>
      </c>
      <c r="Q43" s="17" t="n">
        <v>13.955527</v>
      </c>
      <c r="R43" s="17" t="n">
        <v>13.949913</v>
      </c>
      <c r="S43" s="18" t="n">
        <v>0.0945534523608136</v>
      </c>
      <c r="T43" s="19" t="s">
        <v>13</v>
      </c>
      <c r="U43" s="18" t="n">
        <v>-0.000300055180914582</v>
      </c>
      <c r="V43" s="20" t="s">
        <v>15</v>
      </c>
      <c r="W43" s="18" t="n">
        <v>-0.000402277893196024</v>
      </c>
      <c r="X43" s="20" t="s">
        <v>15</v>
      </c>
      <c r="Y43" s="2"/>
      <c r="Z43" s="16" t="s">
        <v>50</v>
      </c>
      <c r="AA43" s="17" t="n">
        <v>12.735938</v>
      </c>
      <c r="AB43" s="17" t="n">
        <v>13.918671</v>
      </c>
      <c r="AC43" s="17" t="n">
        <v>13.917729</v>
      </c>
      <c r="AD43" s="17" t="n">
        <v>13.92275</v>
      </c>
      <c r="AE43" s="18" t="n">
        <v>0.0931860692161033</v>
      </c>
      <c r="AF43" s="19" t="s">
        <v>13</v>
      </c>
      <c r="AG43" s="18" t="n">
        <v>0.000293059588807099</v>
      </c>
      <c r="AH43" s="20" t="s">
        <v>15</v>
      </c>
      <c r="AI43" s="18" t="n">
        <v>0.000360762880208476</v>
      </c>
      <c r="AJ43" s="20" t="s">
        <v>15</v>
      </c>
      <c r="AK43" s="2"/>
      <c r="AL43" s="16" t="s">
        <v>50</v>
      </c>
      <c r="AM43" s="17" t="n">
        <v>12.698704</v>
      </c>
      <c r="AN43" s="17" t="n">
        <v>13.886858</v>
      </c>
      <c r="AO43" s="17" t="n">
        <v>13.906858</v>
      </c>
      <c r="AP43" s="17" t="n">
        <v>13.908291</v>
      </c>
      <c r="AQ43" s="18" t="n">
        <v>0.0952527911509711</v>
      </c>
      <c r="AR43" s="19" t="s">
        <v>13</v>
      </c>
      <c r="AS43" s="18" t="n">
        <v>0.00154340168236766</v>
      </c>
      <c r="AT43" s="19" t="s">
        <v>13</v>
      </c>
      <c r="AU43" s="18" t="n">
        <v>0.000103042685846155</v>
      </c>
      <c r="AV43" s="20" t="s">
        <v>15</v>
      </c>
      <c r="AW43" s="2"/>
    </row>
    <row r="44" customFormat="false" ht="15" hidden="false" customHeight="false" outlineLevel="0" collapsed="false">
      <c r="A44" s="2"/>
      <c r="B44" s="21" t="s">
        <v>48</v>
      </c>
      <c r="C44" s="22" t="n">
        <v>10.14</v>
      </c>
      <c r="D44" s="22" t="n">
        <v>10.45</v>
      </c>
      <c r="E44" s="22" t="n">
        <v>10.47</v>
      </c>
      <c r="F44" s="22" t="n">
        <v>10.49</v>
      </c>
      <c r="G44" s="23" t="n">
        <v>0.0345167652859961</v>
      </c>
      <c r="H44" s="24" t="s">
        <v>13</v>
      </c>
      <c r="I44" s="23" t="n">
        <v>0.0038277511961724</v>
      </c>
      <c r="J44" s="24" t="s">
        <v>13</v>
      </c>
      <c r="K44" s="23" t="n">
        <v>0.0019102196752625</v>
      </c>
      <c r="L44" s="24" t="s">
        <v>13</v>
      </c>
      <c r="M44" s="2"/>
      <c r="N44" s="21" t="s">
        <v>48</v>
      </c>
      <c r="O44" s="22" t="n">
        <v>9.75</v>
      </c>
      <c r="P44" s="22" t="n">
        <v>10.5</v>
      </c>
      <c r="Q44" s="22" t="n">
        <v>10.45</v>
      </c>
      <c r="R44" s="22" t="n">
        <v>10.46</v>
      </c>
      <c r="S44" s="23" t="n">
        <v>0.0728205128205128</v>
      </c>
      <c r="T44" s="24" t="s">
        <v>13</v>
      </c>
      <c r="U44" s="23" t="n">
        <v>-0.00380952380952371</v>
      </c>
      <c r="V44" s="24" t="s">
        <v>14</v>
      </c>
      <c r="W44" s="23" t="n">
        <v>0.000956937799043267</v>
      </c>
      <c r="X44" s="24" t="s">
        <v>13</v>
      </c>
      <c r="Y44" s="2"/>
      <c r="Z44" s="21" t="s">
        <v>48</v>
      </c>
      <c r="AA44" s="22" t="n">
        <v>9.8</v>
      </c>
      <c r="AB44" s="22" t="n">
        <v>10.48</v>
      </c>
      <c r="AC44" s="22" t="n">
        <v>10.5</v>
      </c>
      <c r="AD44" s="22" t="n">
        <v>10.48</v>
      </c>
      <c r="AE44" s="23" t="n">
        <v>0.0693877551020408</v>
      </c>
      <c r="AF44" s="24" t="s">
        <v>13</v>
      </c>
      <c r="AG44" s="23" t="n">
        <v>0</v>
      </c>
      <c r="AH44" s="25" t="s">
        <v>15</v>
      </c>
      <c r="AI44" s="23" t="n">
        <v>-0.00190476190476185</v>
      </c>
      <c r="AJ44" s="24" t="s">
        <v>14</v>
      </c>
      <c r="AK44" s="2"/>
      <c r="AL44" s="21" t="s">
        <v>48</v>
      </c>
      <c r="AM44" s="22" t="n">
        <v>9.81</v>
      </c>
      <c r="AN44" s="22" t="n">
        <v>10.25</v>
      </c>
      <c r="AO44" s="22" t="n">
        <v>10.48</v>
      </c>
      <c r="AP44" s="22" t="n">
        <v>10.47</v>
      </c>
      <c r="AQ44" s="23" t="n">
        <v>0.0672782874617737</v>
      </c>
      <c r="AR44" s="24" t="s">
        <v>13</v>
      </c>
      <c r="AS44" s="23" t="n">
        <v>0.0214634146341464</v>
      </c>
      <c r="AT44" s="24" t="s">
        <v>13</v>
      </c>
      <c r="AU44" s="23" t="n">
        <v>-0.000954198473282375</v>
      </c>
      <c r="AV44" s="24" t="s">
        <v>14</v>
      </c>
      <c r="AW44" s="2"/>
    </row>
    <row r="45" customFormat="false" ht="15" hidden="false" customHeight="true" outlineLevel="0" collapsed="false">
      <c r="A45" s="2"/>
      <c r="B45" s="38" t="s">
        <v>5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"/>
      <c r="N45" s="38" t="s">
        <v>51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"/>
      <c r="Z45" s="38" t="s">
        <v>51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2"/>
      <c r="AL45" s="38" t="s">
        <v>51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2"/>
    </row>
    <row r="46" customFormat="false" ht="15" hidden="false" customHeight="true" outlineLevel="0" collapsed="false">
      <c r="A46" s="2"/>
      <c r="B46" s="38" t="s">
        <v>52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"/>
      <c r="N46" s="38" t="s">
        <v>52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"/>
      <c r="Z46" s="38" t="s">
        <v>52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2"/>
      <c r="AL46" s="38" t="s">
        <v>5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2"/>
    </row>
    <row r="47" customFormat="false" ht="15" hidden="false" customHeight="false" outlineLevel="0" collapsed="false">
      <c r="A47" s="2"/>
      <c r="B47" s="39" t="s">
        <v>40</v>
      </c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2"/>
      <c r="N47" s="39" t="s">
        <v>40</v>
      </c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2"/>
      <c r="Z47" s="39" t="s">
        <v>40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2"/>
      <c r="AL47" s="39" t="s">
        <v>40</v>
      </c>
      <c r="AM47" s="51"/>
      <c r="AN47" s="51"/>
      <c r="AO47" s="51"/>
      <c r="AP47" s="51"/>
      <c r="AQ47" s="51"/>
      <c r="AR47" s="51"/>
      <c r="AS47" s="51"/>
      <c r="AT47" s="51"/>
      <c r="AU47" s="51"/>
      <c r="AV47" s="52"/>
      <c r="AW47" s="2"/>
    </row>
    <row r="48" customFormat="false" ht="15" hidden="false" customHeight="false" outlineLevel="0" collapsed="false">
      <c r="A48" s="2"/>
      <c r="B48" s="39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"/>
      <c r="N48" s="39"/>
      <c r="O48" s="51"/>
      <c r="P48" s="51"/>
      <c r="Q48" s="51"/>
      <c r="R48" s="51"/>
      <c r="S48" s="51"/>
      <c r="T48" s="51"/>
      <c r="U48" s="51"/>
      <c r="V48" s="51"/>
      <c r="W48" s="51"/>
      <c r="X48" s="52"/>
      <c r="Y48" s="2"/>
      <c r="Z48" s="39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2"/>
      <c r="AL48" s="39"/>
      <c r="AM48" s="51"/>
      <c r="AN48" s="51"/>
      <c r="AO48" s="51"/>
      <c r="AP48" s="51"/>
      <c r="AQ48" s="51"/>
      <c r="AR48" s="51"/>
      <c r="AS48" s="51"/>
      <c r="AT48" s="51"/>
      <c r="AU48" s="51"/>
      <c r="AV48" s="52"/>
      <c r="AW48" s="2"/>
    </row>
    <row r="49" s="2" customFormat="true" ht="15" hidden="false" customHeight="true" outlineLevel="0" collapsed="false">
      <c r="B49" s="53" t="s">
        <v>53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N49" s="53" t="s">
        <v>53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Z49" s="53" t="s">
        <v>53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L49" s="53" t="s">
        <v>53</v>
      </c>
      <c r="AM49" s="53"/>
      <c r="AN49" s="53"/>
      <c r="AO49" s="53"/>
      <c r="AP49" s="53"/>
      <c r="AQ49" s="53"/>
      <c r="AR49" s="53"/>
      <c r="AS49" s="53"/>
      <c r="AT49" s="53"/>
      <c r="AU49" s="53"/>
      <c r="AV49" s="53"/>
    </row>
    <row r="50" s="2" customFormat="tru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</row>
    <row r="51" s="2" customFormat="tru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</row>
    <row r="52" s="2" customFormat="tru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</row>
    <row r="53" s="2" customFormat="tru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</row>
    <row r="54" s="2" customFormat="true" ht="15" hidden="false" customHeight="false" outlineLevel="0" collapsed="false"/>
  </sheetData>
  <mergeCells count="84">
    <mergeCell ref="B1:L1"/>
    <mergeCell ref="N1:X1"/>
    <mergeCell ref="Z1:AJ1"/>
    <mergeCell ref="AL1:AV1"/>
    <mergeCell ref="B2:L2"/>
    <mergeCell ref="N2:X2"/>
    <mergeCell ref="Z2:AJ2"/>
    <mergeCell ref="AL2:AV2"/>
    <mergeCell ref="B4:L4"/>
    <mergeCell ref="N4:X4"/>
    <mergeCell ref="Z4:AJ4"/>
    <mergeCell ref="AL4:AV4"/>
    <mergeCell ref="B5:B6"/>
    <mergeCell ref="G5:H6"/>
    <mergeCell ref="I5:J6"/>
    <mergeCell ref="K5:L6"/>
    <mergeCell ref="N5:N6"/>
    <mergeCell ref="S5:T6"/>
    <mergeCell ref="U5:V6"/>
    <mergeCell ref="W5:X6"/>
    <mergeCell ref="Z5:Z6"/>
    <mergeCell ref="AE5:AF6"/>
    <mergeCell ref="AG5:AH6"/>
    <mergeCell ref="AI5:AJ6"/>
    <mergeCell ref="AL5:AL6"/>
    <mergeCell ref="AQ5:AR6"/>
    <mergeCell ref="AS5:AT6"/>
    <mergeCell ref="AU5:AV6"/>
    <mergeCell ref="G28:H28"/>
    <mergeCell ref="I28:J28"/>
    <mergeCell ref="K28:L28"/>
    <mergeCell ref="S28:T28"/>
    <mergeCell ref="U28:V28"/>
    <mergeCell ref="W28:X28"/>
    <mergeCell ref="AE28:AF28"/>
    <mergeCell ref="AG28:AH28"/>
    <mergeCell ref="AI28:AJ28"/>
    <mergeCell ref="AQ28:AR28"/>
    <mergeCell ref="AS28:AT28"/>
    <mergeCell ref="AU28:AV28"/>
    <mergeCell ref="B31:L31"/>
    <mergeCell ref="N31:X31"/>
    <mergeCell ref="Z31:AJ31"/>
    <mergeCell ref="AL31:AV31"/>
    <mergeCell ref="B34:L34"/>
    <mergeCell ref="N34:X34"/>
    <mergeCell ref="Z34:AJ34"/>
    <mergeCell ref="AL34:AV34"/>
    <mergeCell ref="G35:H36"/>
    <mergeCell ref="I35:J36"/>
    <mergeCell ref="K35:L36"/>
    <mergeCell ref="S35:T36"/>
    <mergeCell ref="U35:V36"/>
    <mergeCell ref="W35:X36"/>
    <mergeCell ref="AE35:AF36"/>
    <mergeCell ref="AG35:AH36"/>
    <mergeCell ref="AI35:AJ36"/>
    <mergeCell ref="AQ35:AR36"/>
    <mergeCell ref="AS35:AT36"/>
    <mergeCell ref="AU35:AV36"/>
    <mergeCell ref="G39:H39"/>
    <mergeCell ref="I39:J39"/>
    <mergeCell ref="K39:L39"/>
    <mergeCell ref="S39:T39"/>
    <mergeCell ref="U39:V39"/>
    <mergeCell ref="W39:X39"/>
    <mergeCell ref="AE39:AF39"/>
    <mergeCell ref="AG39:AH39"/>
    <mergeCell ref="AI39:AJ39"/>
    <mergeCell ref="AQ39:AR39"/>
    <mergeCell ref="AS39:AT39"/>
    <mergeCell ref="AU39:AV39"/>
    <mergeCell ref="B45:L45"/>
    <mergeCell ref="N45:X45"/>
    <mergeCell ref="Z45:AJ45"/>
    <mergeCell ref="AL45:AV45"/>
    <mergeCell ref="B46:L46"/>
    <mergeCell ref="N46:X46"/>
    <mergeCell ref="Z46:AJ46"/>
    <mergeCell ref="AL46:AV46"/>
    <mergeCell ref="B49:L51"/>
    <mergeCell ref="N49:X51"/>
    <mergeCell ref="Z49:AJ51"/>
    <mergeCell ref="AL49:AV51"/>
  </mergeCells>
  <conditionalFormatting sqref="AR40:AR41 AV40:AV41 AT32:AT33 AV32:AV33 AT29:AT30 AR29 AR32:AR33 AT37:AT38 AR37:AR38 AT40:AT41 AR43:AR44 AV37:AV38 AT43:AT44 AV43:AV44">
    <cfRule type="expression" priority="2" aboveAverage="0" equalAverage="0" bottom="0" percent="0" rank="0" text="" dxfId="0">
      <formula>NOT(ISERROR(SEARCH("""=""",AR40)))</formula>
    </cfRule>
    <cfRule type="expression" priority="3" aboveAverage="0" equalAverage="0" bottom="0" percent="0" rank="0" text="" dxfId="1">
      <formula>NOT(ISERROR(SEARCH("p",AR40)))</formula>
    </cfRule>
    <cfRule type="expression" priority="4" aboveAverage="0" equalAverage="0" bottom="0" percent="0" rank="0" text="" dxfId="2">
      <formula>NOT(ISERROR(SEARCH("q",AR40)))</formula>
    </cfRule>
  </conditionalFormatting>
  <conditionalFormatting sqref="AR8:AR10 AT8:AT10 AV8:AV10 AR12:AR17 AT12:AT17 AV12:AV17">
    <cfRule type="expression" priority="5" aboveAverage="0" equalAverage="0" bottom="0" percent="0" rank="0" text="" dxfId="3">
      <formula>NOT(ISERROR(SEARCH("""=""",AR8)))</formula>
    </cfRule>
    <cfRule type="expression" priority="6" aboveAverage="0" equalAverage="0" bottom="0" percent="0" rank="0" text="" dxfId="4">
      <formula>NOT(ISERROR(SEARCH("p",AR8)))</formula>
    </cfRule>
    <cfRule type="expression" priority="7" aboveAverage="0" equalAverage="0" bottom="0" percent="0" rank="0" text="" dxfId="5">
      <formula>NOT(ISERROR(SEARCH("q",AR8)))</formula>
    </cfRule>
  </conditionalFormatting>
  <conditionalFormatting sqref="AV19:AV20 AT19:AT25 AV22:AV26 AR19:AR21 AR23:AR26">
    <cfRule type="expression" priority="8" aboveAverage="0" equalAverage="0" bottom="0" percent="0" rank="0" text="" dxfId="6">
      <formula>NOT(ISERROR(SEARCH("""=""",AV19)))</formula>
    </cfRule>
    <cfRule type="expression" priority="9" aboveAverage="0" equalAverage="0" bottom="0" percent="0" rank="0" text="" dxfId="7">
      <formula>NOT(ISERROR(SEARCH("p",AV19)))</formula>
    </cfRule>
    <cfRule type="expression" priority="10" aboveAverage="0" equalAverage="0" bottom="0" percent="0" rank="0" text="" dxfId="8">
      <formula>NOT(ISERROR(SEARCH("q",AV19)))</formula>
    </cfRule>
  </conditionalFormatting>
  <conditionalFormatting sqref="AV21">
    <cfRule type="expression" priority="11" aboveAverage="0" equalAverage="0" bottom="0" percent="0" rank="0" text="" dxfId="9">
      <formula>NOT(ISERROR(SEARCH("""=""",AV21)))</formula>
    </cfRule>
    <cfRule type="expression" priority="12" aboveAverage="0" equalAverage="0" bottom="0" percent="0" rank="0" text="" dxfId="10">
      <formula>NOT(ISERROR(SEARCH("p",AV21)))</formula>
    </cfRule>
    <cfRule type="expression" priority="13" aboveAverage="0" equalAverage="0" bottom="0" percent="0" rank="0" text="" dxfId="11">
      <formula>NOT(ISERROR(SEARCH("q",AV21)))</formula>
    </cfRule>
  </conditionalFormatting>
  <conditionalFormatting sqref="AT26">
    <cfRule type="expression" priority="14" aboveAverage="0" equalAverage="0" bottom="0" percent="0" rank="0" text="" dxfId="12">
      <formula>NOT(ISERROR(SEARCH("""=""",AT26)))</formula>
    </cfRule>
    <cfRule type="expression" priority="15" aboveAverage="0" equalAverage="0" bottom="0" percent="0" rank="0" text="" dxfId="13">
      <formula>NOT(ISERROR(SEARCH("p",AT26)))</formula>
    </cfRule>
    <cfRule type="expression" priority="16" aboveAverage="0" equalAverage="0" bottom="0" percent="0" rank="0" text="" dxfId="14">
      <formula>NOT(ISERROR(SEARCH("q",AT26)))</formula>
    </cfRule>
  </conditionalFormatting>
  <conditionalFormatting sqref="AV29:AV30">
    <cfRule type="expression" priority="17" aboveAverage="0" equalAverage="0" bottom="0" percent="0" rank="0" text="" dxfId="15">
      <formula>NOT(ISERROR(SEARCH("""=""",AV29)))</formula>
    </cfRule>
    <cfRule type="expression" priority="18" aboveAverage="0" equalAverage="0" bottom="0" percent="0" rank="0" text="" dxfId="16">
      <formula>NOT(ISERROR(SEARCH("p",AV29)))</formula>
    </cfRule>
    <cfRule type="expression" priority="19" aboveAverage="0" equalAverage="0" bottom="0" percent="0" rank="0" text="" dxfId="17">
      <formula>NOT(ISERROR(SEARCH("q",AV29)))</formula>
    </cfRule>
  </conditionalFormatting>
  <conditionalFormatting sqref="AR30">
    <cfRule type="expression" priority="20" aboveAverage="0" equalAverage="0" bottom="0" percent="0" rank="0" text="" dxfId="18">
      <formula>NOT(ISERROR(SEARCH("""=""",AR30)))</formula>
    </cfRule>
    <cfRule type="expression" priority="21" aboveAverage="0" equalAverage="0" bottom="0" percent="0" rank="0" text="" dxfId="19">
      <formula>NOT(ISERROR(SEARCH("p",AR30)))</formula>
    </cfRule>
    <cfRule type="expression" priority="22" aboveAverage="0" equalAverage="0" bottom="0" percent="0" rank="0" text="" dxfId="20">
      <formula>NOT(ISERROR(SEARCH("q",AR30)))</formula>
    </cfRule>
  </conditionalFormatting>
  <conditionalFormatting sqref="AR22">
    <cfRule type="expression" priority="23" aboveAverage="0" equalAverage="0" bottom="0" percent="0" rank="0" text="" dxfId="21">
      <formula>NOT(ISERROR(SEARCH("""=""",AR22)))</formula>
    </cfRule>
    <cfRule type="expression" priority="24" aboveAverage="0" equalAverage="0" bottom="0" percent="0" rank="0" text="" dxfId="22">
      <formula>NOT(ISERROR(SEARCH("p",AR22)))</formula>
    </cfRule>
    <cfRule type="expression" priority="25" aboveAverage="0" equalAverage="0" bottom="0" percent="0" rank="0" text="" dxfId="23">
      <formula>NOT(ISERROR(SEARCH("q",AR22)))</formula>
    </cfRule>
  </conditionalFormatting>
  <conditionalFormatting sqref="AR11">
    <cfRule type="expression" priority="26" aboveAverage="0" equalAverage="0" bottom="0" percent="0" rank="0" text="" dxfId="24">
      <formula>NOT(ISERROR(SEARCH("""=""",AR11)))</formula>
    </cfRule>
    <cfRule type="expression" priority="27" aboveAverage="0" equalAverage="0" bottom="0" percent="0" rank="0" text="" dxfId="25">
      <formula>NOT(ISERROR(SEARCH("p",AR11)))</formula>
    </cfRule>
    <cfRule type="expression" priority="28" aboveAverage="0" equalAverage="0" bottom="0" percent="0" rank="0" text="" dxfId="26">
      <formula>NOT(ISERROR(SEARCH("q",AR11)))</formula>
    </cfRule>
  </conditionalFormatting>
  <conditionalFormatting sqref="AV11">
    <cfRule type="expression" priority="29" aboveAverage="0" equalAverage="0" bottom="0" percent="0" rank="0" text="" dxfId="27">
      <formula>NOT(ISERROR(SEARCH("""=""",AV11)))</formula>
    </cfRule>
    <cfRule type="expression" priority="30" aboveAverage="0" equalAverage="0" bottom="0" percent="0" rank="0" text="" dxfId="28">
      <formula>NOT(ISERROR(SEARCH("p",AV11)))</formula>
    </cfRule>
    <cfRule type="expression" priority="31" aboveAverage="0" equalAverage="0" bottom="0" percent="0" rank="0" text="" dxfId="29">
      <formula>NOT(ISERROR(SEARCH("q",AV11)))</formula>
    </cfRule>
  </conditionalFormatting>
  <conditionalFormatting sqref="AT11">
    <cfRule type="expression" priority="32" aboveAverage="0" equalAverage="0" bottom="0" percent="0" rank="0" text="" dxfId="30">
      <formula>NOT(ISERROR(SEARCH("""=""",AT11)))</formula>
    </cfRule>
    <cfRule type="expression" priority="33" aboveAverage="0" equalAverage="0" bottom="0" percent="0" rank="0" text="" dxfId="31">
      <formula>NOT(ISERROR(SEARCH("p",AT11)))</formula>
    </cfRule>
    <cfRule type="expression" priority="34" aboveAverage="0" equalAverage="0" bottom="0" percent="0" rank="0" text="" dxfId="32">
      <formula>NOT(ISERROR(SEARCH("q",AT11)))</formula>
    </cfRule>
  </conditionalFormatting>
  <conditionalFormatting sqref="AF40:AF41 AH32:AH33 AJ32:AJ33 AH29:AH30 AF29 AF32:AF33 AH37:AH38 AF37:AF38 AH40:AH41 AF43:AF44 AJ37:AJ38 AH43:AH44 AJ43:AJ44 AJ40:AJ41">
    <cfRule type="expression" priority="35" aboveAverage="0" equalAverage="0" bottom="0" percent="0" rank="0" text="" dxfId="33">
      <formula>NOT(ISERROR(SEARCH("""=""",AF40)))</formula>
    </cfRule>
    <cfRule type="expression" priority="36" aboveAverage="0" equalAverage="0" bottom="0" percent="0" rank="0" text="" dxfId="34">
      <formula>NOT(ISERROR(SEARCH("p",AF40)))</formula>
    </cfRule>
    <cfRule type="expression" priority="37" aboveAverage="0" equalAverage="0" bottom="0" percent="0" rank="0" text="" dxfId="35">
      <formula>NOT(ISERROR(SEARCH("q",AF40)))</formula>
    </cfRule>
  </conditionalFormatting>
  <conditionalFormatting sqref="AF8:AF10 AH8:AH10 AJ8:AJ10 AF12:AF17 AH12:AH17 AJ12:AJ17">
    <cfRule type="expression" priority="38" aboveAverage="0" equalAverage="0" bottom="0" percent="0" rank="0" text="" dxfId="36">
      <formula>NOT(ISERROR(SEARCH("""=""",AF8)))</formula>
    </cfRule>
    <cfRule type="expression" priority="39" aboveAverage="0" equalAverage="0" bottom="0" percent="0" rank="0" text="" dxfId="37">
      <formula>NOT(ISERROR(SEARCH("p",AF8)))</formula>
    </cfRule>
    <cfRule type="expression" priority="40" aboveAverage="0" equalAverage="0" bottom="0" percent="0" rank="0" text="" dxfId="38">
      <formula>NOT(ISERROR(SEARCH("q",AF8)))</formula>
    </cfRule>
  </conditionalFormatting>
  <conditionalFormatting sqref="AJ19:AJ20 AH19:AH25 AJ22:AJ26 AF19:AF21 AF23:AF26">
    <cfRule type="expression" priority="41" aboveAverage="0" equalAverage="0" bottom="0" percent="0" rank="0" text="" dxfId="39">
      <formula>NOT(ISERROR(SEARCH("""=""",AJ19)))</formula>
    </cfRule>
    <cfRule type="expression" priority="42" aboveAverage="0" equalAverage="0" bottom="0" percent="0" rank="0" text="" dxfId="40">
      <formula>NOT(ISERROR(SEARCH("p",AJ19)))</formula>
    </cfRule>
    <cfRule type="expression" priority="43" aboveAverage="0" equalAverage="0" bottom="0" percent="0" rank="0" text="" dxfId="41">
      <formula>NOT(ISERROR(SEARCH("q",AJ19)))</formula>
    </cfRule>
  </conditionalFormatting>
  <conditionalFormatting sqref="AJ21">
    <cfRule type="expression" priority="44" aboveAverage="0" equalAverage="0" bottom="0" percent="0" rank="0" text="" dxfId="42">
      <formula>NOT(ISERROR(SEARCH("""=""",AJ21)))</formula>
    </cfRule>
    <cfRule type="expression" priority="45" aboveAverage="0" equalAverage="0" bottom="0" percent="0" rank="0" text="" dxfId="43">
      <formula>NOT(ISERROR(SEARCH("p",AJ21)))</formula>
    </cfRule>
    <cfRule type="expression" priority="46" aboveAverage="0" equalAverage="0" bottom="0" percent="0" rank="0" text="" dxfId="44">
      <formula>NOT(ISERROR(SEARCH("q",AJ21)))</formula>
    </cfRule>
  </conditionalFormatting>
  <conditionalFormatting sqref="AH26">
    <cfRule type="expression" priority="47" aboveAverage="0" equalAverage="0" bottom="0" percent="0" rank="0" text="" dxfId="45">
      <formula>NOT(ISERROR(SEARCH("""=""",AH26)))</formula>
    </cfRule>
    <cfRule type="expression" priority="48" aboveAverage="0" equalAverage="0" bottom="0" percent="0" rank="0" text="" dxfId="46">
      <formula>NOT(ISERROR(SEARCH("p",AH26)))</formula>
    </cfRule>
    <cfRule type="expression" priority="49" aboveAverage="0" equalAverage="0" bottom="0" percent="0" rank="0" text="" dxfId="47">
      <formula>NOT(ISERROR(SEARCH("q",AH26)))</formula>
    </cfRule>
  </conditionalFormatting>
  <conditionalFormatting sqref="AJ29:AJ30">
    <cfRule type="expression" priority="50" aboveAverage="0" equalAverage="0" bottom="0" percent="0" rank="0" text="" dxfId="48">
      <formula>NOT(ISERROR(SEARCH("""=""",AJ29)))</formula>
    </cfRule>
    <cfRule type="expression" priority="51" aboveAverage="0" equalAverage="0" bottom="0" percent="0" rank="0" text="" dxfId="49">
      <formula>NOT(ISERROR(SEARCH("p",AJ29)))</formula>
    </cfRule>
    <cfRule type="expression" priority="52" aboveAverage="0" equalAverage="0" bottom="0" percent="0" rank="0" text="" dxfId="50">
      <formula>NOT(ISERROR(SEARCH("q",AJ29)))</formula>
    </cfRule>
  </conditionalFormatting>
  <conditionalFormatting sqref="AF30">
    <cfRule type="expression" priority="53" aboveAverage="0" equalAverage="0" bottom="0" percent="0" rank="0" text="" dxfId="51">
      <formula>NOT(ISERROR(SEARCH("""=""",AF30)))</formula>
    </cfRule>
    <cfRule type="expression" priority="54" aboveAverage="0" equalAverage="0" bottom="0" percent="0" rank="0" text="" dxfId="52">
      <formula>NOT(ISERROR(SEARCH("p",AF30)))</formula>
    </cfRule>
    <cfRule type="expression" priority="55" aboveAverage="0" equalAverage="0" bottom="0" percent="0" rank="0" text="" dxfId="53">
      <formula>NOT(ISERROR(SEARCH("q",AF30)))</formula>
    </cfRule>
  </conditionalFormatting>
  <conditionalFormatting sqref="AF22">
    <cfRule type="expression" priority="56" aboveAverage="0" equalAverage="0" bottom="0" percent="0" rank="0" text="" dxfId="54">
      <formula>NOT(ISERROR(SEARCH("""=""",AF22)))</formula>
    </cfRule>
    <cfRule type="expression" priority="57" aboveAverage="0" equalAverage="0" bottom="0" percent="0" rank="0" text="" dxfId="55">
      <formula>NOT(ISERROR(SEARCH("p",AF22)))</formula>
    </cfRule>
    <cfRule type="expression" priority="58" aboveAverage="0" equalAverage="0" bottom="0" percent="0" rank="0" text="" dxfId="56">
      <formula>NOT(ISERROR(SEARCH("q",AF22)))</formula>
    </cfRule>
  </conditionalFormatting>
  <conditionalFormatting sqref="AF11">
    <cfRule type="expression" priority="59" aboveAverage="0" equalAverage="0" bottom="0" percent="0" rank="0" text="" dxfId="57">
      <formula>NOT(ISERROR(SEARCH("""=""",AF11)))</formula>
    </cfRule>
    <cfRule type="expression" priority="60" aboveAverage="0" equalAverage="0" bottom="0" percent="0" rank="0" text="" dxfId="58">
      <formula>NOT(ISERROR(SEARCH("p",AF11)))</formula>
    </cfRule>
    <cfRule type="expression" priority="61" aboveAverage="0" equalAverage="0" bottom="0" percent="0" rank="0" text="" dxfId="59">
      <formula>NOT(ISERROR(SEARCH("q",AF11)))</formula>
    </cfRule>
  </conditionalFormatting>
  <conditionalFormatting sqref="AJ11">
    <cfRule type="expression" priority="62" aboveAverage="0" equalAverage="0" bottom="0" percent="0" rank="0" text="" dxfId="60">
      <formula>NOT(ISERROR(SEARCH("""=""",AJ11)))</formula>
    </cfRule>
    <cfRule type="expression" priority="63" aboveAverage="0" equalAverage="0" bottom="0" percent="0" rank="0" text="" dxfId="61">
      <formula>NOT(ISERROR(SEARCH("p",AJ11)))</formula>
    </cfRule>
    <cfRule type="expression" priority="64" aboveAverage="0" equalAverage="0" bottom="0" percent="0" rank="0" text="" dxfId="62">
      <formula>NOT(ISERROR(SEARCH("q",AJ11)))</formula>
    </cfRule>
  </conditionalFormatting>
  <conditionalFormatting sqref="AH11">
    <cfRule type="expression" priority="65" aboveAverage="0" equalAverage="0" bottom="0" percent="0" rank="0" text="" dxfId="63">
      <formula>NOT(ISERROR(SEARCH("""=""",AH11)))</formula>
    </cfRule>
    <cfRule type="expression" priority="66" aboveAverage="0" equalAverage="0" bottom="0" percent="0" rank="0" text="" dxfId="64">
      <formula>NOT(ISERROR(SEARCH("p",AH11)))</formula>
    </cfRule>
    <cfRule type="expression" priority="67" aboveAverage="0" equalAverage="0" bottom="0" percent="0" rank="0" text="" dxfId="65">
      <formula>NOT(ISERROR(SEARCH("q",AH11)))</formula>
    </cfRule>
  </conditionalFormatting>
  <conditionalFormatting sqref="T40:T41 V32:V33 X32:X33 V29:V30 T29 T32:T33 V37:V38 T37:T38 V40:V41 T43:T44 X37:X38 V43:V44 X43:X44 X40:X41">
    <cfRule type="expression" priority="68" aboveAverage="0" equalAverage="0" bottom="0" percent="0" rank="0" text="" dxfId="66">
      <formula>NOT(ISERROR(SEARCH("""=""",T40)))</formula>
    </cfRule>
    <cfRule type="expression" priority="69" aboveAverage="0" equalAverage="0" bottom="0" percent="0" rank="0" text="" dxfId="67">
      <formula>NOT(ISERROR(SEARCH("p",T40)))</formula>
    </cfRule>
    <cfRule type="expression" priority="70" aboveAverage="0" equalAverage="0" bottom="0" percent="0" rank="0" text="" dxfId="68">
      <formula>NOT(ISERROR(SEARCH("q",T40)))</formula>
    </cfRule>
  </conditionalFormatting>
  <conditionalFormatting sqref="T8:T10 V8:V10 X8:X10 T12:T17 V12:V17 X12:X17">
    <cfRule type="expression" priority="71" aboveAverage="0" equalAverage="0" bottom="0" percent="0" rank="0" text="" dxfId="69">
      <formula>NOT(ISERROR(SEARCH("""=""",T8)))</formula>
    </cfRule>
    <cfRule type="expression" priority="72" aboveAverage="0" equalAverage="0" bottom="0" percent="0" rank="0" text="" dxfId="70">
      <formula>NOT(ISERROR(SEARCH("p",T8)))</formula>
    </cfRule>
    <cfRule type="expression" priority="73" aboveAverage="0" equalAverage="0" bottom="0" percent="0" rank="0" text="" dxfId="71">
      <formula>NOT(ISERROR(SEARCH("q",T8)))</formula>
    </cfRule>
  </conditionalFormatting>
  <conditionalFormatting sqref="X19:X20 V19:V25 X22:X26 T19:T21 T23:T26">
    <cfRule type="expression" priority="74" aboveAverage="0" equalAverage="0" bottom="0" percent="0" rank="0" text="" dxfId="72">
      <formula>NOT(ISERROR(SEARCH("""=""",X19)))</formula>
    </cfRule>
    <cfRule type="expression" priority="75" aboveAverage="0" equalAverage="0" bottom="0" percent="0" rank="0" text="" dxfId="73">
      <formula>NOT(ISERROR(SEARCH("p",X19)))</formula>
    </cfRule>
    <cfRule type="expression" priority="76" aboveAverage="0" equalAverage="0" bottom="0" percent="0" rank="0" text="" dxfId="74">
      <formula>NOT(ISERROR(SEARCH("q",X19)))</formula>
    </cfRule>
  </conditionalFormatting>
  <conditionalFormatting sqref="X21">
    <cfRule type="expression" priority="77" aboveAverage="0" equalAverage="0" bottom="0" percent="0" rank="0" text="" dxfId="75">
      <formula>NOT(ISERROR(SEARCH("""=""",X21)))</formula>
    </cfRule>
    <cfRule type="expression" priority="78" aboveAverage="0" equalAverage="0" bottom="0" percent="0" rank="0" text="" dxfId="76">
      <formula>NOT(ISERROR(SEARCH("p",X21)))</formula>
    </cfRule>
    <cfRule type="expression" priority="79" aboveAverage="0" equalAverage="0" bottom="0" percent="0" rank="0" text="" dxfId="77">
      <formula>NOT(ISERROR(SEARCH("q",X21)))</formula>
    </cfRule>
  </conditionalFormatting>
  <conditionalFormatting sqref="V26">
    <cfRule type="expression" priority="80" aboveAverage="0" equalAverage="0" bottom="0" percent="0" rank="0" text="" dxfId="78">
      <formula>NOT(ISERROR(SEARCH("""=""",V26)))</formula>
    </cfRule>
    <cfRule type="expression" priority="81" aboveAverage="0" equalAverage="0" bottom="0" percent="0" rank="0" text="" dxfId="79">
      <formula>NOT(ISERROR(SEARCH("p",V26)))</formula>
    </cfRule>
    <cfRule type="expression" priority="82" aboveAverage="0" equalAverage="0" bottom="0" percent="0" rank="0" text="" dxfId="80">
      <formula>NOT(ISERROR(SEARCH("q",V26)))</formula>
    </cfRule>
  </conditionalFormatting>
  <conditionalFormatting sqref="X29:X30">
    <cfRule type="expression" priority="83" aboveAverage="0" equalAverage="0" bottom="0" percent="0" rank="0" text="" dxfId="81">
      <formula>NOT(ISERROR(SEARCH("""=""",X29)))</formula>
    </cfRule>
    <cfRule type="expression" priority="84" aboveAverage="0" equalAverage="0" bottom="0" percent="0" rank="0" text="" dxfId="82">
      <formula>NOT(ISERROR(SEARCH("p",X29)))</formula>
    </cfRule>
    <cfRule type="expression" priority="85" aboveAverage="0" equalAverage="0" bottom="0" percent="0" rank="0" text="" dxfId="83">
      <formula>NOT(ISERROR(SEARCH("q",X29)))</formula>
    </cfRule>
  </conditionalFormatting>
  <conditionalFormatting sqref="T30">
    <cfRule type="expression" priority="86" aboveAverage="0" equalAverage="0" bottom="0" percent="0" rank="0" text="" dxfId="84">
      <formula>NOT(ISERROR(SEARCH("""=""",T30)))</formula>
    </cfRule>
    <cfRule type="expression" priority="87" aboveAverage="0" equalAverage="0" bottom="0" percent="0" rank="0" text="" dxfId="85">
      <formula>NOT(ISERROR(SEARCH("p",T30)))</formula>
    </cfRule>
    <cfRule type="expression" priority="88" aboveAverage="0" equalAverage="0" bottom="0" percent="0" rank="0" text="" dxfId="86">
      <formula>NOT(ISERROR(SEARCH("q",T30)))</formula>
    </cfRule>
  </conditionalFormatting>
  <conditionalFormatting sqref="T22">
    <cfRule type="expression" priority="89" aboveAverage="0" equalAverage="0" bottom="0" percent="0" rank="0" text="" dxfId="87">
      <formula>NOT(ISERROR(SEARCH("""=""",T22)))</formula>
    </cfRule>
    <cfRule type="expression" priority="90" aboveAverage="0" equalAverage="0" bottom="0" percent="0" rank="0" text="" dxfId="88">
      <formula>NOT(ISERROR(SEARCH("p",T22)))</formula>
    </cfRule>
    <cfRule type="expression" priority="91" aboveAverage="0" equalAverage="0" bottom="0" percent="0" rank="0" text="" dxfId="89">
      <formula>NOT(ISERROR(SEARCH("q",T22)))</formula>
    </cfRule>
  </conditionalFormatting>
  <conditionalFormatting sqref="T11">
    <cfRule type="expression" priority="92" aboveAverage="0" equalAverage="0" bottom="0" percent="0" rank="0" text="" dxfId="90">
      <formula>NOT(ISERROR(SEARCH("""=""",T11)))</formula>
    </cfRule>
    <cfRule type="expression" priority="93" aboveAverage="0" equalAverage="0" bottom="0" percent="0" rank="0" text="" dxfId="91">
      <formula>NOT(ISERROR(SEARCH("p",T11)))</formula>
    </cfRule>
    <cfRule type="expression" priority="94" aboveAverage="0" equalAverage="0" bottom="0" percent="0" rank="0" text="" dxfId="92">
      <formula>NOT(ISERROR(SEARCH("q",T11)))</formula>
    </cfRule>
  </conditionalFormatting>
  <conditionalFormatting sqref="X11">
    <cfRule type="expression" priority="95" aboveAverage="0" equalAverage="0" bottom="0" percent="0" rank="0" text="" dxfId="93">
      <formula>NOT(ISERROR(SEARCH("""=""",X11)))</formula>
    </cfRule>
    <cfRule type="expression" priority="96" aboveAverage="0" equalAverage="0" bottom="0" percent="0" rank="0" text="" dxfId="94">
      <formula>NOT(ISERROR(SEARCH("p",X11)))</formula>
    </cfRule>
    <cfRule type="expression" priority="97" aboveAverage="0" equalAverage="0" bottom="0" percent="0" rank="0" text="" dxfId="95">
      <formula>NOT(ISERROR(SEARCH("q",X11)))</formula>
    </cfRule>
  </conditionalFormatting>
  <conditionalFormatting sqref="V11">
    <cfRule type="expression" priority="98" aboveAverage="0" equalAverage="0" bottom="0" percent="0" rank="0" text="" dxfId="96">
      <formula>NOT(ISERROR(SEARCH("""=""",V11)))</formula>
    </cfRule>
    <cfRule type="expression" priority="99" aboveAverage="0" equalAverage="0" bottom="0" percent="0" rank="0" text="" dxfId="97">
      <formula>NOT(ISERROR(SEARCH("p",V11)))</formula>
    </cfRule>
    <cfRule type="expression" priority="100" aboveAverage="0" equalAverage="0" bottom="0" percent="0" rank="0" text="" dxfId="98">
      <formula>NOT(ISERROR(SEARCH("q",V11)))</formula>
    </cfRule>
  </conditionalFormatting>
  <conditionalFormatting sqref="H40:H41 J32:J33 L32:L33 J29:J30 H29 H32:H33 J37:J38 H37:H38 J40:J41 H43:H44 L37:L38 J43:J44 L43:L44 L40:L41">
    <cfRule type="expression" priority="101" aboveAverage="0" equalAverage="0" bottom="0" percent="0" rank="0" text="" dxfId="99">
      <formula>NOT(ISERROR(SEARCH("""=""",H40)))</formula>
    </cfRule>
    <cfRule type="expression" priority="102" aboveAverage="0" equalAverage="0" bottom="0" percent="0" rank="0" text="" dxfId="100">
      <formula>NOT(ISERROR(SEARCH("p",H40)))</formula>
    </cfRule>
    <cfRule type="expression" priority="103" aboveAverage="0" equalAverage="0" bottom="0" percent="0" rank="0" text="" dxfId="101">
      <formula>NOT(ISERROR(SEARCH("q",H40)))</formula>
    </cfRule>
  </conditionalFormatting>
  <conditionalFormatting sqref="H8:H10 J8:J10 L8:L10 H12:H17 J12:J17 L12:L17">
    <cfRule type="expression" priority="104" aboveAverage="0" equalAverage="0" bottom="0" percent="0" rank="0" text="" dxfId="102">
      <formula>NOT(ISERROR(SEARCH("""=""",H8)))</formula>
    </cfRule>
    <cfRule type="expression" priority="105" aboveAverage="0" equalAverage="0" bottom="0" percent="0" rank="0" text="" dxfId="103">
      <formula>NOT(ISERROR(SEARCH("p",H8)))</formula>
    </cfRule>
    <cfRule type="expression" priority="106" aboveAverage="0" equalAverage="0" bottom="0" percent="0" rank="0" text="" dxfId="104">
      <formula>NOT(ISERROR(SEARCH("q",H8)))</formula>
    </cfRule>
  </conditionalFormatting>
  <conditionalFormatting sqref="L19:L20 J19:J25 L22:L26 H19:H21 H23:H26">
    <cfRule type="expression" priority="107" aboveAverage="0" equalAverage="0" bottom="0" percent="0" rank="0" text="" dxfId="105">
      <formula>NOT(ISERROR(SEARCH("""=""",L19)))</formula>
    </cfRule>
    <cfRule type="expression" priority="108" aboveAverage="0" equalAverage="0" bottom="0" percent="0" rank="0" text="" dxfId="106">
      <formula>NOT(ISERROR(SEARCH("p",L19)))</formula>
    </cfRule>
    <cfRule type="expression" priority="109" aboveAverage="0" equalAverage="0" bottom="0" percent="0" rank="0" text="" dxfId="107">
      <formula>NOT(ISERROR(SEARCH("q",L19)))</formula>
    </cfRule>
  </conditionalFormatting>
  <conditionalFormatting sqref="L21">
    <cfRule type="expression" priority="110" aboveAverage="0" equalAverage="0" bottom="0" percent="0" rank="0" text="" dxfId="108">
      <formula>NOT(ISERROR(SEARCH("""=""",L21)))</formula>
    </cfRule>
    <cfRule type="expression" priority="111" aboveAverage="0" equalAverage="0" bottom="0" percent="0" rank="0" text="" dxfId="109">
      <formula>NOT(ISERROR(SEARCH("p",L21)))</formula>
    </cfRule>
    <cfRule type="expression" priority="112" aboveAverage="0" equalAverage="0" bottom="0" percent="0" rank="0" text="" dxfId="110">
      <formula>NOT(ISERROR(SEARCH("q",L21)))</formula>
    </cfRule>
  </conditionalFormatting>
  <conditionalFormatting sqref="J26">
    <cfRule type="expression" priority="113" aboveAverage="0" equalAverage="0" bottom="0" percent="0" rank="0" text="" dxfId="111">
      <formula>NOT(ISERROR(SEARCH("""=""",J26)))</formula>
    </cfRule>
    <cfRule type="expression" priority="114" aboveAverage="0" equalAverage="0" bottom="0" percent="0" rank="0" text="" dxfId="112">
      <formula>NOT(ISERROR(SEARCH("p",J26)))</formula>
    </cfRule>
    <cfRule type="expression" priority="115" aboveAverage="0" equalAverage="0" bottom="0" percent="0" rank="0" text="" dxfId="113">
      <formula>NOT(ISERROR(SEARCH("q",J26)))</formula>
    </cfRule>
  </conditionalFormatting>
  <conditionalFormatting sqref="L29:L30">
    <cfRule type="expression" priority="116" aboveAverage="0" equalAverage="0" bottom="0" percent="0" rank="0" text="" dxfId="114">
      <formula>NOT(ISERROR(SEARCH("""=""",L29)))</formula>
    </cfRule>
    <cfRule type="expression" priority="117" aboveAverage="0" equalAverage="0" bottom="0" percent="0" rank="0" text="" dxfId="115">
      <formula>NOT(ISERROR(SEARCH("p",L29)))</formula>
    </cfRule>
    <cfRule type="expression" priority="118" aboveAverage="0" equalAverage="0" bottom="0" percent="0" rank="0" text="" dxfId="116">
      <formula>NOT(ISERROR(SEARCH("q",L29)))</formula>
    </cfRule>
  </conditionalFormatting>
  <conditionalFormatting sqref="H30">
    <cfRule type="expression" priority="119" aboveAverage="0" equalAverage="0" bottom="0" percent="0" rank="0" text="" dxfId="117">
      <formula>NOT(ISERROR(SEARCH("""=""",H30)))</formula>
    </cfRule>
    <cfRule type="expression" priority="120" aboveAverage="0" equalAverage="0" bottom="0" percent="0" rank="0" text="" dxfId="118">
      <formula>NOT(ISERROR(SEARCH("p",H30)))</formula>
    </cfRule>
    <cfRule type="expression" priority="121" aboveAverage="0" equalAverage="0" bottom="0" percent="0" rank="0" text="" dxfId="119">
      <formula>NOT(ISERROR(SEARCH("q",H30)))</formula>
    </cfRule>
  </conditionalFormatting>
  <conditionalFormatting sqref="H22">
    <cfRule type="expression" priority="122" aboveAverage="0" equalAverage="0" bottom="0" percent="0" rank="0" text="" dxfId="120">
      <formula>NOT(ISERROR(SEARCH("""=""",H22)))</formula>
    </cfRule>
    <cfRule type="expression" priority="123" aboveAverage="0" equalAverage="0" bottom="0" percent="0" rank="0" text="" dxfId="121">
      <formula>NOT(ISERROR(SEARCH("p",H22)))</formula>
    </cfRule>
    <cfRule type="expression" priority="124" aboveAverage="0" equalAverage="0" bottom="0" percent="0" rank="0" text="" dxfId="122">
      <formula>NOT(ISERROR(SEARCH("q",H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8-01-09T00:18:39Z</dcterms:modified>
  <cp:revision>0</cp:revision>
  <dc:subject/>
  <dc:title/>
</cp:coreProperties>
</file>